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Карелия" sheetId="1" state="visible" r:id="rId2"/>
  </sheets>
  <definedNames>
    <definedName function="false" hidden="false" localSheetId="0" name="_xlnm.Print_Area" vbProcedure="false">'Республика Карелия'!$G$99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9">
  <si>
    <t xml:space="preserve">Республика Карелия</t>
  </si>
  <si>
    <t xml:space="preserve">2019</t>
  </si>
  <si>
    <t xml:space="preserve">2020</t>
  </si>
  <si>
    <t xml:space="preserve">январь - июль</t>
  </si>
  <si>
    <t xml:space="preserve">Всего зарегистрировано преступлений</t>
  </si>
  <si>
    <t xml:space="preserve">количество предварительно расследованных преступлений в отчетном периоде</t>
  </si>
  <si>
    <t xml:space="preserve">июл 2019</t>
  </si>
  <si>
    <t xml:space="preserve">июл 2020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экологических</t>
  </si>
  <si>
    <t xml:space="preserve">террористического характера</t>
  </si>
  <si>
    <t xml:space="preserve">экстремистской направленности</t>
  </si>
  <si>
    <t xml:space="preserve">наркотиков</t>
  </si>
  <si>
    <t xml:space="preserve">оружия</t>
  </si>
  <si>
    <t xml:space="preserve">—</t>
  </si>
  <si>
    <t xml:space="preserve">несовершеннолетними или при их соучастии</t>
  </si>
  <si>
    <t xml:space="preserve">ранее совершавшими преступления</t>
  </si>
  <si>
    <t xml:space="preserve">группой лиц</t>
  </si>
  <si>
    <t xml:space="preserve">группой лиц по предварительному сговору</t>
  </si>
  <si>
    <t xml:space="preserve">организованной группой или преступным сообществом</t>
  </si>
  <si>
    <t xml:space="preserve">алкогольного</t>
  </si>
  <si>
    <t xml:space="preserve">наркотического или токсического</t>
  </si>
  <si>
    <t xml:space="preserve">убийство и покушение на убийство ст. 30, 105–107 УК РФ</t>
  </si>
  <si>
    <t xml:space="preserve">умышленное причинение тяжкого вреда здоровью ст. 111 УК РФ</t>
  </si>
  <si>
    <t xml:space="preserve">повлекшее по неосторожности смерть потерпевшего ч. 4 ст. 111 УК РФ</t>
  </si>
  <si>
    <t xml:space="preserve">похищение человека ст. 126 УК РФ</t>
  </si>
  <si>
    <t xml:space="preserve">изнасилование и покушение на изнасилование ст. 30 и 131 УК РФ</t>
  </si>
  <si>
    <t xml:space="preserve">кражи ст. 158 УК РФ</t>
  </si>
  <si>
    <t xml:space="preserve">мелкого хищения, совершенного лицом, подвергнутым административному наказанию ст. 158.1 УК РФ</t>
  </si>
  <si>
    <t xml:space="preserve">мошенничества ст. 159–159.6 УК РФ</t>
  </si>
  <si>
    <t xml:space="preserve">присвоения или растраты ст. 160 УК РФ</t>
  </si>
  <si>
    <t xml:space="preserve">грабежа ст. 161 УК РФ</t>
  </si>
  <si>
    <t xml:space="preserve">разбоя ст. 162 УК РФ</t>
  </si>
  <si>
    <t xml:space="preserve">захват заложника ст. 206 УК РФ</t>
  </si>
  <si>
    <t xml:space="preserve">бандитизм ст. 209 УК РФ</t>
  </si>
  <si>
    <t xml:space="preserve">хулиганство ст. 213 УК РФ</t>
  </si>
  <si>
    <t xml:space="preserve">#ССЫЛКА!</t>
  </si>
  <si>
    <t xml:space="preserve">глава 30 УК РФ</t>
  </si>
  <si>
    <t xml:space="preserve">взяточничество</t>
  </si>
  <si>
    <t xml:space="preserve">получение взятки ст. 290 УК РФ</t>
  </si>
  <si>
    <t xml:space="preserve">дача взятки ст. 291 УК РФ</t>
  </si>
  <si>
    <t xml:space="preserve">злоупотребление должностными полномочиями ст. 285 УК РФ</t>
  </si>
  <si>
    <t xml:space="preserve">посредничество во взяточничестве ст. 291.1 УК РФ</t>
  </si>
  <si>
    <t xml:space="preserve">мелкое взяточничество ст. 291.2 УК РФ</t>
  </si>
  <si>
    <t xml:space="preserve">гр.5 + гр.6</t>
  </si>
  <si>
    <t xml:space="preserve">Всего</t>
  </si>
  <si>
    <t xml:space="preserve">гр.4 + гр.5</t>
  </si>
  <si>
    <t xml:space="preserve">повлекшее по неосторожности смерть человека или смерть двух или более лиц либо совершенное лицом, находящимся в состоянии опьянения, повлекшее по неосторожности смерть человека или смерть двух или более лиц  чч. 3–6 ст. 264 УК РФ</t>
  </si>
  <si>
    <t xml:space="preserve">нарушение правил дорожного движения лицом, подвергнутым административному наказанию ст. 264.1 УК РФ</t>
  </si>
  <si>
    <t xml:space="preserve">Недопустимая операция / для значения операнда типа 'Variant'</t>
  </si>
  <si>
    <t xml:space="preserve">коррупционной направленности</t>
  </si>
  <si>
    <t xml:space="preserve">в общественных местах</t>
  </si>
  <si>
    <t xml:space="preserve">на улицах, площадях, в парках, скверах</t>
  </si>
  <si>
    <t xml:space="preserve">С В Е Д Е Н И Я</t>
  </si>
  <si>
    <t xml:space="preserve">о количестве зарегистрированных преступлений</t>
  </si>
  <si>
    <t xml:space="preserve">за январь - июль 2020 года</t>
  </si>
  <si>
    <t xml:space="preserve">2019 г.</t>
  </si>
  <si>
    <t xml:space="preserve">2020 г.</t>
  </si>
  <si>
    <t xml:space="preserve">+/-, %</t>
  </si>
  <si>
    <t xml:space="preserve">удельный вес</t>
  </si>
  <si>
    <t xml:space="preserve">в том числе</t>
  </si>
  <si>
    <t xml:space="preserve">особо тяжкие</t>
  </si>
  <si>
    <t xml:space="preserve">тяжкие</t>
  </si>
  <si>
    <t xml:space="preserve">совершенных в сфере жилищно-коммунального хозяйства</t>
  </si>
  <si>
    <t xml:space="preserve">экологические</t>
  </si>
  <si>
    <t xml:space="preserve">связанных с оборонно-промышленным комплексом</t>
  </si>
  <si>
    <t xml:space="preserve">связанных с незаконным оборотом</t>
  </si>
  <si>
    <t xml:space="preserve">Всего преступлений, совершенных с использованием информационно-телекоммуникационных технологий</t>
  </si>
  <si>
    <t xml:space="preserve">совершенных с использованием информационно-телекоммуникационных технологий</t>
  </si>
  <si>
    <t xml:space="preserve">совершенных в общественных местах</t>
  </si>
  <si>
    <t xml:space="preserve">террористический акт ст. 205 УК РФ</t>
  </si>
  <si>
    <t xml:space="preserve">из числа расследованных преступлений совершены</t>
  </si>
  <si>
    <t xml:space="preserve">лицами, ранее совершавшими преступления</t>
  </si>
  <si>
    <t xml:space="preserve">в состоянии опьянения</t>
  </si>
  <si>
    <t xml:space="preserve">убийство и покушение на убийство</t>
  </si>
  <si>
    <t xml:space="preserve">умышленное причинение тяжкого вреда здоровью</t>
  </si>
  <si>
    <t xml:space="preserve">из них: повлекшее по неосторожности смерть потерпевшего</t>
  </si>
  <si>
    <t xml:space="preserve">похищение человека</t>
  </si>
  <si>
    <t xml:space="preserve">изнасилование и покушение на изнасилование</t>
  </si>
  <si>
    <t xml:space="preserve">кража</t>
  </si>
  <si>
    <t xml:space="preserve">мелкое хищение</t>
  </si>
  <si>
    <t xml:space="preserve">мошенничество</t>
  </si>
  <si>
    <t xml:space="preserve">хищение чужого имущества, совершенное путем присвоения или растраты</t>
  </si>
  <si>
    <t xml:space="preserve">грабеж</t>
  </si>
  <si>
    <t xml:space="preserve">разбой</t>
  </si>
  <si>
    <t xml:space="preserve">террористический акт</t>
  </si>
  <si>
    <t xml:space="preserve">захват заложника</t>
  </si>
  <si>
    <t xml:space="preserve">бандитизм</t>
  </si>
  <si>
    <t xml:space="preserve">хулиганство</t>
  </si>
  <si>
    <t xml:space="preserve">нарушение правил дорожного движения и эксплуатации транспортных средств, повлекшее по неосторожности смерть человека, двух или более лиц</t>
  </si>
  <si>
    <t xml:space="preserve">нарушение правил дорожного движения лицом, подвергнутым 
административному наказанию ст. 264.1 УК РФ</t>
  </si>
  <si>
    <t xml:space="preserve">Глава 30 УК РФ</t>
  </si>
  <si>
    <t xml:space="preserve">получение взятки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злоупотребление должностными полномочиями</t>
  </si>
  <si>
    <t xml:space="preserve">% нераскрытых</t>
  </si>
  <si>
    <t xml:space="preserve">Количество преступлений, оставшихся нераскрытыми</t>
  </si>
  <si>
    <t xml:space="preserve">всего</t>
  </si>
  <si>
    <t xml:space="preserve">из них</t>
  </si>
  <si>
    <t xml:space="preserve">убийств с покушениями</t>
  </si>
  <si>
    <t xml:space="preserve">Отдел правовой статистики</t>
  </si>
  <si>
    <t xml:space="preserve">и защиты информации</t>
  </si>
  <si>
    <t xml:space="preserve">прокуратуры Республики Каре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8.5"/>
      <color rgb="FF000000"/>
      <name val="MS Shell Dlg 2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BBBBBB"/>
      </bottom>
      <diagonal/>
    </border>
    <border diagonalUp="false" diagonalDown="false">
      <left/>
      <right/>
      <top style="thin">
        <color rgb="FFBBBBBB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BBBBBB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G141" colorId="64" zoomScale="100" zoomScaleNormal="100" zoomScalePageLayoutView="100" workbookViewId="0">
      <selection pane="topLeft" activeCell="G166" activeCellId="0" sqref="G166"/>
    </sheetView>
  </sheetViews>
  <sheetFormatPr defaultColWidth="10.13671875" defaultRowHeight="14.45" zeroHeight="false" outlineLevelRow="0" outlineLevelCol="0"/>
  <cols>
    <col collapsed="false" customWidth="true" hidden="true" outlineLevel="0" max="1" min="1" style="0" width="25.13"/>
    <col collapsed="false" customWidth="false" hidden="true" outlineLevel="0" max="6" min="2" style="0" width="10.13"/>
    <col collapsed="false" customWidth="true" hidden="false" outlineLevel="0" max="7" min="7" style="0" width="2.99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41.99"/>
    <col collapsed="false" customWidth="true" hidden="false" outlineLevel="0" max="14" min="12" style="0" width="12.99"/>
    <col collapsed="false" customWidth="true" hidden="false" outlineLevel="0" max="16" min="15" style="0" width="11.42"/>
  </cols>
  <sheetData>
    <row r="1" customFormat="false" ht="14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true" customHeight="true" outlineLevel="0" collapsed="false">
      <c r="A2" s="1"/>
      <c r="B2" s="2" t="s">
        <v>0</v>
      </c>
      <c r="C2" s="2" t="s">
        <v>0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true" customHeight="true" outlineLevel="0" collapsed="false">
      <c r="A3" s="1"/>
      <c r="B3" s="2" t="s">
        <v>1</v>
      </c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true" customHeight="true" outlineLevel="0" collapsed="false">
      <c r="A4" s="1"/>
      <c r="B4" s="2" t="s">
        <v>3</v>
      </c>
      <c r="C4" s="2" t="s">
        <v>3</v>
      </c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true" customHeight="true" outlineLevel="0" collapsed="false">
      <c r="A5" s="2" t="s">
        <v>4</v>
      </c>
      <c r="B5" s="1" t="n">
        <v>7099</v>
      </c>
      <c r="C5" s="1" t="n">
        <v>8128</v>
      </c>
      <c r="D5" s="1" t="n">
        <v>14.494999295675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true" customHeight="true" outlineLevel="0" collapsed="false">
      <c r="A6" s="2" t="s">
        <v>5</v>
      </c>
      <c r="B6" s="1" t="n">
        <v>3604</v>
      </c>
      <c r="C6" s="1" t="n">
        <v>3585</v>
      </c>
      <c r="D6" s="1" t="n">
        <v>-0.52719200887901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true" customHeight="true" outlineLevel="0" collapsed="false">
      <c r="A8" s="1"/>
      <c r="B8" s="2" t="s">
        <v>0</v>
      </c>
      <c r="C8" s="2" t="s">
        <v>0</v>
      </c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true" customHeight="true" outlineLevel="0" collapsed="false">
      <c r="A9" s="1"/>
      <c r="B9" s="2" t="s">
        <v>6</v>
      </c>
      <c r="C9" s="2" t="s">
        <v>7</v>
      </c>
      <c r="D9" s="2"/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true" customHeight="true" outlineLevel="0" collapsed="false">
      <c r="A10" s="2" t="s">
        <v>8</v>
      </c>
      <c r="B10" s="1" t="n">
        <v>402</v>
      </c>
      <c r="C10" s="1" t="n">
        <v>571</v>
      </c>
      <c r="D10" s="1" t="n">
        <v>42.0398009950249</v>
      </c>
      <c r="E10" s="1" t="n">
        <v>5.66276940414143</v>
      </c>
      <c r="F10" s="1" t="n">
        <v>7.02509842519685</v>
      </c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true" customHeight="true" outlineLevel="0" collapsed="false">
      <c r="A11" s="2" t="s">
        <v>9</v>
      </c>
      <c r="B11" s="1" t="n">
        <v>1025</v>
      </c>
      <c r="C11" s="1" t="n">
        <v>1415</v>
      </c>
      <c r="D11" s="1" t="n">
        <v>38.0487804878049</v>
      </c>
      <c r="E11" s="1" t="n">
        <v>14.4386533314551</v>
      </c>
      <c r="F11" s="1" t="n">
        <v>17.4089566929134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true" customHeight="true" outlineLevel="0" collapsed="false">
      <c r="A12" s="2" t="s">
        <v>10</v>
      </c>
      <c r="B12" s="1" t="n">
        <v>2173</v>
      </c>
      <c r="C12" s="1" t="n">
        <v>2384</v>
      </c>
      <c r="D12" s="1" t="n">
        <v>9.71007823285781</v>
      </c>
      <c r="E12" s="1" t="n">
        <v>30.6099450626849</v>
      </c>
      <c r="F12" s="1" t="n">
        <v>29.3307086614173</v>
      </c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true" customHeight="true" outlineLevel="0" collapsed="false">
      <c r="A13" s="2" t="s">
        <v>11</v>
      </c>
      <c r="B13" s="1" t="n">
        <v>3499</v>
      </c>
      <c r="C13" s="1" t="n">
        <v>3758</v>
      </c>
      <c r="D13" s="1" t="n">
        <v>7.40211488996856</v>
      </c>
      <c r="E13" s="1" t="n">
        <v>49.2886322017186</v>
      </c>
      <c r="F13" s="1" t="n">
        <v>46.2352362204724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true" customHeight="true" outlineLevel="0" collapsed="false">
      <c r="A14" s="2" t="s">
        <v>12</v>
      </c>
      <c r="B14" s="1" t="n">
        <v>279</v>
      </c>
      <c r="C14" s="1" t="n">
        <v>279</v>
      </c>
      <c r="D14" s="1" t="n">
        <v>0</v>
      </c>
      <c r="E14" s="1" t="n">
        <v>3.93013100436681</v>
      </c>
      <c r="F14" s="1" t="n">
        <v>3.43257874015748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true" customHeight="true" outlineLevel="0" collapsed="false">
      <c r="A15" s="2" t="s">
        <v>13</v>
      </c>
      <c r="B15" s="1" t="n">
        <v>46</v>
      </c>
      <c r="C15" s="1" t="n">
        <v>113</v>
      </c>
      <c r="D15" s="1" t="n">
        <v>145.652173913043</v>
      </c>
      <c r="E15" s="1" t="n">
        <v>0.647978588533596</v>
      </c>
      <c r="F15" s="1" t="n">
        <v>1.39025590551181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true" customHeight="true" outlineLevel="0" collapsed="false">
      <c r="A16" s="2" t="s">
        <v>14</v>
      </c>
      <c r="B16" s="1" t="n">
        <v>3</v>
      </c>
      <c r="C16" s="1" t="n">
        <v>3</v>
      </c>
      <c r="D16" s="1" t="n">
        <v>0</v>
      </c>
      <c r="E16" s="1" t="n">
        <v>0.0422594731652345</v>
      </c>
      <c r="F16" s="1" t="n">
        <v>0.0369094488188976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true" customHeight="true" outlineLevel="0" collapsed="false">
      <c r="A17" s="2" t="s">
        <v>15</v>
      </c>
      <c r="B17" s="1" t="n">
        <v>5</v>
      </c>
      <c r="C17" s="1" t="n">
        <v>5</v>
      </c>
      <c r="D17" s="1" t="n">
        <v>0</v>
      </c>
      <c r="E17" s="1" t="n">
        <v>0.0704324552753909</v>
      </c>
      <c r="F17" s="1" t="n">
        <v>0.0615157480314961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true" customHeight="true" outlineLevel="0" collapsed="false">
      <c r="A18" s="2" t="s">
        <v>16</v>
      </c>
      <c r="B18" s="1" t="n">
        <v>476</v>
      </c>
      <c r="C18" s="1" t="n">
        <v>632</v>
      </c>
      <c r="D18" s="1" t="n">
        <v>32.7731092436975</v>
      </c>
      <c r="E18" s="1" t="n">
        <v>6.70516974221721</v>
      </c>
      <c r="F18" s="1" t="n">
        <v>7.7755905511811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true" customHeight="true" outlineLevel="0" collapsed="false">
      <c r="A19" s="2" t="s">
        <v>17</v>
      </c>
      <c r="B19" s="1" t="n">
        <v>97</v>
      </c>
      <c r="C19" s="1" t="n">
        <v>111</v>
      </c>
      <c r="D19" s="1" t="n">
        <v>14.4329896907216</v>
      </c>
      <c r="E19" s="1" t="n">
        <v>1.36638963234258</v>
      </c>
      <c r="F19" s="1" t="n">
        <v>1.36564960629921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true" outlineLevel="0" collapsed="false">
      <c r="A20" s="2"/>
      <c r="B20" s="1"/>
      <c r="C20" s="1"/>
      <c r="D20" s="1" t="s">
        <v>18</v>
      </c>
      <c r="E20" s="1" t="n">
        <v>0</v>
      </c>
      <c r="F20" s="1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true" outlineLevel="0" collapsed="false">
      <c r="A21" s="2"/>
      <c r="B21" s="2"/>
      <c r="C21" s="2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true" outlineLevel="0" collapsed="false">
      <c r="A22" s="1"/>
      <c r="B22" s="2" t="s">
        <v>0</v>
      </c>
      <c r="C22" s="2" t="s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true" customHeight="true" outlineLevel="0" collapsed="false">
      <c r="A23" s="1"/>
      <c r="B23" s="2" t="s">
        <v>6</v>
      </c>
      <c r="C23" s="2" t="s">
        <v>7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true" customHeight="true" outlineLevel="0" collapsed="false">
      <c r="A24" s="2" t="s">
        <v>19</v>
      </c>
      <c r="B24" s="1" t="n">
        <v>341</v>
      </c>
      <c r="C24" s="1" t="n">
        <v>237</v>
      </c>
      <c r="D24" s="1" t="n">
        <v>-30.4985337243402</v>
      </c>
      <c r="E24" s="1" t="n">
        <v>9.46170921198668</v>
      </c>
      <c r="F24" s="1" t="n">
        <v>6.61087866108787</v>
      </c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true" customHeight="true" outlineLevel="0" collapsed="false">
      <c r="A25" s="2" t="s">
        <v>20</v>
      </c>
      <c r="B25" s="1" t="n">
        <v>2429</v>
      </c>
      <c r="C25" s="1" t="n">
        <v>2418</v>
      </c>
      <c r="D25" s="1" t="n">
        <v>-0.452861259777677</v>
      </c>
      <c r="E25" s="1" t="n">
        <v>67.3973362930078</v>
      </c>
      <c r="F25" s="1" t="n">
        <v>67.4476987447699</v>
      </c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true" customHeight="true" outlineLevel="0" collapsed="false">
      <c r="A26" s="2" t="s">
        <v>21</v>
      </c>
      <c r="B26" s="1" t="n">
        <v>15</v>
      </c>
      <c r="C26" s="1" t="n">
        <v>10</v>
      </c>
      <c r="D26" s="1" t="n">
        <v>-33.3333333333333</v>
      </c>
      <c r="E26" s="1" t="n">
        <v>0.416204217536071</v>
      </c>
      <c r="F26" s="1" t="n">
        <v>0.278940027894003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true" customHeight="true" outlineLevel="0" collapsed="false">
      <c r="A27" s="2" t="s">
        <v>22</v>
      </c>
      <c r="B27" s="1" t="n">
        <v>363</v>
      </c>
      <c r="C27" s="1" t="n">
        <v>241</v>
      </c>
      <c r="D27" s="1" t="n">
        <v>-33.6088154269972</v>
      </c>
      <c r="E27" s="1" t="n">
        <v>10.0721420643729</v>
      </c>
      <c r="F27" s="1" t="n">
        <v>6.72245467224547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true" customHeight="true" outlineLevel="0" collapsed="false">
      <c r="A28" s="2" t="s">
        <v>23</v>
      </c>
      <c r="B28" s="1" t="n">
        <v>37</v>
      </c>
      <c r="C28" s="1" t="n">
        <v>60</v>
      </c>
      <c r="D28" s="1" t="n">
        <v>62.1621621621622</v>
      </c>
      <c r="E28" s="1" t="n">
        <v>1.02663706992231</v>
      </c>
      <c r="F28" s="1" t="n">
        <v>1.67364016736402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true" customHeight="true" outlineLevel="0" collapsed="false">
      <c r="A29" s="2" t="s">
        <v>24</v>
      </c>
      <c r="B29" s="1" t="n">
        <v>1363</v>
      </c>
      <c r="C29" s="1" t="n">
        <v>1351</v>
      </c>
      <c r="D29" s="1" t="n">
        <v>-0.88041085840058</v>
      </c>
      <c r="E29" s="1" t="n">
        <v>37.819089900111</v>
      </c>
      <c r="F29" s="1" t="n">
        <v>37.6847977684798</v>
      </c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true" customHeight="true" outlineLevel="0" collapsed="false">
      <c r="A30" s="2" t="s">
        <v>25</v>
      </c>
      <c r="B30" s="1" t="n">
        <v>27</v>
      </c>
      <c r="C30" s="1" t="n">
        <v>63</v>
      </c>
      <c r="D30" s="1" t="n">
        <v>133.333333333333</v>
      </c>
      <c r="E30" s="1" t="n">
        <v>0.749167591564928</v>
      </c>
      <c r="F30" s="1" t="n">
        <v>1.75732217573222</v>
      </c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true" customHeight="true" outlineLevel="0" collapsed="false">
      <c r="A32" s="1"/>
      <c r="B32" s="2" t="s">
        <v>0</v>
      </c>
      <c r="C32" s="2" t="s">
        <v>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true" customHeight="true" outlineLevel="0" collapsed="false">
      <c r="A33" s="1"/>
      <c r="B33" s="2" t="s">
        <v>6</v>
      </c>
      <c r="C33" s="2" t="s">
        <v>7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true" customHeight="true" outlineLevel="0" collapsed="false">
      <c r="A34" s="2" t="s">
        <v>26</v>
      </c>
      <c r="B34" s="1" t="n">
        <v>23</v>
      </c>
      <c r="C34" s="1" t="n">
        <v>39</v>
      </c>
      <c r="D34" s="1" t="n">
        <v>69.5652173913043</v>
      </c>
      <c r="E34" s="1" t="n">
        <v>0.323989294266798</v>
      </c>
      <c r="F34" s="1" t="n">
        <v>0.479822834645669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true" customHeight="true" outlineLevel="0" collapsed="false">
      <c r="A35" s="2" t="s">
        <v>27</v>
      </c>
      <c r="B35" s="1" t="n">
        <v>78</v>
      </c>
      <c r="C35" s="1" t="n">
        <v>76</v>
      </c>
      <c r="D35" s="1" t="n">
        <v>-2.56410256410257</v>
      </c>
      <c r="E35" s="1" t="n">
        <v>1.0987463022961</v>
      </c>
      <c r="F35" s="1" t="n">
        <v>0.93503937007874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true" customHeight="true" outlineLevel="0" collapsed="false">
      <c r="A36" s="2" t="s">
        <v>28</v>
      </c>
      <c r="B36" s="1" t="n">
        <v>15</v>
      </c>
      <c r="C36" s="1" t="n">
        <v>4</v>
      </c>
      <c r="D36" s="1" t="n">
        <v>-73.3333333333333</v>
      </c>
      <c r="E36" s="1" t="n">
        <v>0.211297365826173</v>
      </c>
      <c r="F36" s="1" t="n">
        <v>0.0492125984251968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true" customHeight="true" outlineLevel="0" collapsed="false">
      <c r="A37" s="2" t="s">
        <v>29</v>
      </c>
      <c r="B37" s="1" t="n">
        <v>1</v>
      </c>
      <c r="C37" s="1" t="n">
        <v>4</v>
      </c>
      <c r="D37" s="1" t="n">
        <v>300</v>
      </c>
      <c r="E37" s="1" t="n">
        <v>0.0140864910550782</v>
      </c>
      <c r="F37" s="1" t="n">
        <v>0.0492125984251968</v>
      </c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2" t="s">
        <v>30</v>
      </c>
      <c r="B38" s="1" t="n">
        <v>4</v>
      </c>
      <c r="C38" s="1" t="n">
        <v>12</v>
      </c>
      <c r="D38" s="1" t="n">
        <v>200</v>
      </c>
      <c r="E38" s="1" t="n">
        <v>0.0563459642203127</v>
      </c>
      <c r="F38" s="1" t="n">
        <v>0.147637795275591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true" outlineLevel="0" collapsed="false">
      <c r="A39" s="2" t="s">
        <v>31</v>
      </c>
      <c r="B39" s="1" t="n">
        <v>2850</v>
      </c>
      <c r="C39" s="1" t="n">
        <v>3053</v>
      </c>
      <c r="D39" s="1" t="n">
        <v>7.12280701754386</v>
      </c>
      <c r="E39" s="1" t="n">
        <v>40.1464995069728</v>
      </c>
      <c r="F39" s="1" t="n">
        <v>37.5615157480315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true" customHeight="true" outlineLevel="0" collapsed="false">
      <c r="A40" s="2" t="s">
        <v>32</v>
      </c>
      <c r="B40" s="1" t="n">
        <v>140</v>
      </c>
      <c r="C40" s="1" t="n">
        <v>199</v>
      </c>
      <c r="D40" s="1" t="n">
        <v>42.1428571428571</v>
      </c>
      <c r="E40" s="1" t="n">
        <v>1.97210874771095</v>
      </c>
      <c r="F40" s="1" t="n">
        <v>2.44832677165354</v>
      </c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true" customHeight="true" outlineLevel="0" collapsed="false">
      <c r="A41" s="2" t="s">
        <v>33</v>
      </c>
      <c r="B41" s="1" t="n">
        <v>969</v>
      </c>
      <c r="C41" s="1" t="n">
        <v>1132</v>
      </c>
      <c r="D41" s="1" t="n">
        <v>16.8214654282766</v>
      </c>
      <c r="E41" s="1" t="n">
        <v>13.6498098323708</v>
      </c>
      <c r="F41" s="1" t="n">
        <v>13.9271653543307</v>
      </c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true" customHeight="true" outlineLevel="0" collapsed="false">
      <c r="A42" s="2" t="s">
        <v>34</v>
      </c>
      <c r="B42" s="1" t="n">
        <v>69</v>
      </c>
      <c r="C42" s="1" t="n">
        <v>88</v>
      </c>
      <c r="D42" s="1" t="n">
        <v>27.536231884058</v>
      </c>
      <c r="E42" s="1" t="n">
        <v>0.971967882800394</v>
      </c>
      <c r="F42" s="1" t="n">
        <v>1.08267716535433</v>
      </c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true" customHeight="true" outlineLevel="0" collapsed="false">
      <c r="A43" s="2" t="s">
        <v>35</v>
      </c>
      <c r="B43" s="1" t="n">
        <v>223</v>
      </c>
      <c r="C43" s="1" t="n">
        <v>286</v>
      </c>
      <c r="D43" s="1" t="n">
        <v>28.2511210762332</v>
      </c>
      <c r="E43" s="1" t="n">
        <v>3.14128750528243</v>
      </c>
      <c r="F43" s="1" t="n">
        <v>3.51870078740158</v>
      </c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true" customHeight="true" outlineLevel="0" collapsed="false">
      <c r="A44" s="2" t="s">
        <v>36</v>
      </c>
      <c r="B44" s="1" t="n">
        <v>24</v>
      </c>
      <c r="C44" s="1" t="n">
        <v>16</v>
      </c>
      <c r="D44" s="1" t="n">
        <v>-33.3333333333333</v>
      </c>
      <c r="E44" s="1" t="n">
        <v>0.338075785321876</v>
      </c>
      <c r="F44" s="1" t="n">
        <v>0.196850393700787</v>
      </c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true" customHeight="true" outlineLevel="0" collapsed="false">
      <c r="A45" s="2"/>
      <c r="B45" s="1"/>
      <c r="C45" s="1"/>
      <c r="D45" s="1" t="s">
        <v>18</v>
      </c>
      <c r="E45" s="1" t="n">
        <v>0</v>
      </c>
      <c r="F45" s="1" t="n">
        <v>0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true" customHeight="true" outlineLevel="0" collapsed="false">
      <c r="A46" s="2" t="s">
        <v>37</v>
      </c>
      <c r="B46" s="1" t="n">
        <v>0</v>
      </c>
      <c r="C46" s="1" t="n">
        <v>0</v>
      </c>
      <c r="D46" s="1" t="s">
        <v>18</v>
      </c>
      <c r="E46" s="1" t="n">
        <v>0</v>
      </c>
      <c r="F46" s="1" t="n">
        <v>0</v>
      </c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true" customHeight="true" outlineLevel="0" collapsed="false">
      <c r="A47" s="2" t="s">
        <v>38</v>
      </c>
      <c r="B47" s="1" t="n">
        <v>0</v>
      </c>
      <c r="C47" s="1" t="n">
        <v>0</v>
      </c>
      <c r="D47" s="1" t="s">
        <v>18</v>
      </c>
      <c r="E47" s="1" t="n">
        <v>0</v>
      </c>
      <c r="F47" s="1" t="n">
        <v>0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true" customHeight="true" outlineLevel="0" collapsed="false">
      <c r="A48" s="2" t="s">
        <v>39</v>
      </c>
      <c r="B48" s="1" t="n">
        <v>10</v>
      </c>
      <c r="C48" s="1" t="n">
        <v>13</v>
      </c>
      <c r="D48" s="1" t="n">
        <v>30</v>
      </c>
      <c r="E48" s="1" t="n">
        <v>0.140864910550782</v>
      </c>
      <c r="F48" s="1" t="n">
        <v>0.15994094488189</v>
      </c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true" customHeight="true" outlineLevel="0" collapsed="false">
      <c r="A49" s="1"/>
      <c r="B49" s="2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true" customHeight="true" outlineLevel="0" collapsed="false">
      <c r="A50" s="1"/>
      <c r="B50" s="2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true" customHeight="true" outlineLevel="0" collapsed="false">
      <c r="A51" s="2"/>
      <c r="B51" s="1"/>
      <c r="C51" s="1"/>
      <c r="D51" s="1" t="s">
        <v>40</v>
      </c>
      <c r="E51" s="1" t="n">
        <v>0</v>
      </c>
      <c r="F51" s="1" t="s">
        <v>40</v>
      </c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true" customHeight="true" outlineLevel="0" collapsed="false">
      <c r="A52" s="2"/>
      <c r="B52" s="1"/>
      <c r="C52" s="1"/>
      <c r="D52" s="1" t="n">
        <v>-33.3333333333333</v>
      </c>
      <c r="E52" s="1" t="n">
        <v>0.295816312156642</v>
      </c>
      <c r="F52" s="1" t="n">
        <v>0.172244094488189</v>
      </c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true" customHeight="true" outlineLevel="0" collapsed="false">
      <c r="A53" s="2"/>
      <c r="B53" s="2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true" customHeight="true" outlineLevel="0" collapsed="false">
      <c r="A54" s="1"/>
      <c r="B54" s="2" t="s">
        <v>0</v>
      </c>
      <c r="C54" s="2" t="s">
        <v>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true" customHeight="true" outlineLevel="0" collapsed="false">
      <c r="A55" s="1"/>
      <c r="B55" s="2" t="s">
        <v>6</v>
      </c>
      <c r="C55" s="2" t="s">
        <v>7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true" customHeight="true" outlineLevel="0" collapsed="false">
      <c r="A56" s="2" t="s">
        <v>41</v>
      </c>
      <c r="B56" s="1" t="n">
        <v>62</v>
      </c>
      <c r="C56" s="1" t="n">
        <v>71</v>
      </c>
      <c r="D56" s="1" t="n">
        <v>14.5161290322581</v>
      </c>
      <c r="E56" s="1" t="n">
        <v>0.873362445414847</v>
      </c>
      <c r="F56" s="1" t="n">
        <v>0.873523622047244</v>
      </c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/>
      <c r="B58" s="2" t="s">
        <v>0</v>
      </c>
      <c r="C58" s="2" t="s">
        <v>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/>
      <c r="B59" s="2" t="s">
        <v>6</v>
      </c>
      <c r="C59" s="2" t="s">
        <v>7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2" t="s">
        <v>42</v>
      </c>
      <c r="B60" s="1" t="n">
        <v>51</v>
      </c>
      <c r="C60" s="1" t="n">
        <v>35</v>
      </c>
      <c r="D60" s="1" t="n">
        <v>-31.3725490196078</v>
      </c>
      <c r="E60" s="1" t="n">
        <v>0.718411043808987</v>
      </c>
      <c r="F60" s="1" t="n">
        <v>0.430610236220472</v>
      </c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A61" s="2" t="s">
        <v>43</v>
      </c>
      <c r="B61" s="1" t="n">
        <v>15</v>
      </c>
      <c r="C61" s="1" t="n">
        <v>14</v>
      </c>
      <c r="D61" s="1" t="n">
        <v>-6.66666666666667</v>
      </c>
      <c r="E61" s="1" t="n">
        <v>0.211297365826173</v>
      </c>
      <c r="F61" s="1" t="n">
        <v>0.172244094488189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true" customHeight="true" outlineLevel="0" collapsed="false">
      <c r="A62" s="2" t="s">
        <v>44</v>
      </c>
      <c r="B62" s="1" t="n">
        <v>18</v>
      </c>
      <c r="C62" s="1" t="n">
        <v>12</v>
      </c>
      <c r="D62" s="1" t="n">
        <v>-33.3333333333333</v>
      </c>
      <c r="E62" s="1" t="n">
        <v>0.253556838991407</v>
      </c>
      <c r="F62" s="1" t="n">
        <v>0.147637795275591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true" customHeight="true" outlineLevel="0" collapsed="false">
      <c r="A63" s="2" t="s">
        <v>45</v>
      </c>
      <c r="B63" s="1" t="n">
        <v>4</v>
      </c>
      <c r="C63" s="1" t="n">
        <v>7</v>
      </c>
      <c r="D63" s="1" t="n">
        <v>75</v>
      </c>
      <c r="E63" s="1" t="n">
        <v>0.0563459642203127</v>
      </c>
      <c r="F63" s="1" t="n">
        <v>0.0861220472440945</v>
      </c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true" customHeight="true" outlineLevel="0" collapsed="false">
      <c r="A64" s="2" t="s">
        <v>46</v>
      </c>
      <c r="B64" s="1" t="n">
        <v>4</v>
      </c>
      <c r="C64" s="1" t="n">
        <v>1</v>
      </c>
      <c r="D64" s="1" t="n">
        <v>-75</v>
      </c>
      <c r="E64" s="1" t="n">
        <v>0.0563459642203127</v>
      </c>
      <c r="F64" s="1" t="n">
        <v>0.0123031496062992</v>
      </c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true" customHeight="true" outlineLevel="0" collapsed="false">
      <c r="A65" s="2" t="s">
        <v>47</v>
      </c>
      <c r="B65" s="1" t="n">
        <v>14</v>
      </c>
      <c r="C65" s="1" t="n">
        <v>8</v>
      </c>
      <c r="D65" s="1" t="n">
        <v>-42.8571428571429</v>
      </c>
      <c r="E65" s="1" t="n">
        <v>0.197210874771095</v>
      </c>
      <c r="F65" s="1" t="n">
        <v>0.0984251968503937</v>
      </c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true" customHeight="true" outlineLevel="0" collapsed="false">
      <c r="A66" s="1"/>
      <c r="B66" s="2" t="s">
        <v>48</v>
      </c>
      <c r="C66" s="2" t="s">
        <v>48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true" customHeight="true" outlineLevel="0" collapsed="false">
      <c r="A67" s="1"/>
      <c r="B67" s="2" t="s">
        <v>0</v>
      </c>
      <c r="C67" s="2" t="s">
        <v>0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true" customHeight="true" outlineLevel="0" collapsed="false">
      <c r="A68" s="1"/>
      <c r="B68" s="2" t="s">
        <v>6</v>
      </c>
      <c r="C68" s="2" t="s">
        <v>7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true" customHeight="true" outlineLevel="0" collapsed="false">
      <c r="A69" s="2" t="s">
        <v>49</v>
      </c>
      <c r="B69" s="1" t="n">
        <v>2749</v>
      </c>
      <c r="C69" s="1" t="n">
        <v>2577</v>
      </c>
      <c r="D69" s="1" t="n">
        <v>-6.25682066205893</v>
      </c>
      <c r="E69" s="1" t="n">
        <v>43.2708956398552</v>
      </c>
      <c r="F69" s="1" t="n">
        <v>41.8208373904576</v>
      </c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true" customHeight="true" outlineLevel="0" collapsed="false">
      <c r="A70" s="2" t="s">
        <v>8</v>
      </c>
      <c r="B70" s="1" t="n">
        <v>73</v>
      </c>
      <c r="C70" s="1" t="n">
        <v>47</v>
      </c>
      <c r="D70" s="1" t="n">
        <v>-35.6164383561644</v>
      </c>
      <c r="E70" s="1" t="n">
        <v>27.5471698113208</v>
      </c>
      <c r="F70" s="1" t="n">
        <v>20.9821428571429</v>
      </c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true" customHeight="true" outlineLevel="0" collapsed="false">
      <c r="A71" s="2" t="s">
        <v>9</v>
      </c>
      <c r="B71" s="1" t="n">
        <v>388</v>
      </c>
      <c r="C71" s="1" t="n">
        <v>559</v>
      </c>
      <c r="D71" s="1" t="n">
        <v>44.0721649484536</v>
      </c>
      <c r="E71" s="1" t="n">
        <v>45.0116009280742</v>
      </c>
      <c r="F71" s="1" t="n">
        <v>56.2374245472837</v>
      </c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tru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true" customHeight="true" outlineLevel="0" collapsed="false">
      <c r="A73" s="1"/>
      <c r="B73" s="2" t="s">
        <v>50</v>
      </c>
      <c r="C73" s="2" t="s">
        <v>5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true" customHeight="true" outlineLevel="0" collapsed="false">
      <c r="A74" s="1"/>
      <c r="B74" s="2" t="s">
        <v>0</v>
      </c>
      <c r="C74" s="2" t="s">
        <v>0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true" customHeight="true" outlineLevel="0" collapsed="false">
      <c r="A75" s="1"/>
      <c r="B75" s="2" t="s">
        <v>6</v>
      </c>
      <c r="C75" s="2" t="s">
        <v>7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true" customHeight="true" outlineLevel="0" collapsed="false">
      <c r="A76" s="2" t="s">
        <v>26</v>
      </c>
      <c r="B76" s="1" t="n">
        <v>2</v>
      </c>
      <c r="C76" s="1" t="n">
        <v>0</v>
      </c>
      <c r="D76" s="1" t="n">
        <v>-100</v>
      </c>
      <c r="E76" s="1" t="n">
        <v>100</v>
      </c>
      <c r="F76" s="1" t="e">
        <f aca="false"/>
        <v>#NUM!</v>
      </c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tru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true" customHeight="true" outlineLevel="0" collapsed="false">
      <c r="A79" s="1"/>
      <c r="B79" s="2" t="s">
        <v>0</v>
      </c>
      <c r="C79" s="2" t="s">
        <v>0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true" customHeight="true" outlineLevel="0" collapsed="false">
      <c r="A80" s="1"/>
      <c r="B80" s="2" t="s">
        <v>6</v>
      </c>
      <c r="C80" s="2" t="s">
        <v>7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true" customHeight="true" outlineLevel="0" collapsed="false">
      <c r="A81" s="2" t="s">
        <v>49</v>
      </c>
      <c r="B81" s="1" t="n">
        <v>3604</v>
      </c>
      <c r="C81" s="1" t="n">
        <v>3585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true" customHeight="true" outlineLevel="0" collapsed="false">
      <c r="A82" s="2" t="s">
        <v>8</v>
      </c>
      <c r="B82" s="1" t="n">
        <v>192</v>
      </c>
      <c r="C82" s="1" t="n">
        <v>177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true" customHeight="true" outlineLevel="0" collapsed="false">
      <c r="A83" s="2" t="s">
        <v>9</v>
      </c>
      <c r="B83" s="1" t="n">
        <v>474</v>
      </c>
      <c r="C83" s="1" t="n">
        <v>435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true" customHeight="true" outlineLevel="0" collapsed="false">
      <c r="A84" s="1"/>
      <c r="B84" s="1" t="s">
        <v>0</v>
      </c>
      <c r="C84" s="1" t="s">
        <v>0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true" customHeight="true" outlineLevel="0" collapsed="false">
      <c r="A85" s="1"/>
      <c r="B85" s="2" t="s">
        <v>6</v>
      </c>
      <c r="C85" s="2" t="s">
        <v>7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true" customHeight="true" outlineLevel="0" collapsed="false">
      <c r="A86" s="1" t="s">
        <v>26</v>
      </c>
      <c r="B86" s="2" t="n">
        <v>25</v>
      </c>
      <c r="C86" s="2" t="n">
        <v>31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true" customHeight="true" outlineLevel="0" collapsed="false">
      <c r="A87" s="1"/>
      <c r="B87" s="2"/>
      <c r="C87" s="2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true" customHeight="true" outlineLevel="0" collapsed="false">
      <c r="A88" s="2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true" customHeight="true" outlineLevel="0" collapsed="false">
      <c r="A89" s="2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true" customHeight="true" outlineLevel="0" collapsed="false">
      <c r="A90" s="1"/>
      <c r="B90" s="2" t="s">
        <v>0</v>
      </c>
      <c r="C90" s="2" t="s">
        <v>0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true" customHeight="true" outlineLevel="0" collapsed="false">
      <c r="A91" s="1"/>
      <c r="B91" s="2" t="s">
        <v>6</v>
      </c>
      <c r="C91" s="2" t="s">
        <v>7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true" customHeight="true" outlineLevel="0" collapsed="false">
      <c r="A92" s="2" t="s">
        <v>51</v>
      </c>
      <c r="B92" s="1" t="n">
        <v>21</v>
      </c>
      <c r="C92" s="1" t="n">
        <v>14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true" customHeight="true" outlineLevel="0" collapsed="false">
      <c r="A93" s="2" t="s">
        <v>52</v>
      </c>
      <c r="B93" s="1" t="n">
        <v>137</v>
      </c>
      <c r="C93" s="1" t="n">
        <v>185</v>
      </c>
      <c r="D93" s="1" t="n">
        <v>35.036496350365</v>
      </c>
      <c r="E93" s="1" t="n">
        <v>1.92984927454571</v>
      </c>
      <c r="F93" s="1" t="n">
        <v>2.27608267716535</v>
      </c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true" customHeight="true" outlineLevel="0" collapsed="false">
      <c r="A94" s="2"/>
      <c r="B94" s="1" t="s">
        <v>0</v>
      </c>
      <c r="C94" s="1" t="s">
        <v>0</v>
      </c>
      <c r="D94" s="1" t="s">
        <v>53</v>
      </c>
      <c r="E94" s="1" t="s">
        <v>53</v>
      </c>
      <c r="F94" s="1" t="n"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true" customHeight="true" outlineLevel="0" collapsed="false">
      <c r="A95" s="2"/>
      <c r="B95" s="1" t="s">
        <v>6</v>
      </c>
      <c r="C95" s="1" t="s">
        <v>7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true" customHeight="true" outlineLevel="0" collapsed="false">
      <c r="A96" s="1" t="s">
        <v>54</v>
      </c>
      <c r="B96" s="2" t="n">
        <v>78</v>
      </c>
      <c r="C96" s="2" t="n">
        <v>51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true" customHeight="true" outlineLevel="0" collapsed="false">
      <c r="A97" s="1"/>
      <c r="B97" s="2"/>
      <c r="C97" s="2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true" customHeight="true" outlineLevel="0" collapsed="false">
      <c r="A98" s="2"/>
      <c r="B98" s="1" t="s">
        <v>0</v>
      </c>
      <c r="C98" s="1" t="s">
        <v>0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true" outlineLevel="0" collapsed="false">
      <c r="A99" s="2"/>
      <c r="B99" s="1" t="s">
        <v>6</v>
      </c>
      <c r="C99" s="1" t="s">
        <v>7</v>
      </c>
      <c r="D99" s="1"/>
      <c r="E99" s="1"/>
      <c r="F99" s="1"/>
      <c r="G99" s="3" t="s">
        <v>0</v>
      </c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5.25" hidden="false" customHeight="true" outlineLevel="0" collapsed="false">
      <c r="A100" s="2" t="s">
        <v>55</v>
      </c>
      <c r="B100" s="1" t="n">
        <v>2631</v>
      </c>
      <c r="C100" s="1" t="n">
        <v>2848</v>
      </c>
      <c r="D100" s="1" t="n">
        <v>8.24781451919424</v>
      </c>
      <c r="E100" s="1" t="n">
        <v>37.0615579659107</v>
      </c>
      <c r="F100" s="1" t="n">
        <v>35.0393700787402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2" t="s">
        <v>56</v>
      </c>
      <c r="B101" s="1" t="n">
        <v>1420</v>
      </c>
      <c r="C101" s="1" t="n">
        <v>1538</v>
      </c>
      <c r="D101" s="1" t="n">
        <v>8.30985915492957</v>
      </c>
      <c r="E101" s="1" t="n">
        <v>20.002817298211</v>
      </c>
      <c r="F101" s="1" t="n">
        <v>18.9222440944882</v>
      </c>
      <c r="G101" s="5" t="s">
        <v>57</v>
      </c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true" outlineLevel="0" collapsed="false">
      <c r="A102" s="2"/>
      <c r="B102" s="1"/>
      <c r="C102" s="1"/>
      <c r="D102" s="1" t="s">
        <v>18</v>
      </c>
      <c r="E102" s="1" t="n">
        <v>0</v>
      </c>
      <c r="F102" s="1" t="n">
        <v>0</v>
      </c>
      <c r="G102" s="5" t="s">
        <v>58</v>
      </c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2"/>
      <c r="B103" s="1"/>
      <c r="C103" s="1"/>
      <c r="D103" s="1" t="s">
        <v>18</v>
      </c>
      <c r="E103" s="1" t="n">
        <v>0</v>
      </c>
      <c r="F103" s="1" t="n">
        <v>0</v>
      </c>
      <c r="G103" s="5" t="s">
        <v>59</v>
      </c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9" hidden="false" customHeight="true" outlineLevel="0" collapsed="false">
      <c r="A104" s="2"/>
      <c r="B104" s="1"/>
      <c r="C104" s="1"/>
      <c r="D104" s="1"/>
      <c r="E104" s="1"/>
      <c r="F104" s="1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6.5" hidden="false" customHeight="true" outlineLevel="0" collapsed="false">
      <c r="A105" s="2"/>
      <c r="B105" s="1"/>
      <c r="C105" s="1"/>
      <c r="D105" s="1"/>
      <c r="E105" s="1"/>
      <c r="F105" s="7"/>
      <c r="G105" s="8"/>
      <c r="H105" s="8"/>
      <c r="I105" s="8"/>
      <c r="J105" s="8"/>
      <c r="K105" s="8"/>
      <c r="L105" s="9" t="s">
        <v>60</v>
      </c>
      <c r="M105" s="9" t="s">
        <v>61</v>
      </c>
      <c r="N105" s="9" t="s">
        <v>62</v>
      </c>
      <c r="O105" s="9" t="s">
        <v>63</v>
      </c>
      <c r="P105" s="9"/>
    </row>
    <row r="106" customFormat="false" ht="16.5" hidden="false" customHeight="true" outlineLevel="0" collapsed="false">
      <c r="A106" s="2"/>
      <c r="B106" s="1"/>
      <c r="C106" s="1"/>
      <c r="D106" s="1"/>
      <c r="E106" s="1"/>
      <c r="F106" s="7"/>
      <c r="G106" s="8"/>
      <c r="H106" s="8"/>
      <c r="I106" s="8"/>
      <c r="J106" s="8"/>
      <c r="K106" s="8"/>
      <c r="L106" s="9"/>
      <c r="M106" s="9"/>
      <c r="N106" s="9"/>
      <c r="O106" s="9" t="s">
        <v>60</v>
      </c>
      <c r="P106" s="9" t="s">
        <v>61</v>
      </c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7"/>
      <c r="G107" s="10" t="s">
        <v>4</v>
      </c>
      <c r="H107" s="10"/>
      <c r="I107" s="10"/>
      <c r="J107" s="10"/>
      <c r="K107" s="10"/>
      <c r="L107" s="11" t="n">
        <v>7099</v>
      </c>
      <c r="M107" s="11" t="n">
        <v>8128</v>
      </c>
      <c r="N107" s="12" t="n">
        <v>14.4949992956754</v>
      </c>
      <c r="O107" s="13"/>
      <c r="P107" s="13"/>
    </row>
    <row r="108" customFormat="false" ht="16.5" hidden="false" customHeight="true" outlineLevel="0" collapsed="false">
      <c r="A108" s="14"/>
      <c r="B108" s="14"/>
      <c r="C108" s="14"/>
      <c r="D108" s="14"/>
      <c r="E108" s="1"/>
      <c r="F108" s="7"/>
      <c r="G108" s="15" t="s">
        <v>64</v>
      </c>
      <c r="H108" s="10" t="s">
        <v>65</v>
      </c>
      <c r="I108" s="10"/>
      <c r="J108" s="10"/>
      <c r="K108" s="10"/>
      <c r="L108" s="11" t="n">
        <v>402</v>
      </c>
      <c r="M108" s="11" t="n">
        <v>571</v>
      </c>
      <c r="N108" s="12" t="n">
        <v>42.0398009950249</v>
      </c>
      <c r="O108" s="12" t="n">
        <v>5.66276940414143</v>
      </c>
      <c r="P108" s="12" t="n">
        <v>7.02509842519685</v>
      </c>
    </row>
    <row r="109" customFormat="false" ht="16.5" hidden="false" customHeight="true" outlineLevel="0" collapsed="false">
      <c r="A109" s="14"/>
      <c r="B109" s="14"/>
      <c r="C109" s="14"/>
      <c r="D109" s="16"/>
      <c r="E109" s="1"/>
      <c r="F109" s="7"/>
      <c r="G109" s="15"/>
      <c r="H109" s="10" t="s">
        <v>66</v>
      </c>
      <c r="I109" s="10"/>
      <c r="J109" s="10"/>
      <c r="K109" s="10"/>
      <c r="L109" s="11" t="n">
        <v>1025</v>
      </c>
      <c r="M109" s="11" t="n">
        <v>1415</v>
      </c>
      <c r="N109" s="12" t="n">
        <v>38.0487804878049</v>
      </c>
      <c r="O109" s="12" t="n">
        <v>14.4386533314551</v>
      </c>
      <c r="P109" s="12" t="n">
        <v>17.4089566929134</v>
      </c>
    </row>
    <row r="110" customFormat="false" ht="16.5" hidden="false" customHeight="true" outlineLevel="0" collapsed="false">
      <c r="A110" s="14"/>
      <c r="B110" s="14"/>
      <c r="C110" s="14"/>
      <c r="D110" s="14"/>
      <c r="E110" s="1"/>
      <c r="F110" s="7"/>
      <c r="G110" s="15"/>
      <c r="H110" s="10" t="s">
        <v>10</v>
      </c>
      <c r="I110" s="10"/>
      <c r="J110" s="10"/>
      <c r="K110" s="10"/>
      <c r="L110" s="11" t="n">
        <v>2173</v>
      </c>
      <c r="M110" s="11" t="n">
        <v>2384</v>
      </c>
      <c r="N110" s="12" t="n">
        <v>9.71007823285781</v>
      </c>
      <c r="O110" s="12" t="n">
        <v>30.6099450626849</v>
      </c>
      <c r="P110" s="12" t="n">
        <v>29.3307086614173</v>
      </c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7"/>
      <c r="G111" s="15"/>
      <c r="H111" s="10" t="s">
        <v>11</v>
      </c>
      <c r="I111" s="10"/>
      <c r="J111" s="10"/>
      <c r="K111" s="10"/>
      <c r="L111" s="11" t="n">
        <v>3499</v>
      </c>
      <c r="M111" s="11" t="n">
        <v>3758</v>
      </c>
      <c r="N111" s="12" t="n">
        <v>7.40211488996856</v>
      </c>
      <c r="O111" s="12" t="n">
        <v>49.2886322017186</v>
      </c>
      <c r="P111" s="12" t="n">
        <v>46.2352362204724</v>
      </c>
    </row>
    <row r="112" customFormat="false" ht="15.75" hidden="false" customHeight="true" outlineLevel="0" collapsed="false">
      <c r="A112" s="1"/>
      <c r="B112" s="1" t="s">
        <v>0</v>
      </c>
      <c r="C112" s="1" t="s">
        <v>0</v>
      </c>
      <c r="D112" s="1"/>
      <c r="E112" s="1"/>
      <c r="F112" s="7"/>
      <c r="G112" s="15"/>
      <c r="H112" s="10" t="s">
        <v>54</v>
      </c>
      <c r="I112" s="10"/>
      <c r="J112" s="10"/>
      <c r="K112" s="10"/>
      <c r="L112" s="11" t="n">
        <v>78</v>
      </c>
      <c r="M112" s="11" t="n">
        <v>51</v>
      </c>
      <c r="N112" s="12" t="n">
        <v>-34.6153846153846</v>
      </c>
      <c r="O112" s="12" t="n">
        <v>1.0987463022961</v>
      </c>
      <c r="P112" s="12" t="n">
        <v>0.62746062992126</v>
      </c>
    </row>
    <row r="113" customFormat="false" ht="16.5" hidden="false" customHeight="true" outlineLevel="0" collapsed="false">
      <c r="A113" s="17"/>
      <c r="B113" s="1" t="s">
        <v>6</v>
      </c>
      <c r="C113" s="1" t="s">
        <v>7</v>
      </c>
      <c r="D113" s="1"/>
      <c r="E113" s="1"/>
      <c r="F113" s="7"/>
      <c r="G113" s="15"/>
      <c r="H113" s="10" t="s">
        <v>12</v>
      </c>
      <c r="I113" s="10"/>
      <c r="J113" s="10"/>
      <c r="K113" s="10"/>
      <c r="L113" s="11" t="n">
        <v>279</v>
      </c>
      <c r="M113" s="11" t="n">
        <v>279</v>
      </c>
      <c r="N113" s="12" t="n">
        <v>0</v>
      </c>
      <c r="O113" s="12" t="n">
        <v>3.93013100436681</v>
      </c>
      <c r="P113" s="12" t="n">
        <v>3.43257874015748</v>
      </c>
    </row>
    <row r="114" customFormat="false" ht="16.5" hidden="false" customHeight="true" outlineLevel="0" collapsed="false">
      <c r="A114" s="18" t="s">
        <v>67</v>
      </c>
      <c r="B114" s="1" t="n">
        <v>3</v>
      </c>
      <c r="C114" s="1" t="n">
        <v>8</v>
      </c>
      <c r="D114" s="1" t="n">
        <v>166.666666666667</v>
      </c>
      <c r="E114" s="1" t="n">
        <v>0.0422594731652345</v>
      </c>
      <c r="F114" s="7" t="n">
        <v>0.0984251968503937</v>
      </c>
      <c r="G114" s="15"/>
      <c r="H114" s="10" t="s">
        <v>68</v>
      </c>
      <c r="I114" s="10"/>
      <c r="J114" s="10"/>
      <c r="K114" s="10"/>
      <c r="L114" s="11" t="n">
        <v>46</v>
      </c>
      <c r="M114" s="11" t="n">
        <v>113</v>
      </c>
      <c r="N114" s="12" t="n">
        <v>145.652173913043</v>
      </c>
      <c r="O114" s="12" t="n">
        <v>0.647978588533596</v>
      </c>
      <c r="P114" s="12" t="n">
        <v>1.39025590551181</v>
      </c>
    </row>
    <row r="115" customFormat="false" ht="16.5" hidden="false" customHeight="true" outlineLevel="0" collapsed="false">
      <c r="A115" s="19" t="s">
        <v>69</v>
      </c>
      <c r="B115" s="1" t="n">
        <v>0</v>
      </c>
      <c r="C115" s="1" t="n">
        <v>0</v>
      </c>
      <c r="D115" s="1" t="s">
        <v>18</v>
      </c>
      <c r="E115" s="1" t="n">
        <v>0</v>
      </c>
      <c r="F115" s="7" t="n">
        <v>0</v>
      </c>
      <c r="G115" s="15"/>
      <c r="H115" s="10" t="s">
        <v>14</v>
      </c>
      <c r="I115" s="10"/>
      <c r="J115" s="10"/>
      <c r="K115" s="10"/>
      <c r="L115" s="11" t="n">
        <v>3</v>
      </c>
      <c r="M115" s="11" t="n">
        <v>3</v>
      </c>
      <c r="N115" s="12" t="n">
        <v>0</v>
      </c>
      <c r="O115" s="13" t="n">
        <v>0.0422594731652345</v>
      </c>
      <c r="P115" s="13" t="n">
        <v>0.0369094488188976</v>
      </c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7"/>
      <c r="G116" s="15"/>
      <c r="H116" s="10" t="s">
        <v>15</v>
      </c>
      <c r="I116" s="10"/>
      <c r="J116" s="10"/>
      <c r="K116" s="10"/>
      <c r="L116" s="11" t="n">
        <v>5</v>
      </c>
      <c r="M116" s="11" t="n">
        <v>5</v>
      </c>
      <c r="N116" s="12" t="n">
        <v>0</v>
      </c>
      <c r="O116" s="13" t="n">
        <v>0.0704324552753909</v>
      </c>
      <c r="P116" s="13" t="n">
        <v>0.0615157480314961</v>
      </c>
    </row>
    <row r="117" customFormat="false" ht="16.5" hidden="false" customHeight="true" outlineLevel="0" collapsed="false">
      <c r="A117" s="1"/>
      <c r="B117" s="1" t="s">
        <v>0</v>
      </c>
      <c r="C117" s="1" t="s">
        <v>0</v>
      </c>
      <c r="D117" s="1"/>
      <c r="E117" s="1"/>
      <c r="F117" s="7"/>
      <c r="G117" s="15"/>
      <c r="H117" s="10" t="s">
        <v>70</v>
      </c>
      <c r="I117" s="10"/>
      <c r="J117" s="10"/>
      <c r="K117" s="10" t="s">
        <v>16</v>
      </c>
      <c r="L117" s="11" t="n">
        <v>476</v>
      </c>
      <c r="M117" s="11" t="n">
        <v>632</v>
      </c>
      <c r="N117" s="12" t="n">
        <v>32.7731092436975</v>
      </c>
      <c r="O117" s="12" t="n">
        <v>6.70516974221721</v>
      </c>
      <c r="P117" s="12" t="n">
        <v>7.7755905511811</v>
      </c>
    </row>
    <row r="118" customFormat="false" ht="16.5" hidden="false" customHeight="true" outlineLevel="0" collapsed="false">
      <c r="A118" s="17"/>
      <c r="B118" s="1" t="s">
        <v>6</v>
      </c>
      <c r="C118" s="1" t="s">
        <v>7</v>
      </c>
      <c r="D118" s="1"/>
      <c r="E118" s="1"/>
      <c r="F118" s="7"/>
      <c r="G118" s="15"/>
      <c r="H118" s="10"/>
      <c r="I118" s="10"/>
      <c r="J118" s="10"/>
      <c r="K118" s="10" t="s">
        <v>17</v>
      </c>
      <c r="L118" s="11" t="n">
        <v>97</v>
      </c>
      <c r="M118" s="11" t="n">
        <v>111</v>
      </c>
      <c r="N118" s="12" t="n">
        <v>14.4329896907216</v>
      </c>
      <c r="O118" s="12" t="n">
        <v>1.36638963234258</v>
      </c>
      <c r="P118" s="12" t="n">
        <v>1.36564960629921</v>
      </c>
    </row>
    <row r="119" customFormat="false" ht="16.5" hidden="false" customHeight="true" outlineLevel="0" collapsed="false">
      <c r="A119" s="20" t="s">
        <v>71</v>
      </c>
      <c r="B119" s="16" t="n">
        <v>1014</v>
      </c>
      <c r="C119" s="1" t="n">
        <v>2082</v>
      </c>
      <c r="D119" s="1" t="n">
        <v>105.325443786982</v>
      </c>
      <c r="E119" s="1" t="n">
        <v>14.2837019298493</v>
      </c>
      <c r="F119" s="7" t="n">
        <v>25.615157480315</v>
      </c>
      <c r="G119" s="15"/>
      <c r="H119" s="10" t="s">
        <v>69</v>
      </c>
      <c r="I119" s="10"/>
      <c r="J119" s="10"/>
      <c r="K119" s="10"/>
      <c r="L119" s="11" t="n">
        <v>0</v>
      </c>
      <c r="M119" s="11" t="n">
        <v>0</v>
      </c>
      <c r="N119" s="12" t="s">
        <v>18</v>
      </c>
      <c r="O119" s="13" t="n">
        <v>0</v>
      </c>
      <c r="P119" s="13" t="n">
        <v>0</v>
      </c>
    </row>
    <row r="120" customFormat="false" ht="25.5" hidden="false" customHeight="true" outlineLevel="0" collapsed="false">
      <c r="A120" s="1"/>
      <c r="B120" s="1"/>
      <c r="C120" s="1"/>
      <c r="D120" s="1" t="s">
        <v>18</v>
      </c>
      <c r="E120" s="1" t="s">
        <v>18</v>
      </c>
      <c r="F120" s="7" t="n">
        <v>0</v>
      </c>
      <c r="G120" s="15"/>
      <c r="H120" s="10" t="s">
        <v>72</v>
      </c>
      <c r="I120" s="10"/>
      <c r="J120" s="10"/>
      <c r="K120" s="10"/>
      <c r="L120" s="11" t="n">
        <v>1014</v>
      </c>
      <c r="M120" s="11" t="n">
        <v>2082</v>
      </c>
      <c r="N120" s="12" t="n">
        <v>105.325443786982</v>
      </c>
      <c r="O120" s="12" t="n">
        <v>14.2837019298493</v>
      </c>
      <c r="P120" s="12" t="n">
        <v>25.615157480315</v>
      </c>
    </row>
    <row r="121" customFormat="false" ht="16.5" hidden="false" customHeight="true" outlineLevel="0" collapsed="false">
      <c r="A121" s="1"/>
      <c r="B121" s="1" t="s">
        <v>0</v>
      </c>
      <c r="C121" s="1" t="s">
        <v>0</v>
      </c>
      <c r="D121" s="1" t="s">
        <v>53</v>
      </c>
      <c r="E121" s="1" t="s">
        <v>53</v>
      </c>
      <c r="F121" s="7" t="s">
        <v>53</v>
      </c>
      <c r="G121" s="15"/>
      <c r="H121" s="10" t="s">
        <v>67</v>
      </c>
      <c r="I121" s="10"/>
      <c r="J121" s="10"/>
      <c r="K121" s="10"/>
      <c r="L121" s="11" t="n">
        <v>3</v>
      </c>
      <c r="M121" s="11" t="n">
        <v>8</v>
      </c>
      <c r="N121" s="12" t="n">
        <v>166.666666666667</v>
      </c>
      <c r="O121" s="13" t="n">
        <v>0.0422594731652345</v>
      </c>
      <c r="P121" s="13" t="n">
        <v>0.0984251968503937</v>
      </c>
    </row>
    <row r="122" customFormat="false" ht="16.5" hidden="false" customHeight="true" outlineLevel="0" collapsed="false">
      <c r="A122" s="1"/>
      <c r="B122" s="1" t="s">
        <v>6</v>
      </c>
      <c r="C122" s="1" t="s">
        <v>7</v>
      </c>
      <c r="D122" s="1" t="s">
        <v>53</v>
      </c>
      <c r="E122" s="1" t="s">
        <v>53</v>
      </c>
      <c r="F122" s="7" t="s">
        <v>53</v>
      </c>
      <c r="G122" s="15"/>
      <c r="H122" s="10" t="s">
        <v>73</v>
      </c>
      <c r="I122" s="10"/>
      <c r="J122" s="10"/>
      <c r="K122" s="10"/>
      <c r="L122" s="11" t="n">
        <v>2631</v>
      </c>
      <c r="M122" s="11" t="n">
        <v>2848</v>
      </c>
      <c r="N122" s="12" t="n">
        <v>8.24781451919424</v>
      </c>
      <c r="O122" s="12" t="n">
        <v>37.0615579659107</v>
      </c>
      <c r="P122" s="12" t="n">
        <v>35.0393700787402</v>
      </c>
    </row>
    <row r="123" customFormat="false" ht="15.75" hidden="false" customHeight="true" outlineLevel="0" collapsed="false">
      <c r="A123" s="1" t="s">
        <v>74</v>
      </c>
      <c r="B123" s="1" t="n">
        <v>0</v>
      </c>
      <c r="C123" s="1" t="n">
        <v>0</v>
      </c>
      <c r="D123" s="1" t="s">
        <v>18</v>
      </c>
      <c r="E123" s="1" t="n">
        <v>0</v>
      </c>
      <c r="F123" s="7" t="n">
        <v>0</v>
      </c>
      <c r="G123" s="15"/>
      <c r="H123" s="10" t="s">
        <v>64</v>
      </c>
      <c r="I123" s="10" t="s">
        <v>56</v>
      </c>
      <c r="J123" s="10"/>
      <c r="K123" s="10"/>
      <c r="L123" s="11" t="n">
        <v>1420</v>
      </c>
      <c r="M123" s="11" t="n">
        <v>1538</v>
      </c>
      <c r="N123" s="12" t="n">
        <v>8.30985915492957</v>
      </c>
      <c r="O123" s="12" t="n">
        <v>20.002817298211</v>
      </c>
      <c r="P123" s="12" t="n">
        <v>18.9222440944882</v>
      </c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7"/>
      <c r="G124" s="10" t="s">
        <v>75</v>
      </c>
      <c r="H124" s="10"/>
      <c r="I124" s="10" t="s">
        <v>19</v>
      </c>
      <c r="J124" s="10"/>
      <c r="K124" s="10"/>
      <c r="L124" s="11" t="n">
        <v>341</v>
      </c>
      <c r="M124" s="11" t="n">
        <v>237</v>
      </c>
      <c r="N124" s="12" t="n">
        <v>-30.4985337243402</v>
      </c>
      <c r="O124" s="12" t="n">
        <v>9.46170921198668</v>
      </c>
      <c r="P124" s="12" t="n">
        <v>6.61087866108787</v>
      </c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7"/>
      <c r="G125" s="10"/>
      <c r="H125" s="10"/>
      <c r="I125" s="10" t="s">
        <v>76</v>
      </c>
      <c r="J125" s="10"/>
      <c r="K125" s="10"/>
      <c r="L125" s="11" t="n">
        <v>2429</v>
      </c>
      <c r="M125" s="11" t="n">
        <v>2418</v>
      </c>
      <c r="N125" s="12" t="n">
        <v>-0.452861259777677</v>
      </c>
      <c r="O125" s="12" t="n">
        <v>67.3973362930078</v>
      </c>
      <c r="P125" s="12" t="n">
        <v>67.4476987447699</v>
      </c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7"/>
      <c r="G126" s="10"/>
      <c r="H126" s="10"/>
      <c r="I126" s="10" t="s">
        <v>21</v>
      </c>
      <c r="J126" s="10"/>
      <c r="K126" s="10"/>
      <c r="L126" s="11" t="n">
        <v>15</v>
      </c>
      <c r="M126" s="11" t="n">
        <v>10</v>
      </c>
      <c r="N126" s="12" t="n">
        <v>-33.3333333333333</v>
      </c>
      <c r="O126" s="12" t="n">
        <v>0.416204217536071</v>
      </c>
      <c r="P126" s="12" t="n">
        <v>0.278940027894003</v>
      </c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7"/>
      <c r="G127" s="10"/>
      <c r="H127" s="10"/>
      <c r="I127" s="10" t="s">
        <v>22</v>
      </c>
      <c r="J127" s="10"/>
      <c r="K127" s="10"/>
      <c r="L127" s="11" t="n">
        <v>363</v>
      </c>
      <c r="M127" s="11" t="n">
        <v>241</v>
      </c>
      <c r="N127" s="12" t="n">
        <v>-33.6088154269972</v>
      </c>
      <c r="O127" s="12" t="n">
        <v>10.0721420643729</v>
      </c>
      <c r="P127" s="12" t="n">
        <v>6.72245467224547</v>
      </c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7"/>
      <c r="G128" s="10"/>
      <c r="H128" s="10"/>
      <c r="I128" s="10" t="s">
        <v>23</v>
      </c>
      <c r="J128" s="10"/>
      <c r="K128" s="10"/>
      <c r="L128" s="11" t="n">
        <v>37</v>
      </c>
      <c r="M128" s="11" t="n">
        <v>60</v>
      </c>
      <c r="N128" s="12" t="n">
        <v>62.1621621621622</v>
      </c>
      <c r="O128" s="12" t="n">
        <v>1.02663706992231</v>
      </c>
      <c r="P128" s="12" t="n">
        <v>1.67364016736402</v>
      </c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7"/>
      <c r="G129" s="10"/>
      <c r="H129" s="10"/>
      <c r="I129" s="10" t="s">
        <v>77</v>
      </c>
      <c r="J129" s="10"/>
      <c r="K129" s="10" t="s">
        <v>24</v>
      </c>
      <c r="L129" s="11" t="n">
        <v>1363</v>
      </c>
      <c r="M129" s="11" t="n">
        <v>1351</v>
      </c>
      <c r="N129" s="12" t="n">
        <v>-0.88041085840058</v>
      </c>
      <c r="O129" s="12" t="n">
        <v>37.819089900111</v>
      </c>
      <c r="P129" s="12" t="n">
        <v>37.6847977684798</v>
      </c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7"/>
      <c r="G130" s="10"/>
      <c r="H130" s="10"/>
      <c r="I130" s="10"/>
      <c r="J130" s="10"/>
      <c r="K130" s="10" t="s">
        <v>25</v>
      </c>
      <c r="L130" s="11" t="n">
        <v>27</v>
      </c>
      <c r="M130" s="11" t="n">
        <v>63</v>
      </c>
      <c r="N130" s="12" t="n">
        <v>133.333333333333</v>
      </c>
      <c r="O130" s="12" t="n">
        <v>0.749167591564928</v>
      </c>
      <c r="P130" s="12" t="n">
        <v>1.75732217573222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7"/>
      <c r="G131" s="10" t="s">
        <v>78</v>
      </c>
      <c r="H131" s="10"/>
      <c r="I131" s="10"/>
      <c r="J131" s="10"/>
      <c r="K131" s="10"/>
      <c r="L131" s="11" t="n">
        <v>23</v>
      </c>
      <c r="M131" s="11" t="n">
        <v>39</v>
      </c>
      <c r="N131" s="12" t="n">
        <v>69.5652173913043</v>
      </c>
      <c r="O131" s="12" t="n">
        <v>0.323989294266798</v>
      </c>
      <c r="P131" s="12" t="n">
        <v>0.479822834645669</v>
      </c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7"/>
      <c r="G132" s="10" t="s">
        <v>79</v>
      </c>
      <c r="H132" s="10"/>
      <c r="I132" s="10"/>
      <c r="J132" s="10"/>
      <c r="K132" s="10"/>
      <c r="L132" s="11" t="n">
        <v>78</v>
      </c>
      <c r="M132" s="11" t="n">
        <v>76</v>
      </c>
      <c r="N132" s="12" t="n">
        <v>-2.56410256410257</v>
      </c>
      <c r="O132" s="12" t="n">
        <v>1.0987463022961</v>
      </c>
      <c r="P132" s="12" t="n">
        <v>0.93503937007874</v>
      </c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7"/>
      <c r="G133" s="10" t="s">
        <v>80</v>
      </c>
      <c r="H133" s="10"/>
      <c r="I133" s="10"/>
      <c r="J133" s="10"/>
      <c r="K133" s="10"/>
      <c r="L133" s="11" t="n">
        <v>15</v>
      </c>
      <c r="M133" s="11" t="n">
        <v>4</v>
      </c>
      <c r="N133" s="12" t="n">
        <v>-73.3333333333333</v>
      </c>
      <c r="O133" s="12" t="n">
        <v>0.211297365826173</v>
      </c>
      <c r="P133" s="12" t="n">
        <v>0.0492125984251968</v>
      </c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7"/>
      <c r="G134" s="10" t="s">
        <v>81</v>
      </c>
      <c r="H134" s="10"/>
      <c r="I134" s="10"/>
      <c r="J134" s="10"/>
      <c r="K134" s="10"/>
      <c r="L134" s="11" t="n">
        <v>1</v>
      </c>
      <c r="M134" s="11" t="n">
        <v>4</v>
      </c>
      <c r="N134" s="12" t="n">
        <v>300</v>
      </c>
      <c r="O134" s="13" t="n">
        <v>0.0140864910550782</v>
      </c>
      <c r="P134" s="13" t="n">
        <v>0.0492125984251968</v>
      </c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7"/>
      <c r="G135" s="10" t="s">
        <v>82</v>
      </c>
      <c r="H135" s="10"/>
      <c r="I135" s="10"/>
      <c r="J135" s="10"/>
      <c r="K135" s="10"/>
      <c r="L135" s="11" t="n">
        <v>4</v>
      </c>
      <c r="M135" s="11" t="n">
        <v>12</v>
      </c>
      <c r="N135" s="12" t="n">
        <v>200</v>
      </c>
      <c r="O135" s="12" t="n">
        <v>0.0563459642203127</v>
      </c>
      <c r="P135" s="12" t="n">
        <v>0.147637795275591</v>
      </c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7"/>
      <c r="G136" s="10" t="s">
        <v>83</v>
      </c>
      <c r="H136" s="10"/>
      <c r="I136" s="10"/>
      <c r="J136" s="10"/>
      <c r="K136" s="10"/>
      <c r="L136" s="11" t="n">
        <v>2850</v>
      </c>
      <c r="M136" s="11" t="n">
        <v>3053</v>
      </c>
      <c r="N136" s="12" t="n">
        <v>7.12280701754386</v>
      </c>
      <c r="O136" s="12" t="n">
        <v>40.1464995069728</v>
      </c>
      <c r="P136" s="12" t="n">
        <v>37.5615157480315</v>
      </c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7"/>
      <c r="G137" s="10" t="s">
        <v>84</v>
      </c>
      <c r="H137" s="10"/>
      <c r="I137" s="10"/>
      <c r="J137" s="10"/>
      <c r="K137" s="10"/>
      <c r="L137" s="11" t="n">
        <v>140</v>
      </c>
      <c r="M137" s="11" t="n">
        <v>199</v>
      </c>
      <c r="N137" s="12" t="n">
        <v>42.1428571428571</v>
      </c>
      <c r="O137" s="12" t="n">
        <v>1.97210874771095</v>
      </c>
      <c r="P137" s="12" t="n">
        <v>2.44832677165354</v>
      </c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7"/>
      <c r="G138" s="10" t="s">
        <v>85</v>
      </c>
      <c r="H138" s="10"/>
      <c r="I138" s="10"/>
      <c r="J138" s="10"/>
      <c r="K138" s="10"/>
      <c r="L138" s="11" t="n">
        <v>969</v>
      </c>
      <c r="M138" s="11" t="n">
        <v>1132</v>
      </c>
      <c r="N138" s="12" t="n">
        <v>16.8214654282766</v>
      </c>
      <c r="O138" s="12" t="n">
        <v>13.6498098323708</v>
      </c>
      <c r="P138" s="12" t="n">
        <v>13.9271653543307</v>
      </c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7"/>
      <c r="G139" s="10" t="s">
        <v>86</v>
      </c>
      <c r="H139" s="10"/>
      <c r="I139" s="10"/>
      <c r="J139" s="10"/>
      <c r="K139" s="10"/>
      <c r="L139" s="11" t="n">
        <v>69</v>
      </c>
      <c r="M139" s="11" t="n">
        <v>88</v>
      </c>
      <c r="N139" s="12" t="n">
        <v>27.536231884058</v>
      </c>
      <c r="O139" s="12" t="n">
        <v>0.971967882800394</v>
      </c>
      <c r="P139" s="12" t="n">
        <v>1.08267716535433</v>
      </c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7"/>
      <c r="G140" s="10" t="s">
        <v>87</v>
      </c>
      <c r="H140" s="10"/>
      <c r="I140" s="10"/>
      <c r="J140" s="10"/>
      <c r="K140" s="10"/>
      <c r="L140" s="11" t="n">
        <v>223</v>
      </c>
      <c r="M140" s="11" t="n">
        <v>286</v>
      </c>
      <c r="N140" s="12" t="n">
        <v>28.2511210762332</v>
      </c>
      <c r="O140" s="12" t="n">
        <v>3.14128750528243</v>
      </c>
      <c r="P140" s="12" t="n">
        <v>3.51870078740158</v>
      </c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7"/>
      <c r="G141" s="10" t="s">
        <v>88</v>
      </c>
      <c r="H141" s="10"/>
      <c r="I141" s="10"/>
      <c r="J141" s="10"/>
      <c r="K141" s="10"/>
      <c r="L141" s="11" t="n">
        <v>24</v>
      </c>
      <c r="M141" s="11" t="n">
        <v>16</v>
      </c>
      <c r="N141" s="12" t="n">
        <v>-33.3333333333333</v>
      </c>
      <c r="O141" s="12" t="n">
        <v>0.338075785321876</v>
      </c>
      <c r="P141" s="12" t="n">
        <v>0.196850393700787</v>
      </c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7"/>
      <c r="G142" s="10" t="s">
        <v>89</v>
      </c>
      <c r="H142" s="10"/>
      <c r="I142" s="10"/>
      <c r="J142" s="10"/>
      <c r="K142" s="10"/>
      <c r="L142" s="11" t="n">
        <v>0</v>
      </c>
      <c r="M142" s="11" t="n">
        <v>0</v>
      </c>
      <c r="N142" s="12" t="s">
        <v>18</v>
      </c>
      <c r="O142" s="12" t="n">
        <v>0</v>
      </c>
      <c r="P142" s="12" t="n">
        <v>0</v>
      </c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7"/>
      <c r="G143" s="10" t="s">
        <v>90</v>
      </c>
      <c r="H143" s="10"/>
      <c r="I143" s="10"/>
      <c r="J143" s="10"/>
      <c r="K143" s="10"/>
      <c r="L143" s="11" t="n">
        <v>0</v>
      </c>
      <c r="M143" s="11" t="n">
        <v>0</v>
      </c>
      <c r="N143" s="12" t="s">
        <v>18</v>
      </c>
      <c r="O143" s="12" t="n">
        <v>0</v>
      </c>
      <c r="P143" s="12" t="n">
        <v>0</v>
      </c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7"/>
      <c r="G144" s="10" t="s">
        <v>91</v>
      </c>
      <c r="H144" s="10"/>
      <c r="I144" s="10"/>
      <c r="J144" s="10"/>
      <c r="K144" s="10"/>
      <c r="L144" s="11" t="n">
        <v>0</v>
      </c>
      <c r="M144" s="11" t="n">
        <v>0</v>
      </c>
      <c r="N144" s="12" t="s">
        <v>18</v>
      </c>
      <c r="O144" s="12" t="n">
        <v>0</v>
      </c>
      <c r="P144" s="12" t="n">
        <v>0</v>
      </c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7"/>
      <c r="G145" s="10" t="s">
        <v>92</v>
      </c>
      <c r="H145" s="10"/>
      <c r="I145" s="10"/>
      <c r="J145" s="10"/>
      <c r="K145" s="10"/>
      <c r="L145" s="11" t="n">
        <v>10</v>
      </c>
      <c r="M145" s="11" t="n">
        <v>13</v>
      </c>
      <c r="N145" s="12" t="n">
        <v>30</v>
      </c>
      <c r="O145" s="12" t="n">
        <v>0.140864910550782</v>
      </c>
      <c r="P145" s="12" t="n">
        <v>0.15994094488189</v>
      </c>
    </row>
    <row r="146" customFormat="false" ht="42" hidden="false" customHeight="true" outlineLevel="0" collapsed="false">
      <c r="A146" s="1"/>
      <c r="B146" s="1"/>
      <c r="C146" s="1"/>
      <c r="D146" s="1"/>
      <c r="E146" s="1"/>
      <c r="F146" s="7"/>
      <c r="G146" s="10" t="s">
        <v>93</v>
      </c>
      <c r="H146" s="10"/>
      <c r="I146" s="10"/>
      <c r="J146" s="10"/>
      <c r="K146" s="10"/>
      <c r="L146" s="11" t="n">
        <v>21</v>
      </c>
      <c r="M146" s="11" t="n">
        <v>14</v>
      </c>
      <c r="N146" s="12" t="n">
        <v>-33.3333333333333</v>
      </c>
      <c r="O146" s="12" t="n">
        <v>0.295816312156642</v>
      </c>
      <c r="P146" s="12" t="n">
        <v>0.172244094488189</v>
      </c>
    </row>
    <row r="147" customFormat="false" ht="29.25" hidden="false" customHeight="true" outlineLevel="0" collapsed="false">
      <c r="A147" s="1"/>
      <c r="B147" s="1"/>
      <c r="C147" s="1"/>
      <c r="D147" s="1"/>
      <c r="E147" s="1"/>
      <c r="F147" s="7"/>
      <c r="G147" s="10" t="s">
        <v>94</v>
      </c>
      <c r="H147" s="10"/>
      <c r="I147" s="10"/>
      <c r="J147" s="10"/>
      <c r="K147" s="10"/>
      <c r="L147" s="11" t="n">
        <v>137</v>
      </c>
      <c r="M147" s="11" t="n">
        <v>185</v>
      </c>
      <c r="N147" s="12" t="n">
        <v>35.036496350365</v>
      </c>
      <c r="O147" s="12" t="n">
        <v>1.92984927454571</v>
      </c>
      <c r="P147" s="12" t="n">
        <v>2.27608267716535</v>
      </c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7"/>
      <c r="G148" s="10" t="s">
        <v>95</v>
      </c>
      <c r="H148" s="10"/>
      <c r="I148" s="10"/>
      <c r="J148" s="10"/>
      <c r="K148" s="10"/>
      <c r="L148" s="11" t="n">
        <v>62</v>
      </c>
      <c r="M148" s="11" t="n">
        <v>71</v>
      </c>
      <c r="N148" s="12" t="n">
        <v>14.5161290322581</v>
      </c>
      <c r="O148" s="12" t="n">
        <v>0.873362445414847</v>
      </c>
      <c r="P148" s="12" t="n">
        <v>0.873523622047244</v>
      </c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7"/>
      <c r="G149" s="10" t="s">
        <v>42</v>
      </c>
      <c r="H149" s="10"/>
      <c r="I149" s="10"/>
      <c r="J149" s="10"/>
      <c r="K149" s="10"/>
      <c r="L149" s="11" t="n">
        <v>51</v>
      </c>
      <c r="M149" s="11" t="n">
        <v>35</v>
      </c>
      <c r="N149" s="12" t="n">
        <v>-31.3725490196078</v>
      </c>
      <c r="O149" s="12" t="n">
        <v>0.718411043808987</v>
      </c>
      <c r="P149" s="12" t="n">
        <v>0.430610236220472</v>
      </c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7"/>
      <c r="G150" s="10" t="s">
        <v>64</v>
      </c>
      <c r="H150" s="10" t="s">
        <v>64</v>
      </c>
      <c r="I150" s="10" t="s">
        <v>96</v>
      </c>
      <c r="J150" s="10" t="s">
        <v>42</v>
      </c>
      <c r="K150" s="10" t="s">
        <v>42</v>
      </c>
      <c r="L150" s="11" t="n">
        <v>15</v>
      </c>
      <c r="M150" s="11" t="n">
        <v>14</v>
      </c>
      <c r="N150" s="12" t="n">
        <v>-6.66666666666667</v>
      </c>
      <c r="O150" s="12" t="n">
        <v>0.211297365826173</v>
      </c>
      <c r="P150" s="12" t="n">
        <v>0.172244094488189</v>
      </c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7"/>
      <c r="G151" s="10" t="s">
        <v>97</v>
      </c>
      <c r="H151" s="10" t="s">
        <v>64</v>
      </c>
      <c r="I151" s="10" t="s">
        <v>97</v>
      </c>
      <c r="J151" s="10" t="s">
        <v>96</v>
      </c>
      <c r="K151" s="10" t="s">
        <v>96</v>
      </c>
      <c r="L151" s="11" t="n">
        <v>18</v>
      </c>
      <c r="M151" s="11" t="n">
        <v>12</v>
      </c>
      <c r="N151" s="12" t="n">
        <v>-33.3333333333333</v>
      </c>
      <c r="O151" s="12" t="n">
        <v>0.253556838991407</v>
      </c>
      <c r="P151" s="12" t="n">
        <v>0.147637795275591</v>
      </c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7"/>
      <c r="G152" s="10" t="s">
        <v>98</v>
      </c>
      <c r="H152" s="10"/>
      <c r="I152" s="10" t="s">
        <v>98</v>
      </c>
      <c r="J152" s="10" t="s">
        <v>97</v>
      </c>
      <c r="K152" s="10" t="s">
        <v>97</v>
      </c>
      <c r="L152" s="11" t="n">
        <v>4</v>
      </c>
      <c r="M152" s="11" t="n">
        <v>1</v>
      </c>
      <c r="N152" s="12" t="n">
        <v>-75</v>
      </c>
      <c r="O152" s="13" t="n">
        <v>0.0563459642203127</v>
      </c>
      <c r="P152" s="13" t="n">
        <v>0.0123031496062992</v>
      </c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7"/>
      <c r="G153" s="10" t="s">
        <v>99</v>
      </c>
      <c r="H153" s="10"/>
      <c r="I153" s="10" t="s">
        <v>99</v>
      </c>
      <c r="J153" s="10"/>
      <c r="K153" s="10"/>
      <c r="L153" s="11" t="n">
        <v>14</v>
      </c>
      <c r="M153" s="11" t="n">
        <v>8</v>
      </c>
      <c r="N153" s="12" t="n">
        <v>-42.8571428571429</v>
      </c>
      <c r="O153" s="12" t="n">
        <v>0.197210874771095</v>
      </c>
      <c r="P153" s="12" t="n">
        <v>0.0984251968503937</v>
      </c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7"/>
      <c r="G154" s="10" t="s">
        <v>100</v>
      </c>
      <c r="H154" s="10"/>
      <c r="I154" s="10"/>
      <c r="J154" s="10"/>
      <c r="K154" s="10"/>
      <c r="L154" s="11" t="n">
        <v>4</v>
      </c>
      <c r="M154" s="11" t="n">
        <v>7</v>
      </c>
      <c r="N154" s="12" t="n">
        <v>75</v>
      </c>
      <c r="O154" s="12" t="n">
        <v>0.0563459642203127</v>
      </c>
      <c r="P154" s="12" t="n">
        <v>0.0861220472440945</v>
      </c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21" t="s">
        <v>101</v>
      </c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7"/>
      <c r="G156" s="10" t="s">
        <v>102</v>
      </c>
      <c r="H156" s="10"/>
      <c r="I156" s="10"/>
      <c r="J156" s="8" t="s">
        <v>103</v>
      </c>
      <c r="K156" s="8"/>
      <c r="L156" s="11" t="n">
        <v>2749</v>
      </c>
      <c r="M156" s="11" t="n">
        <v>2577</v>
      </c>
      <c r="N156" s="12" t="n">
        <v>-6.25682066205893</v>
      </c>
      <c r="O156" s="12" t="n">
        <v>43.2708956398552</v>
      </c>
      <c r="P156" s="12" t="n">
        <v>41.8208373904576</v>
      </c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7"/>
      <c r="G157" s="10"/>
      <c r="H157" s="10"/>
      <c r="I157" s="10"/>
      <c r="J157" s="10" t="s">
        <v>104</v>
      </c>
      <c r="K157" s="8" t="s">
        <v>8</v>
      </c>
      <c r="L157" s="11" t="n">
        <v>73</v>
      </c>
      <c r="M157" s="11" t="n">
        <v>47</v>
      </c>
      <c r="N157" s="12" t="n">
        <v>-35.6164383561644</v>
      </c>
      <c r="O157" s="12" t="n">
        <v>27.5471698113208</v>
      </c>
      <c r="P157" s="12" t="n">
        <v>20.9821428571429</v>
      </c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7"/>
      <c r="G158" s="10"/>
      <c r="H158" s="10"/>
      <c r="I158" s="10"/>
      <c r="J158" s="10"/>
      <c r="K158" s="8" t="s">
        <v>9</v>
      </c>
      <c r="L158" s="11" t="n">
        <v>388</v>
      </c>
      <c r="M158" s="11" t="n">
        <v>559</v>
      </c>
      <c r="N158" s="12" t="n">
        <v>44.0721649484536</v>
      </c>
      <c r="O158" s="12" t="n">
        <v>45.0116009280742</v>
      </c>
      <c r="P158" s="12" t="n">
        <v>56.2374245472837</v>
      </c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7"/>
      <c r="G159" s="10"/>
      <c r="H159" s="10"/>
      <c r="I159" s="10"/>
      <c r="J159" s="10"/>
      <c r="K159" s="8" t="s">
        <v>105</v>
      </c>
      <c r="L159" s="11" t="n">
        <v>2</v>
      </c>
      <c r="M159" s="11" t="n">
        <v>0</v>
      </c>
      <c r="N159" s="12" t="n">
        <v>-100</v>
      </c>
      <c r="O159" s="12" t="n">
        <v>7.40740740740741</v>
      </c>
      <c r="P159" s="12" t="n">
        <v>0</v>
      </c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22"/>
      <c r="H160" s="22"/>
      <c r="I160" s="22"/>
      <c r="J160" s="22"/>
      <c r="K160" s="23"/>
      <c r="L160" s="24"/>
      <c r="M160" s="24"/>
      <c r="N160" s="25"/>
      <c r="O160" s="25"/>
      <c r="P160" s="25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26"/>
      <c r="H161" s="26"/>
      <c r="I161" s="26"/>
      <c r="J161" s="26"/>
      <c r="K161" s="27"/>
      <c r="L161" s="28"/>
      <c r="M161" s="28"/>
      <c r="N161" s="29"/>
      <c r="O161" s="29"/>
      <c r="P161" s="29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30" t="s">
        <v>106</v>
      </c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30" t="s">
        <v>107</v>
      </c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30" t="s">
        <v>108</v>
      </c>
      <c r="H165" s="30"/>
      <c r="I165" s="30"/>
      <c r="J165" s="30"/>
      <c r="K165" s="30"/>
      <c r="L165" s="30"/>
      <c r="M165" s="30"/>
      <c r="N165" s="30"/>
      <c r="O165" s="30"/>
      <c r="P165" s="30"/>
    </row>
  </sheetData>
  <mergeCells count="65">
    <mergeCell ref="G99:P99"/>
    <mergeCell ref="G101:P101"/>
    <mergeCell ref="G102:P102"/>
    <mergeCell ref="G103:P103"/>
    <mergeCell ref="G105:K106"/>
    <mergeCell ref="L105:L106"/>
    <mergeCell ref="M105:M106"/>
    <mergeCell ref="N105:N106"/>
    <mergeCell ref="O105:P105"/>
    <mergeCell ref="G107:K107"/>
    <mergeCell ref="G108:G123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J118"/>
    <mergeCell ref="H119:K119"/>
    <mergeCell ref="H120:K120"/>
    <mergeCell ref="H121:K121"/>
    <mergeCell ref="H122:K122"/>
    <mergeCell ref="I123:K123"/>
    <mergeCell ref="G124:H130"/>
    <mergeCell ref="I124:K124"/>
    <mergeCell ref="I125:K125"/>
    <mergeCell ref="I126:K126"/>
    <mergeCell ref="I127:K127"/>
    <mergeCell ref="I128:K128"/>
    <mergeCell ref="I129:J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H153"/>
    <mergeCell ref="I150:K150"/>
    <mergeCell ref="I151:K151"/>
    <mergeCell ref="I152:K152"/>
    <mergeCell ref="I153:K153"/>
    <mergeCell ref="G154:K154"/>
    <mergeCell ref="G155:P155"/>
    <mergeCell ref="G156:I159"/>
    <mergeCell ref="J156:K156"/>
    <mergeCell ref="J157:J159"/>
    <mergeCell ref="G163:P163"/>
    <mergeCell ref="G164:P164"/>
    <mergeCell ref="G165:P1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орюнов Сергей Владимирович</cp:lastModifiedBy>
  <dcterms:modified xsi:type="dcterms:W3CDTF">2020-09-10T11:37:56Z</dcterms:modified>
  <cp:revision>0</cp:revision>
  <dc:subject/>
  <dc:title/>
</cp:coreProperties>
</file>