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релия" sheetId="1" state="visible" r:id="rId2"/>
  </sheets>
  <definedNames>
    <definedName function="false" hidden="false" localSheetId="0" name="_xlnm.Print_Area" vbProcedure="false">'Республика Карелия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9">
  <si>
    <t xml:space="preserve">Республика Карелия</t>
  </si>
  <si>
    <t xml:space="preserve">2019</t>
  </si>
  <si>
    <t xml:space="preserve">2020</t>
  </si>
  <si>
    <t xml:space="preserve">январь</t>
  </si>
  <si>
    <t xml:space="preserve">Всего зарегистрировано преступлений</t>
  </si>
  <si>
    <t xml:space="preserve">количество предварительно расследованных преступлений в отчетном периоде</t>
  </si>
  <si>
    <t xml:space="preserve">янв 2019</t>
  </si>
  <si>
    <t xml:space="preserve">янв 2020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—</t>
  </si>
  <si>
    <t xml:space="preserve">экстремистской направленности</t>
  </si>
  <si>
    <t xml:space="preserve">наркотиков</t>
  </si>
  <si>
    <t xml:space="preserve">оружия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мелкого хищения, совершенного лицом, подвергнутым административному наказанию 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бандитизм ст. 209 УК РФ</t>
  </si>
  <si>
    <t xml:space="preserve">хулиганство ст. 213 УК РФ</t>
  </si>
  <si>
    <t xml:space="preserve">#ССЫЛКА!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злоупотребление должностными полномочиями ст. 285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гр.5 + гр.6</t>
  </si>
  <si>
    <t xml:space="preserve">Всего</t>
  </si>
  <si>
    <t xml:space="preserve">гр.4 + гр.5</t>
  </si>
  <si>
    <t xml:space="preserve">повлекшее по неосторожности смерть человека или смерть двух или более лиц либо совершенное лицом, находящимся в состоянии опьянения, повлекшее по неосторожности смерть человека или смерть двух или более лиц  чч. 3–6 ст. 264 УК РФ</t>
  </si>
  <si>
    <t xml:space="preserve">нарушение правил дорожного движения лицом, подвергнутым административному наказанию ст. 264.1 УК РФ</t>
  </si>
  <si>
    <t xml:space="preserve">Недопустимая операция / для значения операнда типа 'Variant'</t>
  </si>
  <si>
    <t xml:space="preserve">коррупционной направленности</t>
  </si>
  <si>
    <t xml:space="preserve">в общественных местах</t>
  </si>
  <si>
    <t xml:space="preserve">на улицах, площадях, в парках, скверах</t>
  </si>
  <si>
    <t xml:space="preserve">С В Е Д Е Н И Я</t>
  </si>
  <si>
    <t xml:space="preserve">о количестве зарегистрированных преступлений</t>
  </si>
  <si>
    <t xml:space="preserve">за январь 2020 года</t>
  </si>
  <si>
    <t xml:space="preserve">2019 г.</t>
  </si>
  <si>
    <t xml:space="preserve">2020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совершенных в сфере жилищно-коммунального хозяйства</t>
  </si>
  <si>
    <t xml:space="preserve">экологические</t>
  </si>
  <si>
    <t xml:space="preserve">связанных с оборонно-промышленным комплексом</t>
  </si>
  <si>
    <t xml:space="preserve">связанных с незаконным оборотом</t>
  </si>
  <si>
    <t xml:space="preserve">Всего преступлений, совершенных с использованием информационно-телекоммуникационных технологий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террористический акт ст. 205 УК РФ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Отдел правовой статистики</t>
  </si>
  <si>
    <t xml:space="preserve">и защиты информации</t>
  </si>
  <si>
    <t xml:space="preserve">прокуратуры Республики Кар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G166" activeCellId="0" sqref="G166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899</v>
      </c>
      <c r="C5" s="1" t="n">
        <v>1102</v>
      </c>
      <c r="D5" s="1" t="n">
        <v>22.580645161290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416</v>
      </c>
      <c r="C6" s="1" t="n">
        <v>412</v>
      </c>
      <c r="D6" s="1" t="n">
        <v>-0.96153846153845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/>
      <c r="B8" s="2" t="s">
        <v>0</v>
      </c>
      <c r="C8" s="2" t="s">
        <v>0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/>
      <c r="B9" s="2" t="s">
        <v>6</v>
      </c>
      <c r="C9" s="2" t="s">
        <v>7</v>
      </c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 t="s">
        <v>8</v>
      </c>
      <c r="B10" s="1" t="n">
        <v>42</v>
      </c>
      <c r="C10" s="1" t="n">
        <v>61</v>
      </c>
      <c r="D10" s="1" t="n">
        <v>45.2380952380952</v>
      </c>
      <c r="E10" s="1" t="n">
        <v>4.67185761957731</v>
      </c>
      <c r="F10" s="1" t="n">
        <v>5.53539019963702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 t="s">
        <v>9</v>
      </c>
      <c r="B11" s="1" t="n">
        <v>124</v>
      </c>
      <c r="C11" s="1" t="n">
        <v>161</v>
      </c>
      <c r="D11" s="1" t="n">
        <v>29.8387096774194</v>
      </c>
      <c r="E11" s="1" t="n">
        <v>13.7931034482759</v>
      </c>
      <c r="F11" s="1" t="n">
        <v>14.6098003629764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0</v>
      </c>
      <c r="B12" s="1" t="n">
        <v>231</v>
      </c>
      <c r="C12" s="1" t="n">
        <v>313</v>
      </c>
      <c r="D12" s="1" t="n">
        <v>35.4978354978355</v>
      </c>
      <c r="E12" s="1" t="n">
        <v>25.6952169076752</v>
      </c>
      <c r="F12" s="1" t="n">
        <v>28.4029038112523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1</v>
      </c>
      <c r="B13" s="1" t="n">
        <v>502</v>
      </c>
      <c r="C13" s="1" t="n">
        <v>567</v>
      </c>
      <c r="D13" s="1" t="n">
        <v>12.9482071713147</v>
      </c>
      <c r="E13" s="1" t="n">
        <v>55.8398220244716</v>
      </c>
      <c r="F13" s="1" t="n">
        <v>51.4519056261343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2</v>
      </c>
      <c r="B14" s="1" t="n">
        <v>39</v>
      </c>
      <c r="C14" s="1" t="n">
        <v>65</v>
      </c>
      <c r="D14" s="1" t="n">
        <v>66.6666666666667</v>
      </c>
      <c r="E14" s="1" t="n">
        <v>4.33815350389321</v>
      </c>
      <c r="F14" s="1" t="n">
        <v>5.8983666061706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3</v>
      </c>
      <c r="B15" s="1" t="n">
        <v>5</v>
      </c>
      <c r="C15" s="1" t="n">
        <v>5</v>
      </c>
      <c r="D15" s="1" t="n">
        <v>0</v>
      </c>
      <c r="E15" s="1" t="n">
        <v>0.556173526140156</v>
      </c>
      <c r="F15" s="1" t="n">
        <v>0.453720508166969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4</v>
      </c>
      <c r="B16" s="1" t="n">
        <v>0</v>
      </c>
      <c r="C16" s="1" t="n">
        <v>1</v>
      </c>
      <c r="D16" s="1" t="s">
        <v>15</v>
      </c>
      <c r="E16" s="1" t="n">
        <v>0</v>
      </c>
      <c r="F16" s="1" t="n">
        <v>0.0907441016333938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6</v>
      </c>
      <c r="B17" s="1" t="n">
        <v>0</v>
      </c>
      <c r="C17" s="1" t="n">
        <v>0</v>
      </c>
      <c r="D17" s="1" t="s">
        <v>15</v>
      </c>
      <c r="E17" s="1" t="n">
        <v>0</v>
      </c>
      <c r="F17" s="1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7</v>
      </c>
      <c r="B18" s="1" t="n">
        <v>48</v>
      </c>
      <c r="C18" s="1" t="n">
        <v>70</v>
      </c>
      <c r="D18" s="1" t="n">
        <v>45.8333333333333</v>
      </c>
      <c r="E18" s="1" t="n">
        <v>5.3392658509455</v>
      </c>
      <c r="F18" s="1" t="n">
        <v>6.35208711433757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8</v>
      </c>
      <c r="B19" s="1" t="n">
        <v>15</v>
      </c>
      <c r="C19" s="1" t="n">
        <v>10</v>
      </c>
      <c r="D19" s="1" t="n">
        <v>-33.3333333333333</v>
      </c>
      <c r="E19" s="1" t="n">
        <v>1.66852057842047</v>
      </c>
      <c r="F19" s="1" t="n">
        <v>0.907441016333938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/>
      <c r="B20" s="1"/>
      <c r="C20" s="1"/>
      <c r="D20" s="1" t="s">
        <v>15</v>
      </c>
      <c r="E20" s="1" t="n">
        <v>0</v>
      </c>
      <c r="F20" s="1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/>
      <c r="B21" s="2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/>
      <c r="B22" s="2" t="s">
        <v>0</v>
      </c>
      <c r="C22" s="2" t="s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/>
      <c r="B23" s="2" t="s">
        <v>6</v>
      </c>
      <c r="C23" s="2" t="s">
        <v>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19</v>
      </c>
      <c r="B24" s="1" t="n">
        <v>24</v>
      </c>
      <c r="C24" s="1" t="n">
        <v>40</v>
      </c>
      <c r="D24" s="1" t="n">
        <v>66.6666666666667</v>
      </c>
      <c r="E24" s="1" t="n">
        <v>5.76923076923077</v>
      </c>
      <c r="F24" s="1" t="n">
        <v>9.70873786407767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 t="s">
        <v>20</v>
      </c>
      <c r="B25" s="1" t="n">
        <v>288</v>
      </c>
      <c r="C25" s="1" t="n">
        <v>280</v>
      </c>
      <c r="D25" s="1" t="n">
        <v>-2.77777777777779</v>
      </c>
      <c r="E25" s="1" t="n">
        <v>69.2307692307692</v>
      </c>
      <c r="F25" s="1" t="n">
        <v>67.9611650485437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1</v>
      </c>
      <c r="B26" s="1" t="n">
        <v>2</v>
      </c>
      <c r="C26" s="1" t="n">
        <v>0</v>
      </c>
      <c r="D26" s="1" t="n">
        <v>-100</v>
      </c>
      <c r="E26" s="1" t="n">
        <v>0.480769230769231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 t="s">
        <v>22</v>
      </c>
      <c r="B27" s="1" t="n">
        <v>37</v>
      </c>
      <c r="C27" s="1" t="n">
        <v>30</v>
      </c>
      <c r="D27" s="1" t="n">
        <v>-18.9189189189189</v>
      </c>
      <c r="E27" s="1" t="n">
        <v>8.89423076923077</v>
      </c>
      <c r="F27" s="1" t="n">
        <v>7.28155339805825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 t="s">
        <v>23</v>
      </c>
      <c r="B28" s="1" t="n">
        <v>0</v>
      </c>
      <c r="C28" s="1" t="n">
        <v>0</v>
      </c>
      <c r="D28" s="1" t="s">
        <v>15</v>
      </c>
      <c r="E28" s="1" t="n">
        <v>0</v>
      </c>
      <c r="F28" s="1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4</v>
      </c>
      <c r="B29" s="1" t="n">
        <v>185</v>
      </c>
      <c r="C29" s="1" t="n">
        <v>157</v>
      </c>
      <c r="D29" s="1" t="n">
        <v>-15.1351351351351</v>
      </c>
      <c r="E29" s="1" t="n">
        <v>44.4711538461539</v>
      </c>
      <c r="F29" s="1" t="n">
        <v>38.1067961165049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5</v>
      </c>
      <c r="B30" s="1" t="n">
        <v>2</v>
      </c>
      <c r="C30" s="1" t="n">
        <v>4</v>
      </c>
      <c r="D30" s="1" t="n">
        <v>100</v>
      </c>
      <c r="E30" s="1" t="n">
        <v>0.480769230769231</v>
      </c>
      <c r="F30" s="1" t="n">
        <v>0.970873786407767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/>
      <c r="B32" s="2" t="s">
        <v>0</v>
      </c>
      <c r="C32" s="2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/>
      <c r="B33" s="2" t="s">
        <v>6</v>
      </c>
      <c r="C33" s="2" t="s">
        <v>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26</v>
      </c>
      <c r="B34" s="1" t="n">
        <v>3</v>
      </c>
      <c r="C34" s="1" t="n">
        <v>6</v>
      </c>
      <c r="D34" s="1" t="n">
        <v>100</v>
      </c>
      <c r="E34" s="1" t="n">
        <v>0.333704115684093</v>
      </c>
      <c r="F34" s="1" t="n">
        <v>0.544464609800363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27</v>
      </c>
      <c r="B35" s="1" t="n">
        <v>13</v>
      </c>
      <c r="C35" s="1" t="n">
        <v>11</v>
      </c>
      <c r="D35" s="1" t="n">
        <v>-15.3846153846154</v>
      </c>
      <c r="E35" s="1" t="n">
        <v>1.4460511679644</v>
      </c>
      <c r="F35" s="1" t="n">
        <v>0.998185117967332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 t="s">
        <v>28</v>
      </c>
      <c r="B36" s="1" t="n">
        <v>5</v>
      </c>
      <c r="C36" s="1" t="n">
        <v>1</v>
      </c>
      <c r="D36" s="1" t="n">
        <v>-80</v>
      </c>
      <c r="E36" s="1" t="n">
        <v>0.556173526140156</v>
      </c>
      <c r="F36" s="1" t="n">
        <v>0.0907441016333938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29</v>
      </c>
      <c r="B37" s="1" t="n">
        <v>0</v>
      </c>
      <c r="C37" s="1" t="n">
        <v>0</v>
      </c>
      <c r="D37" s="1" t="s">
        <v>15</v>
      </c>
      <c r="E37" s="1" t="n">
        <v>0</v>
      </c>
      <c r="F37" s="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 t="s">
        <v>30</v>
      </c>
      <c r="B38" s="1" t="n">
        <v>0</v>
      </c>
      <c r="C38" s="1" t="n">
        <v>0</v>
      </c>
      <c r="D38" s="1" t="s">
        <v>15</v>
      </c>
      <c r="E38" s="1" t="n">
        <v>0</v>
      </c>
      <c r="F38" s="1" t="n">
        <v>0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 t="s">
        <v>31</v>
      </c>
      <c r="B39" s="1" t="n">
        <v>356</v>
      </c>
      <c r="C39" s="1" t="n">
        <v>401</v>
      </c>
      <c r="D39" s="1" t="n">
        <v>12.6404494382022</v>
      </c>
      <c r="E39" s="1" t="n">
        <v>39.5995550611791</v>
      </c>
      <c r="F39" s="1" t="n">
        <v>36.3883847549909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2</v>
      </c>
      <c r="B40" s="1" t="n">
        <v>7</v>
      </c>
      <c r="C40" s="1" t="n">
        <v>29</v>
      </c>
      <c r="D40" s="1" t="n">
        <v>314.285714285714</v>
      </c>
      <c r="E40" s="1" t="n">
        <v>0.778642936596218</v>
      </c>
      <c r="F40" s="1" t="n">
        <v>2.63157894736842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3</v>
      </c>
      <c r="B41" s="1" t="n">
        <v>97</v>
      </c>
      <c r="C41" s="1" t="n">
        <v>180</v>
      </c>
      <c r="D41" s="1" t="n">
        <v>85.5670103092783</v>
      </c>
      <c r="E41" s="1" t="n">
        <v>10.789766407119</v>
      </c>
      <c r="F41" s="1" t="n">
        <v>16.3339382940109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4</v>
      </c>
      <c r="B42" s="1" t="n">
        <v>10</v>
      </c>
      <c r="C42" s="1" t="n">
        <v>7</v>
      </c>
      <c r="D42" s="1" t="n">
        <v>-30</v>
      </c>
      <c r="E42" s="1" t="n">
        <v>1.11234705228031</v>
      </c>
      <c r="F42" s="1" t="n">
        <v>0.635208711433757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5</v>
      </c>
      <c r="B43" s="1" t="n">
        <v>23</v>
      </c>
      <c r="C43" s="1" t="n">
        <v>44</v>
      </c>
      <c r="D43" s="1" t="n">
        <v>91.304347826087</v>
      </c>
      <c r="E43" s="1" t="n">
        <v>2.55839822024472</v>
      </c>
      <c r="F43" s="1" t="n">
        <v>3.99274047186933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6</v>
      </c>
      <c r="B44" s="1" t="n">
        <v>7</v>
      </c>
      <c r="C44" s="1" t="n">
        <v>2</v>
      </c>
      <c r="D44" s="1" t="n">
        <v>-71.4285714285714</v>
      </c>
      <c r="E44" s="1" t="n">
        <v>0.778642936596218</v>
      </c>
      <c r="F44" s="1" t="n">
        <v>0.181488203266788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/>
      <c r="B45" s="1"/>
      <c r="C45" s="1"/>
      <c r="D45" s="1" t="s">
        <v>15</v>
      </c>
      <c r="E45" s="1" t="n">
        <v>0</v>
      </c>
      <c r="F45" s="1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37</v>
      </c>
      <c r="B46" s="1" t="n">
        <v>0</v>
      </c>
      <c r="C46" s="1" t="n">
        <v>0</v>
      </c>
      <c r="D46" s="1" t="s">
        <v>15</v>
      </c>
      <c r="E46" s="1" t="n">
        <v>0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38</v>
      </c>
      <c r="B47" s="1" t="n">
        <v>0</v>
      </c>
      <c r="C47" s="1" t="n">
        <v>0</v>
      </c>
      <c r="D47" s="1" t="s">
        <v>15</v>
      </c>
      <c r="E47" s="1" t="n">
        <v>0</v>
      </c>
      <c r="F47" s="1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39</v>
      </c>
      <c r="B48" s="1" t="n">
        <v>1</v>
      </c>
      <c r="C48" s="1" t="n">
        <v>0</v>
      </c>
      <c r="D48" s="1" t="n">
        <v>-100</v>
      </c>
      <c r="E48" s="1" t="n">
        <v>0.111234705228031</v>
      </c>
      <c r="F48" s="1" t="n"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/>
      <c r="B51" s="1"/>
      <c r="C51" s="1"/>
      <c r="D51" s="1" t="s">
        <v>40</v>
      </c>
      <c r="E51" s="1" t="n">
        <v>0</v>
      </c>
      <c r="F51" s="1" t="s">
        <v>40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/>
      <c r="B52" s="1"/>
      <c r="C52" s="1"/>
      <c r="D52" s="1" t="n">
        <v>0</v>
      </c>
      <c r="E52" s="1" t="n">
        <v>0.222469410456062</v>
      </c>
      <c r="F52" s="1" t="n">
        <v>0.181488203266788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/>
      <c r="B53" s="2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/>
      <c r="B54" s="2" t="s">
        <v>0</v>
      </c>
      <c r="C54" s="2" t="s"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/>
      <c r="B55" s="2" t="s">
        <v>6</v>
      </c>
      <c r="C55" s="2" t="s">
        <v>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41</v>
      </c>
      <c r="B56" s="1" t="n">
        <v>4</v>
      </c>
      <c r="C56" s="1" t="n">
        <v>33</v>
      </c>
      <c r="D56" s="1" t="n">
        <v>725</v>
      </c>
      <c r="E56" s="1" t="n">
        <v>0.444938820912125</v>
      </c>
      <c r="F56" s="1" t="n">
        <v>2.994555353902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2" t="s">
        <v>0</v>
      </c>
      <c r="C58" s="2" t="s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2" t="s">
        <v>6</v>
      </c>
      <c r="C59" s="2" t="s">
        <v>7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42</v>
      </c>
      <c r="B60" s="1" t="n">
        <v>2</v>
      </c>
      <c r="C60" s="1" t="n">
        <v>5</v>
      </c>
      <c r="D60" s="1" t="n">
        <v>150</v>
      </c>
      <c r="E60" s="1" t="n">
        <v>0.222469410456062</v>
      </c>
      <c r="F60" s="1" t="n">
        <v>0.453720508166969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43</v>
      </c>
      <c r="B61" s="1" t="n">
        <v>1</v>
      </c>
      <c r="C61" s="1" t="n">
        <v>0</v>
      </c>
      <c r="D61" s="1" t="n">
        <v>-100</v>
      </c>
      <c r="E61" s="1" t="n">
        <v>0.111234705228031</v>
      </c>
      <c r="F61" s="1" t="n"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44</v>
      </c>
      <c r="B62" s="1" t="n">
        <v>0</v>
      </c>
      <c r="C62" s="1" t="n">
        <v>2</v>
      </c>
      <c r="D62" s="1" t="s">
        <v>15</v>
      </c>
      <c r="E62" s="1" t="n">
        <v>0</v>
      </c>
      <c r="F62" s="1" t="n">
        <v>0.181488203266788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 t="s">
        <v>45</v>
      </c>
      <c r="B63" s="1" t="n">
        <v>1</v>
      </c>
      <c r="C63" s="1" t="n">
        <v>6</v>
      </c>
      <c r="D63" s="1" t="n">
        <v>500</v>
      </c>
      <c r="E63" s="1" t="n">
        <v>0.111234705228031</v>
      </c>
      <c r="F63" s="1" t="n">
        <v>0.544464609800363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46</v>
      </c>
      <c r="B64" s="1" t="n">
        <v>0</v>
      </c>
      <c r="C64" s="1" t="n">
        <v>1</v>
      </c>
      <c r="D64" s="1" t="s">
        <v>15</v>
      </c>
      <c r="E64" s="1" t="n">
        <v>0</v>
      </c>
      <c r="F64" s="1" t="n">
        <v>0.0907441016333938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 t="s">
        <v>47</v>
      </c>
      <c r="B65" s="1" t="n">
        <v>1</v>
      </c>
      <c r="C65" s="1" t="n">
        <v>2</v>
      </c>
      <c r="D65" s="1" t="n">
        <v>100</v>
      </c>
      <c r="E65" s="1" t="n">
        <v>0.111234705228031</v>
      </c>
      <c r="F65" s="1" t="n">
        <v>0.181488203266788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48</v>
      </c>
      <c r="C66" s="2" t="s">
        <v>4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0</v>
      </c>
      <c r="C67" s="2" t="s">
        <v>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/>
      <c r="B68" s="2" t="s">
        <v>6</v>
      </c>
      <c r="C68" s="2" t="s">
        <v>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49</v>
      </c>
      <c r="B69" s="1" t="n">
        <v>289</v>
      </c>
      <c r="C69" s="1" t="n">
        <v>228</v>
      </c>
      <c r="D69" s="1" t="n">
        <v>-21.1072664359862</v>
      </c>
      <c r="E69" s="1" t="n">
        <v>40.9929078014184</v>
      </c>
      <c r="F69" s="1" t="n">
        <v>35.625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8</v>
      </c>
      <c r="B70" s="1" t="n">
        <v>4</v>
      </c>
      <c r="C70" s="1" t="n">
        <v>3</v>
      </c>
      <c r="D70" s="1" t="n">
        <v>-25</v>
      </c>
      <c r="E70" s="1" t="n">
        <v>9.52380952380952</v>
      </c>
      <c r="F70" s="1" t="n">
        <v>23.0769230769231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 t="s">
        <v>9</v>
      </c>
      <c r="B71" s="1" t="n">
        <v>34</v>
      </c>
      <c r="C71" s="1" t="n">
        <v>43</v>
      </c>
      <c r="D71" s="1" t="n">
        <v>26.4705882352941</v>
      </c>
      <c r="E71" s="1" t="n">
        <v>38.2022471910112</v>
      </c>
      <c r="F71" s="1" t="n">
        <v>47.2527472527473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50</v>
      </c>
      <c r="C73" s="2" t="s">
        <v>5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0</v>
      </c>
      <c r="C74" s="2" t="s">
        <v>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/>
      <c r="B75" s="2" t="s">
        <v>6</v>
      </c>
      <c r="C75" s="2" t="s">
        <v>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 t="s">
        <v>26</v>
      </c>
      <c r="B76" s="1" t="n">
        <v>0</v>
      </c>
      <c r="C76" s="1" t="n">
        <v>0</v>
      </c>
      <c r="D76" s="1" t="s">
        <v>15</v>
      </c>
      <c r="E76" s="1" t="e">
        <f aca="false"/>
        <v>#NUM!</v>
      </c>
      <c r="F76" s="1" t="e">
        <f aca="false"/>
        <v>#NUM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 t="s">
        <v>0</v>
      </c>
      <c r="C79" s="2" t="s">
        <v>0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 t="s">
        <v>6</v>
      </c>
      <c r="C80" s="2" t="s">
        <v>7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 t="s">
        <v>49</v>
      </c>
      <c r="B81" s="1" t="n">
        <v>416</v>
      </c>
      <c r="C81" s="1" t="n">
        <v>412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 t="s">
        <v>8</v>
      </c>
      <c r="B82" s="1" t="n">
        <v>38</v>
      </c>
      <c r="C82" s="1" t="n">
        <v>10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 t="s">
        <v>9</v>
      </c>
      <c r="B83" s="1" t="n">
        <v>55</v>
      </c>
      <c r="C83" s="1" t="n">
        <v>48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 t="s">
        <v>0</v>
      </c>
      <c r="C84" s="1" t="s">
        <v>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 t="s">
        <v>6</v>
      </c>
      <c r="C85" s="2" t="s">
        <v>7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26</v>
      </c>
      <c r="B86" s="2" t="n">
        <v>8</v>
      </c>
      <c r="C86" s="2" t="n">
        <v>1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 t="s">
        <v>0</v>
      </c>
      <c r="C90" s="2" t="s">
        <v>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/>
      <c r="B91" s="2" t="s">
        <v>6</v>
      </c>
      <c r="C91" s="2" t="s">
        <v>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 t="s">
        <v>51</v>
      </c>
      <c r="B92" s="1" t="n">
        <v>2</v>
      </c>
      <c r="C92" s="1" t="n">
        <v>2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 t="s">
        <v>52</v>
      </c>
      <c r="B93" s="1" t="n">
        <v>24</v>
      </c>
      <c r="C93" s="1" t="n">
        <v>22</v>
      </c>
      <c r="D93" s="1" t="n">
        <v>-8.33333333333334</v>
      </c>
      <c r="E93" s="1" t="n">
        <v>2.66963292547275</v>
      </c>
      <c r="F93" s="1" t="n">
        <v>1.99637023593466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/>
      <c r="B94" s="1" t="s">
        <v>0</v>
      </c>
      <c r="C94" s="1" t="s">
        <v>0</v>
      </c>
      <c r="D94" s="1" t="s">
        <v>53</v>
      </c>
      <c r="E94" s="1" t="s">
        <v>53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 t="s">
        <v>6</v>
      </c>
      <c r="C95" s="1" t="s">
        <v>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54</v>
      </c>
      <c r="B96" s="2" t="n">
        <v>8</v>
      </c>
      <c r="C96" s="2" t="n">
        <v>19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0</v>
      </c>
      <c r="C98" s="1" t="s">
        <v>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6</v>
      </c>
      <c r="C99" s="1" t="s">
        <v>7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55</v>
      </c>
      <c r="B100" s="1" t="n">
        <v>312</v>
      </c>
      <c r="C100" s="1" t="n">
        <v>411</v>
      </c>
      <c r="D100" s="1" t="n">
        <v>31.7307692307692</v>
      </c>
      <c r="E100" s="1" t="n">
        <v>34.7052280311457</v>
      </c>
      <c r="F100" s="1" t="n">
        <v>37.2958257713249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56</v>
      </c>
      <c r="B101" s="1" t="n">
        <v>162</v>
      </c>
      <c r="C101" s="1" t="n">
        <v>186</v>
      </c>
      <c r="D101" s="1" t="n">
        <v>14.8148148148148</v>
      </c>
      <c r="E101" s="1" t="n">
        <v>18.020022246941</v>
      </c>
      <c r="F101" s="1" t="n">
        <v>16.8784029038113</v>
      </c>
      <c r="G101" s="5" t="s">
        <v>57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/>
      <c r="B102" s="1"/>
      <c r="C102" s="1"/>
      <c r="D102" s="1" t="s">
        <v>15</v>
      </c>
      <c r="E102" s="1" t="n">
        <v>0</v>
      </c>
      <c r="F102" s="1" t="n">
        <v>0</v>
      </c>
      <c r="G102" s="5" t="s">
        <v>58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15</v>
      </c>
      <c r="E103" s="1" t="n">
        <v>0</v>
      </c>
      <c r="F103" s="1" t="n">
        <v>0</v>
      </c>
      <c r="G103" s="5" t="s">
        <v>59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/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/>
      <c r="C105" s="1"/>
      <c r="D105" s="1"/>
      <c r="E105" s="1"/>
      <c r="F105" s="7"/>
      <c r="G105" s="8"/>
      <c r="H105" s="8"/>
      <c r="I105" s="8"/>
      <c r="J105" s="8"/>
      <c r="K105" s="8"/>
      <c r="L105" s="9" t="s">
        <v>60</v>
      </c>
      <c r="M105" s="9" t="s">
        <v>61</v>
      </c>
      <c r="N105" s="9" t="s">
        <v>62</v>
      </c>
      <c r="O105" s="9" t="s">
        <v>63</v>
      </c>
      <c r="P105" s="9"/>
    </row>
    <row r="106" customFormat="false" ht="16.5" hidden="false" customHeight="true" outlineLevel="0" collapsed="false">
      <c r="A106" s="2"/>
      <c r="B106" s="1"/>
      <c r="C106" s="1"/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60</v>
      </c>
      <c r="P106" s="9" t="s">
        <v>61</v>
      </c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899</v>
      </c>
      <c r="M107" s="11" t="n">
        <v>1102</v>
      </c>
      <c r="N107" s="12" t="n">
        <v>22.5806451612903</v>
      </c>
      <c r="O107" s="13"/>
      <c r="P107" s="13"/>
    </row>
    <row r="108" customFormat="false" ht="16.5" hidden="false" customHeight="true" outlineLevel="0" collapsed="false">
      <c r="A108" s="14"/>
      <c r="B108" s="14"/>
      <c r="C108" s="14"/>
      <c r="D108" s="14"/>
      <c r="E108" s="1"/>
      <c r="F108" s="7"/>
      <c r="G108" s="15" t="s">
        <v>64</v>
      </c>
      <c r="H108" s="10" t="s">
        <v>65</v>
      </c>
      <c r="I108" s="10"/>
      <c r="J108" s="10"/>
      <c r="K108" s="10"/>
      <c r="L108" s="11" t="n">
        <v>42</v>
      </c>
      <c r="M108" s="11" t="n">
        <v>61</v>
      </c>
      <c r="N108" s="12" t="n">
        <v>45.2380952380952</v>
      </c>
      <c r="O108" s="12" t="n">
        <v>4.67185761957731</v>
      </c>
      <c r="P108" s="12" t="n">
        <v>5.53539019963702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66</v>
      </c>
      <c r="I109" s="10"/>
      <c r="J109" s="10"/>
      <c r="K109" s="10"/>
      <c r="L109" s="11" t="n">
        <v>124</v>
      </c>
      <c r="M109" s="11" t="n">
        <v>161</v>
      </c>
      <c r="N109" s="12" t="n">
        <v>29.8387096774194</v>
      </c>
      <c r="O109" s="12" t="n">
        <v>13.7931034482759</v>
      </c>
      <c r="P109" s="12" t="n">
        <v>14.6098003629764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0</v>
      </c>
      <c r="I110" s="10"/>
      <c r="J110" s="10"/>
      <c r="K110" s="10"/>
      <c r="L110" s="11" t="n">
        <v>231</v>
      </c>
      <c r="M110" s="11" t="n">
        <v>313</v>
      </c>
      <c r="N110" s="12" t="n">
        <v>35.4978354978355</v>
      </c>
      <c r="O110" s="12" t="n">
        <v>25.6952169076752</v>
      </c>
      <c r="P110" s="12" t="n">
        <v>28.4029038112523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1</v>
      </c>
      <c r="I111" s="10"/>
      <c r="J111" s="10"/>
      <c r="K111" s="10"/>
      <c r="L111" s="11" t="n">
        <v>502</v>
      </c>
      <c r="M111" s="11" t="n">
        <v>567</v>
      </c>
      <c r="N111" s="12" t="n">
        <v>12.9482071713147</v>
      </c>
      <c r="O111" s="12" t="n">
        <v>55.8398220244716</v>
      </c>
      <c r="P111" s="12" t="n">
        <v>51.4519056261343</v>
      </c>
    </row>
    <row r="112" customFormat="false" ht="15.75" hidden="false" customHeight="true" outlineLevel="0" collapsed="false">
      <c r="A112" s="1"/>
      <c r="B112" s="1" t="s">
        <v>0</v>
      </c>
      <c r="C112" s="1" t="s">
        <v>0</v>
      </c>
      <c r="D112" s="1"/>
      <c r="E112" s="1"/>
      <c r="F112" s="7"/>
      <c r="G112" s="15"/>
      <c r="H112" s="10" t="s">
        <v>54</v>
      </c>
      <c r="I112" s="10"/>
      <c r="J112" s="10"/>
      <c r="K112" s="10"/>
      <c r="L112" s="11" t="n">
        <v>8</v>
      </c>
      <c r="M112" s="11" t="n">
        <v>19</v>
      </c>
      <c r="N112" s="12" t="n">
        <v>137.5</v>
      </c>
      <c r="O112" s="12" t="n">
        <v>0.889877641824249</v>
      </c>
      <c r="P112" s="12" t="n">
        <v>1.72413793103448</v>
      </c>
    </row>
    <row r="113" customFormat="false" ht="16.5" hidden="false" customHeight="true" outlineLevel="0" collapsed="false">
      <c r="A113" s="17"/>
      <c r="B113" s="1" t="s">
        <v>6</v>
      </c>
      <c r="C113" s="1" t="s">
        <v>7</v>
      </c>
      <c r="D113" s="1"/>
      <c r="E113" s="1"/>
      <c r="F113" s="7"/>
      <c r="G113" s="15"/>
      <c r="H113" s="10" t="s">
        <v>12</v>
      </c>
      <c r="I113" s="10"/>
      <c r="J113" s="10"/>
      <c r="K113" s="10"/>
      <c r="L113" s="11" t="n">
        <v>39</v>
      </c>
      <c r="M113" s="11" t="n">
        <v>65</v>
      </c>
      <c r="N113" s="12" t="n">
        <v>66.6666666666667</v>
      </c>
      <c r="O113" s="12" t="n">
        <v>4.33815350389321</v>
      </c>
      <c r="P113" s="12" t="n">
        <v>5.8983666061706</v>
      </c>
    </row>
    <row r="114" customFormat="false" ht="16.5" hidden="false" customHeight="true" outlineLevel="0" collapsed="false">
      <c r="A114" s="18" t="s">
        <v>67</v>
      </c>
      <c r="B114" s="1" t="n">
        <v>2</v>
      </c>
      <c r="C114" s="1" t="n">
        <v>1</v>
      </c>
      <c r="D114" s="1" t="n">
        <v>-50</v>
      </c>
      <c r="E114" s="1" t="n">
        <v>0.222469410456062</v>
      </c>
      <c r="F114" s="7" t="n">
        <v>0.0907441016333938</v>
      </c>
      <c r="G114" s="15"/>
      <c r="H114" s="10" t="s">
        <v>68</v>
      </c>
      <c r="I114" s="10"/>
      <c r="J114" s="10"/>
      <c r="K114" s="10"/>
      <c r="L114" s="11" t="n">
        <v>5</v>
      </c>
      <c r="M114" s="11" t="n">
        <v>5</v>
      </c>
      <c r="N114" s="12" t="n">
        <v>0</v>
      </c>
      <c r="O114" s="12" t="n">
        <v>0.556173526140156</v>
      </c>
      <c r="P114" s="12" t="n">
        <v>0.453720508166969</v>
      </c>
    </row>
    <row r="115" customFormat="false" ht="16.5" hidden="false" customHeight="true" outlineLevel="0" collapsed="false">
      <c r="A115" s="19" t="s">
        <v>69</v>
      </c>
      <c r="B115" s="1" t="n">
        <v>0</v>
      </c>
      <c r="C115" s="1" t="n">
        <v>0</v>
      </c>
      <c r="D115" s="1" t="s">
        <v>15</v>
      </c>
      <c r="E115" s="1" t="n">
        <v>0</v>
      </c>
      <c r="F115" s="7" t="n">
        <v>0</v>
      </c>
      <c r="G115" s="15"/>
      <c r="H115" s="10" t="s">
        <v>14</v>
      </c>
      <c r="I115" s="10"/>
      <c r="J115" s="10"/>
      <c r="K115" s="10"/>
      <c r="L115" s="11" t="n">
        <v>0</v>
      </c>
      <c r="M115" s="11" t="n">
        <v>1</v>
      </c>
      <c r="N115" s="12" t="s">
        <v>15</v>
      </c>
      <c r="O115" s="13" t="n">
        <v>0</v>
      </c>
      <c r="P115" s="13" t="n">
        <v>0.0907441016333938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16</v>
      </c>
      <c r="I116" s="10"/>
      <c r="J116" s="10"/>
      <c r="K116" s="10"/>
      <c r="L116" s="11" t="n">
        <v>0</v>
      </c>
      <c r="M116" s="11" t="n">
        <v>0</v>
      </c>
      <c r="N116" s="12" t="s">
        <v>15</v>
      </c>
      <c r="O116" s="13" t="n">
        <v>0</v>
      </c>
      <c r="P116" s="13" t="n">
        <v>0</v>
      </c>
    </row>
    <row r="117" customFormat="false" ht="16.5" hidden="false" customHeight="true" outlineLevel="0" collapsed="false">
      <c r="A117" s="1"/>
      <c r="B117" s="1" t="s">
        <v>0</v>
      </c>
      <c r="C117" s="1" t="s">
        <v>0</v>
      </c>
      <c r="D117" s="1"/>
      <c r="E117" s="1"/>
      <c r="F117" s="7"/>
      <c r="G117" s="15"/>
      <c r="H117" s="10" t="s">
        <v>70</v>
      </c>
      <c r="I117" s="10"/>
      <c r="J117" s="10"/>
      <c r="K117" s="10" t="s">
        <v>17</v>
      </c>
      <c r="L117" s="11" t="n">
        <v>48</v>
      </c>
      <c r="M117" s="11" t="n">
        <v>70</v>
      </c>
      <c r="N117" s="12" t="n">
        <v>45.8333333333333</v>
      </c>
      <c r="O117" s="12" t="n">
        <v>5.3392658509455</v>
      </c>
      <c r="P117" s="12" t="n">
        <v>6.35208711433757</v>
      </c>
    </row>
    <row r="118" customFormat="false" ht="16.5" hidden="false" customHeight="true" outlineLevel="0" collapsed="false">
      <c r="A118" s="17"/>
      <c r="B118" s="1" t="s">
        <v>6</v>
      </c>
      <c r="C118" s="1" t="s">
        <v>7</v>
      </c>
      <c r="D118" s="1"/>
      <c r="E118" s="1"/>
      <c r="F118" s="7"/>
      <c r="G118" s="15"/>
      <c r="H118" s="10"/>
      <c r="I118" s="10"/>
      <c r="J118" s="10"/>
      <c r="K118" s="10" t="s">
        <v>18</v>
      </c>
      <c r="L118" s="11" t="n">
        <v>15</v>
      </c>
      <c r="M118" s="11" t="n">
        <v>10</v>
      </c>
      <c r="N118" s="12" t="n">
        <v>-33.3333333333333</v>
      </c>
      <c r="O118" s="12" t="n">
        <v>1.66852057842047</v>
      </c>
      <c r="P118" s="12" t="n">
        <v>0.907441016333938</v>
      </c>
    </row>
    <row r="119" customFormat="false" ht="16.5" hidden="false" customHeight="true" outlineLevel="0" collapsed="false">
      <c r="A119" s="20" t="s">
        <v>71</v>
      </c>
      <c r="B119" s="16" t="n">
        <v>86</v>
      </c>
      <c r="C119" s="1" t="n">
        <v>237</v>
      </c>
      <c r="D119" s="1" t="n">
        <v>175.581395348837</v>
      </c>
      <c r="E119" s="1" t="n">
        <v>9.56618464961068</v>
      </c>
      <c r="F119" s="7" t="n">
        <v>21.5063520871143</v>
      </c>
      <c r="G119" s="15"/>
      <c r="H119" s="10" t="s">
        <v>69</v>
      </c>
      <c r="I119" s="10"/>
      <c r="J119" s="10"/>
      <c r="K119" s="10"/>
      <c r="L119" s="11" t="n">
        <v>0</v>
      </c>
      <c r="M119" s="11" t="n">
        <v>0</v>
      </c>
      <c r="N119" s="12" t="s">
        <v>15</v>
      </c>
      <c r="O119" s="13" t="n">
        <v>0</v>
      </c>
      <c r="P119" s="13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15</v>
      </c>
      <c r="E120" s="1" t="s">
        <v>15</v>
      </c>
      <c r="F120" s="7" t="n">
        <v>0</v>
      </c>
      <c r="G120" s="15"/>
      <c r="H120" s="10" t="s">
        <v>72</v>
      </c>
      <c r="I120" s="10"/>
      <c r="J120" s="10"/>
      <c r="K120" s="10"/>
      <c r="L120" s="11" t="n">
        <v>86</v>
      </c>
      <c r="M120" s="11" t="n">
        <v>237</v>
      </c>
      <c r="N120" s="12" t="n">
        <v>175.581395348837</v>
      </c>
      <c r="O120" s="12" t="n">
        <v>9.56618464961068</v>
      </c>
      <c r="P120" s="12" t="n">
        <v>21.5063520871143</v>
      </c>
    </row>
    <row r="121" customFormat="false" ht="16.5" hidden="false" customHeight="true" outlineLevel="0" collapsed="false">
      <c r="A121" s="1"/>
      <c r="B121" s="1" t="s">
        <v>0</v>
      </c>
      <c r="C121" s="1" t="s">
        <v>0</v>
      </c>
      <c r="D121" s="1" t="s">
        <v>53</v>
      </c>
      <c r="E121" s="1" t="s">
        <v>53</v>
      </c>
      <c r="F121" s="7" t="s">
        <v>53</v>
      </c>
      <c r="G121" s="15"/>
      <c r="H121" s="10" t="s">
        <v>67</v>
      </c>
      <c r="I121" s="10"/>
      <c r="J121" s="10"/>
      <c r="K121" s="10"/>
      <c r="L121" s="11" t="n">
        <v>2</v>
      </c>
      <c r="M121" s="11" t="n">
        <v>1</v>
      </c>
      <c r="N121" s="12" t="n">
        <v>-50</v>
      </c>
      <c r="O121" s="13" t="n">
        <v>0.222469410456062</v>
      </c>
      <c r="P121" s="13" t="n">
        <v>0.0907441016333938</v>
      </c>
    </row>
    <row r="122" customFormat="false" ht="16.5" hidden="false" customHeight="true" outlineLevel="0" collapsed="false">
      <c r="A122" s="1"/>
      <c r="B122" s="1" t="s">
        <v>6</v>
      </c>
      <c r="C122" s="1" t="s">
        <v>7</v>
      </c>
      <c r="D122" s="1" t="s">
        <v>53</v>
      </c>
      <c r="E122" s="1" t="s">
        <v>53</v>
      </c>
      <c r="F122" s="7" t="s">
        <v>53</v>
      </c>
      <c r="G122" s="15"/>
      <c r="H122" s="10" t="s">
        <v>73</v>
      </c>
      <c r="I122" s="10"/>
      <c r="J122" s="10"/>
      <c r="K122" s="10"/>
      <c r="L122" s="11" t="n">
        <v>312</v>
      </c>
      <c r="M122" s="11" t="n">
        <v>411</v>
      </c>
      <c r="N122" s="12" t="n">
        <v>31.7307692307692</v>
      </c>
      <c r="O122" s="12" t="n">
        <v>34.7052280311457</v>
      </c>
      <c r="P122" s="12" t="n">
        <v>37.2958257713249</v>
      </c>
    </row>
    <row r="123" customFormat="false" ht="15.75" hidden="false" customHeight="true" outlineLevel="0" collapsed="false">
      <c r="A123" s="1" t="s">
        <v>74</v>
      </c>
      <c r="B123" s="1" t="n">
        <v>0</v>
      </c>
      <c r="C123" s="1" t="n">
        <v>0</v>
      </c>
      <c r="D123" s="1" t="s">
        <v>15</v>
      </c>
      <c r="E123" s="1" t="n">
        <v>0</v>
      </c>
      <c r="F123" s="7" t="n">
        <v>0</v>
      </c>
      <c r="G123" s="15"/>
      <c r="H123" s="10" t="s">
        <v>64</v>
      </c>
      <c r="I123" s="10" t="s">
        <v>56</v>
      </c>
      <c r="J123" s="10"/>
      <c r="K123" s="10"/>
      <c r="L123" s="11" t="n">
        <v>162</v>
      </c>
      <c r="M123" s="11" t="n">
        <v>186</v>
      </c>
      <c r="N123" s="12" t="n">
        <v>14.8148148148148</v>
      </c>
      <c r="O123" s="12" t="n">
        <v>18.020022246941</v>
      </c>
      <c r="P123" s="12" t="n">
        <v>16.8784029038113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75</v>
      </c>
      <c r="H124" s="10"/>
      <c r="I124" s="10" t="s">
        <v>19</v>
      </c>
      <c r="J124" s="10"/>
      <c r="K124" s="10"/>
      <c r="L124" s="11" t="n">
        <v>24</v>
      </c>
      <c r="M124" s="11" t="n">
        <v>40</v>
      </c>
      <c r="N124" s="12" t="n">
        <v>66.6666666666667</v>
      </c>
      <c r="O124" s="12" t="n">
        <v>5.76923076923077</v>
      </c>
      <c r="P124" s="12" t="n">
        <v>9.70873786407767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76</v>
      </c>
      <c r="J125" s="10"/>
      <c r="K125" s="10"/>
      <c r="L125" s="11" t="n">
        <v>288</v>
      </c>
      <c r="M125" s="11" t="n">
        <v>280</v>
      </c>
      <c r="N125" s="12" t="n">
        <v>-2.77777777777779</v>
      </c>
      <c r="O125" s="12" t="n">
        <v>69.2307692307692</v>
      </c>
      <c r="P125" s="12" t="n">
        <v>67.9611650485437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1</v>
      </c>
      <c r="J126" s="10"/>
      <c r="K126" s="10"/>
      <c r="L126" s="11" t="n">
        <v>2</v>
      </c>
      <c r="M126" s="11" t="n">
        <v>0</v>
      </c>
      <c r="N126" s="12" t="n">
        <v>-100</v>
      </c>
      <c r="O126" s="12" t="n">
        <v>0.480769230769231</v>
      </c>
      <c r="P126" s="12" t="n">
        <v>0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22</v>
      </c>
      <c r="J127" s="10"/>
      <c r="K127" s="10"/>
      <c r="L127" s="11" t="n">
        <v>37</v>
      </c>
      <c r="M127" s="11" t="n">
        <v>30</v>
      </c>
      <c r="N127" s="12" t="n">
        <v>-18.9189189189189</v>
      </c>
      <c r="O127" s="12" t="n">
        <v>8.89423076923077</v>
      </c>
      <c r="P127" s="12" t="n">
        <v>7.28155339805825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23</v>
      </c>
      <c r="J128" s="10"/>
      <c r="K128" s="10"/>
      <c r="L128" s="11" t="n">
        <v>0</v>
      </c>
      <c r="M128" s="11" t="n">
        <v>0</v>
      </c>
      <c r="N128" s="12" t="s">
        <v>15</v>
      </c>
      <c r="O128" s="12" t="n">
        <v>0</v>
      </c>
      <c r="P128" s="12" t="n">
        <v>0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77</v>
      </c>
      <c r="J129" s="10"/>
      <c r="K129" s="10" t="s">
        <v>24</v>
      </c>
      <c r="L129" s="11" t="n">
        <v>185</v>
      </c>
      <c r="M129" s="11" t="n">
        <v>157</v>
      </c>
      <c r="N129" s="12" t="n">
        <v>-15.1351351351351</v>
      </c>
      <c r="O129" s="12" t="n">
        <v>44.4711538461539</v>
      </c>
      <c r="P129" s="12" t="n">
        <v>38.1067961165049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25</v>
      </c>
      <c r="L130" s="11" t="n">
        <v>2</v>
      </c>
      <c r="M130" s="11" t="n">
        <v>4</v>
      </c>
      <c r="N130" s="12" t="n">
        <v>100</v>
      </c>
      <c r="O130" s="12" t="n">
        <v>0.480769230769231</v>
      </c>
      <c r="P130" s="12" t="n">
        <v>0.970873786407767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78</v>
      </c>
      <c r="H131" s="10"/>
      <c r="I131" s="10"/>
      <c r="J131" s="10"/>
      <c r="K131" s="10"/>
      <c r="L131" s="11" t="n">
        <v>3</v>
      </c>
      <c r="M131" s="11" t="n">
        <v>6</v>
      </c>
      <c r="N131" s="12" t="n">
        <v>100</v>
      </c>
      <c r="O131" s="12" t="n">
        <v>0.333704115684093</v>
      </c>
      <c r="P131" s="12" t="n">
        <v>0.544464609800363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79</v>
      </c>
      <c r="H132" s="10"/>
      <c r="I132" s="10"/>
      <c r="J132" s="10"/>
      <c r="K132" s="10"/>
      <c r="L132" s="11" t="n">
        <v>13</v>
      </c>
      <c r="M132" s="11" t="n">
        <v>11</v>
      </c>
      <c r="N132" s="12" t="n">
        <v>-15.3846153846154</v>
      </c>
      <c r="O132" s="12" t="n">
        <v>1.4460511679644</v>
      </c>
      <c r="P132" s="12" t="n">
        <v>0.998185117967332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80</v>
      </c>
      <c r="H133" s="10"/>
      <c r="I133" s="10"/>
      <c r="J133" s="10"/>
      <c r="K133" s="10"/>
      <c r="L133" s="11" t="n">
        <v>5</v>
      </c>
      <c r="M133" s="11" t="n">
        <v>1</v>
      </c>
      <c r="N133" s="12" t="n">
        <v>-80</v>
      </c>
      <c r="O133" s="12" t="n">
        <v>0.556173526140156</v>
      </c>
      <c r="P133" s="12" t="n">
        <v>0.0907441016333938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81</v>
      </c>
      <c r="H134" s="10"/>
      <c r="I134" s="10"/>
      <c r="J134" s="10"/>
      <c r="K134" s="10"/>
      <c r="L134" s="11" t="n">
        <v>0</v>
      </c>
      <c r="M134" s="11" t="n">
        <v>0</v>
      </c>
      <c r="N134" s="12" t="s">
        <v>15</v>
      </c>
      <c r="O134" s="13" t="n">
        <v>0</v>
      </c>
      <c r="P134" s="13" t="n">
        <v>0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82</v>
      </c>
      <c r="H135" s="10"/>
      <c r="I135" s="10"/>
      <c r="J135" s="10"/>
      <c r="K135" s="10"/>
      <c r="L135" s="11" t="n">
        <v>0</v>
      </c>
      <c r="M135" s="11" t="n">
        <v>0</v>
      </c>
      <c r="N135" s="12" t="s">
        <v>15</v>
      </c>
      <c r="O135" s="12" t="n">
        <v>0</v>
      </c>
      <c r="P135" s="12" t="n">
        <v>0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83</v>
      </c>
      <c r="H136" s="10"/>
      <c r="I136" s="10"/>
      <c r="J136" s="10"/>
      <c r="K136" s="10"/>
      <c r="L136" s="11" t="n">
        <v>356</v>
      </c>
      <c r="M136" s="11" t="n">
        <v>401</v>
      </c>
      <c r="N136" s="12" t="n">
        <v>12.6404494382022</v>
      </c>
      <c r="O136" s="12" t="n">
        <v>39.5995550611791</v>
      </c>
      <c r="P136" s="12" t="n">
        <v>36.3883847549909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84</v>
      </c>
      <c r="H137" s="10"/>
      <c r="I137" s="10"/>
      <c r="J137" s="10"/>
      <c r="K137" s="10"/>
      <c r="L137" s="11" t="n">
        <v>7</v>
      </c>
      <c r="M137" s="11" t="n">
        <v>29</v>
      </c>
      <c r="N137" s="12" t="n">
        <v>314.285714285714</v>
      </c>
      <c r="O137" s="12" t="n">
        <v>0.778642936596218</v>
      </c>
      <c r="P137" s="12" t="n">
        <v>2.63157894736842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85</v>
      </c>
      <c r="H138" s="10"/>
      <c r="I138" s="10"/>
      <c r="J138" s="10"/>
      <c r="K138" s="10"/>
      <c r="L138" s="11" t="n">
        <v>97</v>
      </c>
      <c r="M138" s="11" t="n">
        <v>180</v>
      </c>
      <c r="N138" s="12" t="n">
        <v>85.5670103092783</v>
      </c>
      <c r="O138" s="12" t="n">
        <v>10.789766407119</v>
      </c>
      <c r="P138" s="12" t="n">
        <v>16.3339382940109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86</v>
      </c>
      <c r="H139" s="10"/>
      <c r="I139" s="10"/>
      <c r="J139" s="10"/>
      <c r="K139" s="10"/>
      <c r="L139" s="11" t="n">
        <v>10</v>
      </c>
      <c r="M139" s="11" t="n">
        <v>7</v>
      </c>
      <c r="N139" s="12" t="n">
        <v>-30</v>
      </c>
      <c r="O139" s="12" t="n">
        <v>1.11234705228031</v>
      </c>
      <c r="P139" s="12" t="n">
        <v>0.635208711433757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87</v>
      </c>
      <c r="H140" s="10"/>
      <c r="I140" s="10"/>
      <c r="J140" s="10"/>
      <c r="K140" s="10"/>
      <c r="L140" s="11" t="n">
        <v>23</v>
      </c>
      <c r="M140" s="11" t="n">
        <v>44</v>
      </c>
      <c r="N140" s="12" t="n">
        <v>91.304347826087</v>
      </c>
      <c r="O140" s="12" t="n">
        <v>2.55839822024472</v>
      </c>
      <c r="P140" s="12" t="n">
        <v>3.99274047186933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88</v>
      </c>
      <c r="H141" s="10"/>
      <c r="I141" s="10"/>
      <c r="J141" s="10"/>
      <c r="K141" s="10"/>
      <c r="L141" s="11" t="n">
        <v>7</v>
      </c>
      <c r="M141" s="11" t="n">
        <v>2</v>
      </c>
      <c r="N141" s="12" t="n">
        <v>-71.4285714285714</v>
      </c>
      <c r="O141" s="12" t="n">
        <v>0.778642936596218</v>
      </c>
      <c r="P141" s="12" t="n">
        <v>0.181488203266788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89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15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9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1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9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1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92</v>
      </c>
      <c r="H145" s="10"/>
      <c r="I145" s="10"/>
      <c r="J145" s="10"/>
      <c r="K145" s="10"/>
      <c r="L145" s="11" t="n">
        <v>1</v>
      </c>
      <c r="M145" s="11" t="n">
        <v>0</v>
      </c>
      <c r="N145" s="12" t="n">
        <v>-100</v>
      </c>
      <c r="O145" s="12" t="n">
        <v>0.111234705228031</v>
      </c>
      <c r="P145" s="12" t="n">
        <v>0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93</v>
      </c>
      <c r="H146" s="10"/>
      <c r="I146" s="10"/>
      <c r="J146" s="10"/>
      <c r="K146" s="10"/>
      <c r="L146" s="11" t="n">
        <v>2</v>
      </c>
      <c r="M146" s="11" t="n">
        <v>2</v>
      </c>
      <c r="N146" s="12" t="n">
        <v>0</v>
      </c>
      <c r="O146" s="12" t="n">
        <v>0.222469410456062</v>
      </c>
      <c r="P146" s="12" t="n">
        <v>0.181488203266788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94</v>
      </c>
      <c r="H147" s="10"/>
      <c r="I147" s="10"/>
      <c r="J147" s="10"/>
      <c r="K147" s="10"/>
      <c r="L147" s="11" t="n">
        <v>24</v>
      </c>
      <c r="M147" s="11" t="n">
        <v>22</v>
      </c>
      <c r="N147" s="12" t="n">
        <v>-8.33333333333334</v>
      </c>
      <c r="O147" s="12" t="n">
        <v>2.66963292547275</v>
      </c>
      <c r="P147" s="12" t="n">
        <v>1.99637023593466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95</v>
      </c>
      <c r="H148" s="10"/>
      <c r="I148" s="10"/>
      <c r="J148" s="10"/>
      <c r="K148" s="10"/>
      <c r="L148" s="11" t="n">
        <v>4</v>
      </c>
      <c r="M148" s="11" t="n">
        <v>33</v>
      </c>
      <c r="N148" s="12" t="n">
        <v>725</v>
      </c>
      <c r="O148" s="12" t="n">
        <v>0.444938820912125</v>
      </c>
      <c r="P148" s="12" t="n">
        <v>2.994555353902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42</v>
      </c>
      <c r="H149" s="10"/>
      <c r="I149" s="10"/>
      <c r="J149" s="10"/>
      <c r="K149" s="10"/>
      <c r="L149" s="11" t="n">
        <v>2</v>
      </c>
      <c r="M149" s="11" t="n">
        <v>5</v>
      </c>
      <c r="N149" s="12" t="n">
        <v>150</v>
      </c>
      <c r="O149" s="12" t="n">
        <v>0.222469410456062</v>
      </c>
      <c r="P149" s="12" t="n">
        <v>0.453720508166969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64</v>
      </c>
      <c r="H150" s="10" t="s">
        <v>64</v>
      </c>
      <c r="I150" s="10" t="s">
        <v>96</v>
      </c>
      <c r="J150" s="10" t="s">
        <v>42</v>
      </c>
      <c r="K150" s="10" t="s">
        <v>42</v>
      </c>
      <c r="L150" s="11" t="n">
        <v>1</v>
      </c>
      <c r="M150" s="11" t="n">
        <v>0</v>
      </c>
      <c r="N150" s="12" t="n">
        <v>-100</v>
      </c>
      <c r="O150" s="12" t="n">
        <v>0.111234705228031</v>
      </c>
      <c r="P150" s="12" t="n">
        <v>0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97</v>
      </c>
      <c r="H151" s="10" t="s">
        <v>64</v>
      </c>
      <c r="I151" s="10" t="s">
        <v>97</v>
      </c>
      <c r="J151" s="10" t="s">
        <v>96</v>
      </c>
      <c r="K151" s="10" t="s">
        <v>96</v>
      </c>
      <c r="L151" s="11" t="n">
        <v>0</v>
      </c>
      <c r="M151" s="11" t="n">
        <v>2</v>
      </c>
      <c r="N151" s="12" t="s">
        <v>15</v>
      </c>
      <c r="O151" s="12" t="n">
        <v>0</v>
      </c>
      <c r="P151" s="12" t="n">
        <v>0.181488203266788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98</v>
      </c>
      <c r="H152" s="10"/>
      <c r="I152" s="10" t="s">
        <v>98</v>
      </c>
      <c r="J152" s="10" t="s">
        <v>97</v>
      </c>
      <c r="K152" s="10" t="s">
        <v>97</v>
      </c>
      <c r="L152" s="11" t="n">
        <v>0</v>
      </c>
      <c r="M152" s="11" t="n">
        <v>1</v>
      </c>
      <c r="N152" s="12" t="s">
        <v>15</v>
      </c>
      <c r="O152" s="13" t="n">
        <v>0</v>
      </c>
      <c r="P152" s="13" t="n">
        <v>0.0907441016333938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99</v>
      </c>
      <c r="H153" s="10"/>
      <c r="I153" s="10" t="s">
        <v>99</v>
      </c>
      <c r="J153" s="10"/>
      <c r="K153" s="10"/>
      <c r="L153" s="11" t="n">
        <v>1</v>
      </c>
      <c r="M153" s="11" t="n">
        <v>2</v>
      </c>
      <c r="N153" s="12" t="n">
        <v>100</v>
      </c>
      <c r="O153" s="12" t="n">
        <v>0.111234705228031</v>
      </c>
      <c r="P153" s="12" t="n">
        <v>0.181488203266788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00</v>
      </c>
      <c r="H154" s="10"/>
      <c r="I154" s="10"/>
      <c r="J154" s="10"/>
      <c r="K154" s="10"/>
      <c r="L154" s="11" t="n">
        <v>1</v>
      </c>
      <c r="M154" s="11" t="n">
        <v>6</v>
      </c>
      <c r="N154" s="12" t="n">
        <v>500</v>
      </c>
      <c r="O154" s="12" t="n">
        <v>0.111234705228031</v>
      </c>
      <c r="P154" s="12" t="n">
        <v>0.544464609800363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0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02</v>
      </c>
      <c r="H156" s="10"/>
      <c r="I156" s="10"/>
      <c r="J156" s="8" t="s">
        <v>103</v>
      </c>
      <c r="K156" s="8"/>
      <c r="L156" s="11" t="n">
        <v>289</v>
      </c>
      <c r="M156" s="11" t="n">
        <v>228</v>
      </c>
      <c r="N156" s="12" t="n">
        <v>-21.1072664359862</v>
      </c>
      <c r="O156" s="12" t="n">
        <v>40.9929078014184</v>
      </c>
      <c r="P156" s="12" t="n">
        <v>35.625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04</v>
      </c>
      <c r="K157" s="8" t="s">
        <v>8</v>
      </c>
      <c r="L157" s="11" t="n">
        <v>4</v>
      </c>
      <c r="M157" s="11" t="n">
        <v>3</v>
      </c>
      <c r="N157" s="12" t="n">
        <v>-25</v>
      </c>
      <c r="O157" s="12" t="n">
        <v>9.52380952380952</v>
      </c>
      <c r="P157" s="12" t="n">
        <v>23.0769230769231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9</v>
      </c>
      <c r="L158" s="11" t="n">
        <v>34</v>
      </c>
      <c r="M158" s="11" t="n">
        <v>43</v>
      </c>
      <c r="N158" s="12" t="n">
        <v>26.4705882352941</v>
      </c>
      <c r="O158" s="12" t="n">
        <v>38.2022471910112</v>
      </c>
      <c r="P158" s="12" t="n">
        <v>47.2527472527473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05</v>
      </c>
      <c r="L159" s="11" t="n">
        <v>0</v>
      </c>
      <c r="M159" s="11" t="n">
        <v>0</v>
      </c>
      <c r="N159" s="12" t="s">
        <v>15</v>
      </c>
      <c r="O159" s="12" t="n">
        <v>0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 t="s">
        <v>106</v>
      </c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0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 t="s">
        <v>108</v>
      </c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орюнов Сергей Владимирович</cp:lastModifiedBy>
  <cp:lastPrinted>2020-02-10T10:01:32Z</cp:lastPrinted>
  <dcterms:modified xsi:type="dcterms:W3CDTF">2020-02-18T06:47:53Z</dcterms:modified>
  <cp:revision>0</cp:revision>
  <dc:subject/>
  <dc:title/>
</cp:coreProperties>
</file>