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Республика Карелия</t>
  </si>
  <si>
    <t xml:space="preserve">2019</t>
  </si>
  <si>
    <t xml:space="preserve">2020</t>
  </si>
  <si>
    <t xml:space="preserve">январь - апрел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апр 2019</t>
  </si>
  <si>
    <t xml:space="preserve">апр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—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апрел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 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3997</v>
      </c>
      <c r="C5" s="1" t="n">
        <v>4573</v>
      </c>
      <c r="D5" s="1" t="n">
        <v>14.410808106079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2061</v>
      </c>
      <c r="C6" s="1" t="n">
        <v>1864</v>
      </c>
      <c r="D6" s="1" t="n">
        <v>-9.5584667637069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260</v>
      </c>
      <c r="C10" s="1" t="n">
        <v>297</v>
      </c>
      <c r="D10" s="1" t="n">
        <v>14.2307692307692</v>
      </c>
      <c r="E10" s="1" t="n">
        <v>6.50487865899425</v>
      </c>
      <c r="F10" s="1" t="n">
        <v>6.49464246665209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588</v>
      </c>
      <c r="C11" s="1" t="n">
        <v>794</v>
      </c>
      <c r="D11" s="1" t="n">
        <v>35.0340136054422</v>
      </c>
      <c r="E11" s="1" t="n">
        <v>14.7110332749562</v>
      </c>
      <c r="F11" s="1" t="n">
        <v>17.3627815438443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1148</v>
      </c>
      <c r="C12" s="1" t="n">
        <v>1275</v>
      </c>
      <c r="D12" s="1" t="n">
        <v>11.0627177700349</v>
      </c>
      <c r="E12" s="1" t="n">
        <v>28.7215411558669</v>
      </c>
      <c r="F12" s="1" t="n">
        <v>27.8810408921933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2001</v>
      </c>
      <c r="C13" s="1" t="n">
        <v>2207</v>
      </c>
      <c r="D13" s="1" t="n">
        <v>10.2948525737131</v>
      </c>
      <c r="E13" s="1" t="n">
        <v>50.0625469101826</v>
      </c>
      <c r="F13" s="1" t="n">
        <v>48.2615350973103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163</v>
      </c>
      <c r="C14" s="1" t="n">
        <v>188</v>
      </c>
      <c r="D14" s="1" t="n">
        <v>15.3374233128834</v>
      </c>
      <c r="E14" s="1" t="n">
        <v>4.07805854390793</v>
      </c>
      <c r="F14" s="1" t="n">
        <v>4.11108681390772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18</v>
      </c>
      <c r="C15" s="1" t="n">
        <v>40</v>
      </c>
      <c r="D15" s="1" t="n">
        <v>122.222222222222</v>
      </c>
      <c r="E15" s="1" t="n">
        <v>0.450337753314986</v>
      </c>
      <c r="F15" s="1" t="n">
        <v>0.874699322108025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3</v>
      </c>
      <c r="C16" s="1" t="n">
        <v>2</v>
      </c>
      <c r="D16" s="1" t="n">
        <v>-33.3333333333333</v>
      </c>
      <c r="E16" s="1" t="n">
        <v>0.0750562922191644</v>
      </c>
      <c r="F16" s="1" t="n">
        <v>0.0437349661054013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5</v>
      </c>
      <c r="B17" s="1" t="n">
        <v>2</v>
      </c>
      <c r="C17" s="1" t="n">
        <v>3</v>
      </c>
      <c r="D17" s="1" t="n">
        <v>50</v>
      </c>
      <c r="E17" s="1" t="n">
        <v>0.0500375281461096</v>
      </c>
      <c r="F17" s="1" t="n">
        <v>0.0656024491581019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6</v>
      </c>
      <c r="B18" s="1" t="n">
        <v>293</v>
      </c>
      <c r="C18" s="1" t="n">
        <v>345</v>
      </c>
      <c r="D18" s="1" t="n">
        <v>17.7474402730375</v>
      </c>
      <c r="E18" s="1" t="n">
        <v>7.33049787340505</v>
      </c>
      <c r="F18" s="1" t="n">
        <v>7.54428165318172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7</v>
      </c>
      <c r="B19" s="1" t="n">
        <v>61</v>
      </c>
      <c r="C19" s="1" t="n">
        <v>65</v>
      </c>
      <c r="D19" s="1" t="n">
        <v>6.55737704918033</v>
      </c>
      <c r="E19" s="1" t="n">
        <v>1.52614460845634</v>
      </c>
      <c r="F19" s="1" t="n">
        <v>1.42138639842554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8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186</v>
      </c>
      <c r="C24" s="1" t="n">
        <v>139</v>
      </c>
      <c r="D24" s="1" t="n">
        <v>-25.2688172043011</v>
      </c>
      <c r="E24" s="1" t="n">
        <v>9.02474526928675</v>
      </c>
      <c r="F24" s="1" t="n">
        <v>7.45708154506438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1373</v>
      </c>
      <c r="C25" s="1" t="n">
        <v>1254</v>
      </c>
      <c r="D25" s="1" t="n">
        <v>-8.66715222141296</v>
      </c>
      <c r="E25" s="1" t="n">
        <v>66.6181465308103</v>
      </c>
      <c r="F25" s="1" t="n">
        <v>67.274678111588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6</v>
      </c>
      <c r="C26" s="1" t="n">
        <v>6</v>
      </c>
      <c r="D26" s="1" t="n">
        <v>0</v>
      </c>
      <c r="E26" s="1" t="n">
        <v>0.291120815138282</v>
      </c>
      <c r="F26" s="1" t="n">
        <v>0.321888412017167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215</v>
      </c>
      <c r="C27" s="1" t="n">
        <v>128</v>
      </c>
      <c r="D27" s="1" t="n">
        <v>-40.4651162790698</v>
      </c>
      <c r="E27" s="1" t="n">
        <v>10.4318292091218</v>
      </c>
      <c r="F27" s="1" t="n">
        <v>6.86695278969957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10</v>
      </c>
      <c r="C28" s="1" t="n">
        <v>11</v>
      </c>
      <c r="D28" s="1" t="n">
        <v>10</v>
      </c>
      <c r="E28" s="1" t="n">
        <v>0.485201358563804</v>
      </c>
      <c r="F28" s="1" t="n">
        <v>0.590128755364807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823</v>
      </c>
      <c r="C29" s="1" t="n">
        <v>752</v>
      </c>
      <c r="D29" s="1" t="n">
        <v>-8.6269744835966</v>
      </c>
      <c r="E29" s="1" t="n">
        <v>39.9320718098011</v>
      </c>
      <c r="F29" s="1" t="n">
        <v>40.343347639485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21</v>
      </c>
      <c r="C30" s="1" t="n">
        <v>32</v>
      </c>
      <c r="D30" s="1" t="n">
        <v>52.3809523809524</v>
      </c>
      <c r="E30" s="1" t="n">
        <v>1.01892285298399</v>
      </c>
      <c r="F30" s="1" t="n">
        <v>1.71673819742489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19</v>
      </c>
      <c r="C34" s="1" t="n">
        <v>19</v>
      </c>
      <c r="D34" s="1" t="n">
        <v>0</v>
      </c>
      <c r="E34" s="1" t="n">
        <v>0.475356517388041</v>
      </c>
      <c r="F34" s="1" t="n">
        <v>0.41548217800131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36</v>
      </c>
      <c r="C35" s="1" t="n">
        <v>50</v>
      </c>
      <c r="D35" s="1" t="n">
        <v>38.8888888888889</v>
      </c>
      <c r="E35" s="1" t="n">
        <v>0.900675506629972</v>
      </c>
      <c r="F35" s="1" t="n">
        <v>1.09337415263503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7</v>
      </c>
      <c r="C36" s="1" t="n">
        <v>3</v>
      </c>
      <c r="D36" s="1" t="n">
        <v>-57.1428571428571</v>
      </c>
      <c r="E36" s="1" t="n">
        <v>0.175131348511384</v>
      </c>
      <c r="F36" s="1" t="n">
        <v>0.0656024491581019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1</v>
      </c>
      <c r="C37" s="1" t="n">
        <v>2</v>
      </c>
      <c r="D37" s="1" t="n">
        <v>100</v>
      </c>
      <c r="E37" s="1" t="n">
        <v>0.0250187640730548</v>
      </c>
      <c r="F37" s="1" t="n">
        <v>0.0437349661054013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1</v>
      </c>
      <c r="C38" s="1" t="n">
        <v>6</v>
      </c>
      <c r="D38" s="1" t="n">
        <v>500</v>
      </c>
      <c r="E38" s="1" t="n">
        <v>0.0250187640730548</v>
      </c>
      <c r="F38" s="1" t="n">
        <v>0.131204898316204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1488</v>
      </c>
      <c r="C39" s="1" t="n">
        <v>1699</v>
      </c>
      <c r="D39" s="1" t="n">
        <v>14.1801075268817</v>
      </c>
      <c r="E39" s="1" t="n">
        <v>37.2279209407055</v>
      </c>
      <c r="F39" s="1" t="n">
        <v>37.1528537065384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88</v>
      </c>
      <c r="C40" s="1" t="n">
        <v>121</v>
      </c>
      <c r="D40" s="1" t="n">
        <v>37.5</v>
      </c>
      <c r="E40" s="1" t="n">
        <v>2.20165123842882</v>
      </c>
      <c r="F40" s="1" t="n">
        <v>2.64596544937678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576</v>
      </c>
      <c r="C41" s="1" t="n">
        <v>672</v>
      </c>
      <c r="D41" s="1" t="n">
        <v>16.6666666666667</v>
      </c>
      <c r="E41" s="1" t="n">
        <v>14.4108081060796</v>
      </c>
      <c r="F41" s="1" t="n">
        <v>14.6949486114148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38</v>
      </c>
      <c r="C42" s="1" t="n">
        <v>56</v>
      </c>
      <c r="D42" s="1" t="n">
        <v>47.3684210526316</v>
      </c>
      <c r="E42" s="1" t="n">
        <v>0.950713034776082</v>
      </c>
      <c r="F42" s="1" t="n">
        <v>1.22457905095124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136</v>
      </c>
      <c r="C43" s="1" t="n">
        <v>161</v>
      </c>
      <c r="D43" s="1" t="n">
        <v>18.3823529411765</v>
      </c>
      <c r="E43" s="1" t="n">
        <v>3.40255191393545</v>
      </c>
      <c r="F43" s="1" t="n">
        <v>3.5206647714848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15</v>
      </c>
      <c r="C44" s="1" t="n">
        <v>13</v>
      </c>
      <c r="D44" s="1" t="n">
        <v>-13.3333333333333</v>
      </c>
      <c r="E44" s="1" t="n">
        <v>0.375281461095822</v>
      </c>
      <c r="F44" s="1" t="n">
        <v>0.284277279685108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8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8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8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5</v>
      </c>
      <c r="C48" s="1" t="n">
        <v>7</v>
      </c>
      <c r="D48" s="1" t="n">
        <v>40</v>
      </c>
      <c r="E48" s="1" t="n">
        <v>0.125093820365274</v>
      </c>
      <c r="F48" s="1" t="n">
        <v>0.153072381368904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41.6666666666667</v>
      </c>
      <c r="E52" s="1" t="n">
        <v>0.300225168876658</v>
      </c>
      <c r="F52" s="1" t="n">
        <v>0.153072381368904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30</v>
      </c>
      <c r="C56" s="1" t="n">
        <v>46</v>
      </c>
      <c r="D56" s="1" t="n">
        <v>53.3333333333333</v>
      </c>
      <c r="E56" s="1" t="n">
        <v>0.750562922191644</v>
      </c>
      <c r="F56" s="1" t="n">
        <v>1.00590422042423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22</v>
      </c>
      <c r="C60" s="1" t="n">
        <v>12</v>
      </c>
      <c r="D60" s="1" t="n">
        <v>-45.4545454545455</v>
      </c>
      <c r="E60" s="1" t="n">
        <v>0.550412809607205</v>
      </c>
      <c r="F60" s="1" t="n">
        <v>0.262409796632408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10</v>
      </c>
      <c r="C61" s="1" t="n">
        <v>3</v>
      </c>
      <c r="D61" s="1" t="n">
        <v>-70</v>
      </c>
      <c r="E61" s="1" t="n">
        <v>0.250187640730548</v>
      </c>
      <c r="F61" s="1" t="n">
        <v>0.0656024491581019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10</v>
      </c>
      <c r="C62" s="1" t="n">
        <v>5</v>
      </c>
      <c r="D62" s="1" t="n">
        <v>-50</v>
      </c>
      <c r="E62" s="1" t="n">
        <v>0.250187640730548</v>
      </c>
      <c r="F62" s="1" t="n">
        <v>0.109337415263503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4</v>
      </c>
      <c r="C63" s="1" t="n">
        <v>8</v>
      </c>
      <c r="D63" s="1" t="n">
        <v>100</v>
      </c>
      <c r="E63" s="1" t="n">
        <v>0.100075056292219</v>
      </c>
      <c r="F63" s="1" t="n">
        <v>0.174939864421605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1</v>
      </c>
      <c r="C64" s="1" t="n">
        <v>1</v>
      </c>
      <c r="D64" s="1" t="n">
        <v>0</v>
      </c>
      <c r="E64" s="1" t="n">
        <v>0.0250187640730548</v>
      </c>
      <c r="F64" s="1" t="n">
        <v>0.0218674830527006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</v>
      </c>
      <c r="C65" s="1" t="n">
        <v>3</v>
      </c>
      <c r="D65" s="1" t="n">
        <v>200</v>
      </c>
      <c r="E65" s="1" t="n">
        <v>0.0250187640730548</v>
      </c>
      <c r="F65" s="1" t="n">
        <v>0.0656024491581019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1292</v>
      </c>
      <c r="C69" s="1" t="n">
        <v>1592</v>
      </c>
      <c r="D69" s="1" t="n">
        <v>23.2198142414861</v>
      </c>
      <c r="E69" s="1" t="n">
        <v>38.5326573218014</v>
      </c>
      <c r="F69" s="1" t="n">
        <v>46.0648148148148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37</v>
      </c>
      <c r="C70" s="1" t="n">
        <v>25</v>
      </c>
      <c r="D70" s="1" t="n">
        <v>-32.4324324324324</v>
      </c>
      <c r="E70" s="1" t="n">
        <v>21.8934911242604</v>
      </c>
      <c r="F70" s="1" t="n">
        <v>27.7777777777778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170</v>
      </c>
      <c r="C71" s="1" t="n">
        <v>286</v>
      </c>
      <c r="D71" s="1" t="n">
        <v>68.2352941176471</v>
      </c>
      <c r="E71" s="1" t="n">
        <v>38.2882882882883</v>
      </c>
      <c r="F71" s="1" t="n">
        <v>54.26944971537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1</v>
      </c>
      <c r="C76" s="1" t="n">
        <v>0</v>
      </c>
      <c r="D76" s="1" t="n">
        <v>-100</v>
      </c>
      <c r="E76" s="1" t="n">
        <v>100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2061</v>
      </c>
      <c r="C81" s="1" t="n">
        <v>1864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132</v>
      </c>
      <c r="C82" s="1" t="n">
        <v>65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274</v>
      </c>
      <c r="C83" s="1" t="n">
        <v>24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16</v>
      </c>
      <c r="C86" s="2" t="n">
        <v>14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12</v>
      </c>
      <c r="C92" s="1" t="n">
        <v>7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73</v>
      </c>
      <c r="C93" s="1" t="n">
        <v>86</v>
      </c>
      <c r="D93" s="1" t="n">
        <v>17.8082191780822</v>
      </c>
      <c r="E93" s="1" t="n">
        <v>1.826369777333</v>
      </c>
      <c r="F93" s="1" t="n">
        <v>1.88060354253225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46</v>
      </c>
      <c r="C96" s="2" t="n">
        <v>25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1484</v>
      </c>
      <c r="C100" s="1" t="n">
        <v>1607</v>
      </c>
      <c r="D100" s="1" t="n">
        <v>8.28840970350404</v>
      </c>
      <c r="E100" s="1" t="n">
        <v>37.1278458844133</v>
      </c>
      <c r="F100" s="1" t="n">
        <v>35.1410452656899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756</v>
      </c>
      <c r="C101" s="1" t="n">
        <v>790</v>
      </c>
      <c r="D101" s="1" t="n">
        <v>4.49735449735449</v>
      </c>
      <c r="E101" s="1" t="n">
        <v>18.9141856392294</v>
      </c>
      <c r="F101" s="1" t="n">
        <v>17.2753116116335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8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8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3997</v>
      </c>
      <c r="M107" s="11" t="n">
        <v>4573</v>
      </c>
      <c r="N107" s="12" t="n">
        <v>14.4108081060796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260</v>
      </c>
      <c r="M108" s="11" t="n">
        <v>297</v>
      </c>
      <c r="N108" s="12" t="n">
        <v>14.2307692307692</v>
      </c>
      <c r="O108" s="12" t="n">
        <v>6.50487865899425</v>
      </c>
      <c r="P108" s="12" t="n">
        <v>6.49464246665209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588</v>
      </c>
      <c r="M109" s="11" t="n">
        <v>794</v>
      </c>
      <c r="N109" s="12" t="n">
        <v>35.0340136054422</v>
      </c>
      <c r="O109" s="12" t="n">
        <v>14.7110332749562</v>
      </c>
      <c r="P109" s="12" t="n">
        <v>17.3627815438443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1148</v>
      </c>
      <c r="M110" s="11" t="n">
        <v>1275</v>
      </c>
      <c r="N110" s="12" t="n">
        <v>11.0627177700349</v>
      </c>
      <c r="O110" s="12" t="n">
        <v>28.7215411558669</v>
      </c>
      <c r="P110" s="12" t="n">
        <v>27.8810408921933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2001</v>
      </c>
      <c r="M111" s="11" t="n">
        <v>2207</v>
      </c>
      <c r="N111" s="12" t="n">
        <v>10.2948525737131</v>
      </c>
      <c r="O111" s="12" t="n">
        <v>50.0625469101826</v>
      </c>
      <c r="P111" s="12" t="n">
        <v>48.2615350973103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46</v>
      </c>
      <c r="M112" s="11" t="n">
        <v>25</v>
      </c>
      <c r="N112" s="12" t="n">
        <v>-45.6521739130435</v>
      </c>
      <c r="O112" s="12" t="n">
        <v>1.15086314736052</v>
      </c>
      <c r="P112" s="12" t="n">
        <v>0.546687076317516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163</v>
      </c>
      <c r="M113" s="11" t="n">
        <v>188</v>
      </c>
      <c r="N113" s="12" t="n">
        <v>15.3374233128834</v>
      </c>
      <c r="O113" s="12" t="n">
        <v>4.07805854390793</v>
      </c>
      <c r="P113" s="12" t="n">
        <v>4.11108681390772</v>
      </c>
    </row>
    <row r="114" customFormat="false" ht="16.5" hidden="false" customHeight="true" outlineLevel="0" collapsed="false">
      <c r="A114" s="18" t="s">
        <v>67</v>
      </c>
      <c r="B114" s="1" t="n">
        <v>3</v>
      </c>
      <c r="C114" s="1" t="n">
        <v>8</v>
      </c>
      <c r="D114" s="1" t="n">
        <v>166.666666666667</v>
      </c>
      <c r="E114" s="1" t="n">
        <v>0.0750562922191644</v>
      </c>
      <c r="F114" s="7" t="n">
        <v>0.174939864421605</v>
      </c>
      <c r="G114" s="15"/>
      <c r="H114" s="10" t="s">
        <v>68</v>
      </c>
      <c r="I114" s="10"/>
      <c r="J114" s="10"/>
      <c r="K114" s="10"/>
      <c r="L114" s="11" t="n">
        <v>18</v>
      </c>
      <c r="M114" s="11" t="n">
        <v>40</v>
      </c>
      <c r="N114" s="12" t="n">
        <v>122.222222222222</v>
      </c>
      <c r="O114" s="12" t="n">
        <v>0.450337753314986</v>
      </c>
      <c r="P114" s="12" t="n">
        <v>0.874699322108025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8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3</v>
      </c>
      <c r="M115" s="11" t="n">
        <v>2</v>
      </c>
      <c r="N115" s="12" t="n">
        <v>-33.3333333333333</v>
      </c>
      <c r="O115" s="13" t="n">
        <v>0.0750562922191644</v>
      </c>
      <c r="P115" s="13" t="n">
        <v>0.0437349661054013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5</v>
      </c>
      <c r="I116" s="10"/>
      <c r="J116" s="10"/>
      <c r="K116" s="10"/>
      <c r="L116" s="11" t="n">
        <v>2</v>
      </c>
      <c r="M116" s="11" t="n">
        <v>3</v>
      </c>
      <c r="N116" s="12" t="n">
        <v>50</v>
      </c>
      <c r="O116" s="13" t="n">
        <v>0.0500375281461096</v>
      </c>
      <c r="P116" s="13" t="n">
        <v>0.0656024491581019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6</v>
      </c>
      <c r="L117" s="11" t="n">
        <v>293</v>
      </c>
      <c r="M117" s="11" t="n">
        <v>345</v>
      </c>
      <c r="N117" s="12" t="n">
        <v>17.7474402730375</v>
      </c>
      <c r="O117" s="12" t="n">
        <v>7.33049787340505</v>
      </c>
      <c r="P117" s="12" t="n">
        <v>7.54428165318172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7</v>
      </c>
      <c r="L118" s="11" t="n">
        <v>61</v>
      </c>
      <c r="M118" s="11" t="n">
        <v>65</v>
      </c>
      <c r="N118" s="12" t="n">
        <v>6.55737704918033</v>
      </c>
      <c r="O118" s="12" t="n">
        <v>1.52614460845634</v>
      </c>
      <c r="P118" s="12" t="n">
        <v>1.42138639842554</v>
      </c>
    </row>
    <row r="119" customFormat="false" ht="16.5" hidden="false" customHeight="true" outlineLevel="0" collapsed="false">
      <c r="A119" s="20" t="s">
        <v>71</v>
      </c>
      <c r="B119" s="16" t="n">
        <v>552</v>
      </c>
      <c r="C119" s="1" t="n">
        <v>1179</v>
      </c>
      <c r="D119" s="1" t="n">
        <v>113.586956521739</v>
      </c>
      <c r="E119" s="1" t="n">
        <v>13.8103577683262</v>
      </c>
      <c r="F119" s="7" t="n">
        <v>25.7817625191341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8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8</v>
      </c>
      <c r="E120" s="1" t="s">
        <v>18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552</v>
      </c>
      <c r="M120" s="11" t="n">
        <v>1179</v>
      </c>
      <c r="N120" s="12" t="n">
        <v>113.586956521739</v>
      </c>
      <c r="O120" s="12" t="n">
        <v>13.8103577683262</v>
      </c>
      <c r="P120" s="12" t="n">
        <v>25.7817625191341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3</v>
      </c>
      <c r="M121" s="11" t="n">
        <v>8</v>
      </c>
      <c r="N121" s="12" t="n">
        <v>166.666666666667</v>
      </c>
      <c r="O121" s="13" t="n">
        <v>0.0750562922191644</v>
      </c>
      <c r="P121" s="13" t="n">
        <v>0.174939864421605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1484</v>
      </c>
      <c r="M122" s="11" t="n">
        <v>1607</v>
      </c>
      <c r="N122" s="12" t="n">
        <v>8.28840970350404</v>
      </c>
      <c r="O122" s="12" t="n">
        <v>37.1278458844133</v>
      </c>
      <c r="P122" s="12" t="n">
        <v>35.1410452656899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8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756</v>
      </c>
      <c r="M123" s="11" t="n">
        <v>790</v>
      </c>
      <c r="N123" s="12" t="n">
        <v>4.49735449735449</v>
      </c>
      <c r="O123" s="12" t="n">
        <v>18.9141856392294</v>
      </c>
      <c r="P123" s="12" t="n">
        <v>17.2753116116335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186</v>
      </c>
      <c r="M124" s="11" t="n">
        <v>139</v>
      </c>
      <c r="N124" s="12" t="n">
        <v>-25.2688172043011</v>
      </c>
      <c r="O124" s="12" t="n">
        <v>9.02474526928675</v>
      </c>
      <c r="P124" s="12" t="n">
        <v>7.45708154506438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1373</v>
      </c>
      <c r="M125" s="11" t="n">
        <v>1254</v>
      </c>
      <c r="N125" s="12" t="n">
        <v>-8.66715222141296</v>
      </c>
      <c r="O125" s="12" t="n">
        <v>66.6181465308103</v>
      </c>
      <c r="P125" s="12" t="n">
        <v>67.274678111588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6</v>
      </c>
      <c r="M126" s="11" t="n">
        <v>6</v>
      </c>
      <c r="N126" s="12" t="n">
        <v>0</v>
      </c>
      <c r="O126" s="12" t="n">
        <v>0.291120815138282</v>
      </c>
      <c r="P126" s="12" t="n">
        <v>0.321888412017167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215</v>
      </c>
      <c r="M127" s="11" t="n">
        <v>128</v>
      </c>
      <c r="N127" s="12" t="n">
        <v>-40.4651162790698</v>
      </c>
      <c r="O127" s="12" t="n">
        <v>10.4318292091218</v>
      </c>
      <c r="P127" s="12" t="n">
        <v>6.86695278969957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10</v>
      </c>
      <c r="M128" s="11" t="n">
        <v>11</v>
      </c>
      <c r="N128" s="12" t="n">
        <v>10</v>
      </c>
      <c r="O128" s="12" t="n">
        <v>0.485201358563804</v>
      </c>
      <c r="P128" s="12" t="n">
        <v>0.590128755364807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823</v>
      </c>
      <c r="M129" s="11" t="n">
        <v>752</v>
      </c>
      <c r="N129" s="12" t="n">
        <v>-8.6269744835966</v>
      </c>
      <c r="O129" s="12" t="n">
        <v>39.9320718098011</v>
      </c>
      <c r="P129" s="12" t="n">
        <v>40.343347639485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21</v>
      </c>
      <c r="M130" s="11" t="n">
        <v>32</v>
      </c>
      <c r="N130" s="12" t="n">
        <v>52.3809523809524</v>
      </c>
      <c r="O130" s="12" t="n">
        <v>1.01892285298399</v>
      </c>
      <c r="P130" s="12" t="n">
        <v>1.71673819742489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19</v>
      </c>
      <c r="M131" s="11" t="n">
        <v>19</v>
      </c>
      <c r="N131" s="12" t="n">
        <v>0</v>
      </c>
      <c r="O131" s="12" t="n">
        <v>0.475356517388041</v>
      </c>
      <c r="P131" s="12" t="n">
        <v>0.415482178001312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36</v>
      </c>
      <c r="M132" s="11" t="n">
        <v>50</v>
      </c>
      <c r="N132" s="12" t="n">
        <v>38.8888888888889</v>
      </c>
      <c r="O132" s="12" t="n">
        <v>0.900675506629972</v>
      </c>
      <c r="P132" s="12" t="n">
        <v>1.09337415263503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7</v>
      </c>
      <c r="M133" s="11" t="n">
        <v>3</v>
      </c>
      <c r="N133" s="12" t="n">
        <v>-57.1428571428571</v>
      </c>
      <c r="O133" s="12" t="n">
        <v>0.175131348511384</v>
      </c>
      <c r="P133" s="12" t="n">
        <v>0.0656024491581019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1</v>
      </c>
      <c r="M134" s="11" t="n">
        <v>2</v>
      </c>
      <c r="N134" s="12" t="n">
        <v>100</v>
      </c>
      <c r="O134" s="13" t="n">
        <v>0.0250187640730548</v>
      </c>
      <c r="P134" s="13" t="n">
        <v>0.0437349661054013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1</v>
      </c>
      <c r="M135" s="11" t="n">
        <v>6</v>
      </c>
      <c r="N135" s="12" t="n">
        <v>500</v>
      </c>
      <c r="O135" s="12" t="n">
        <v>0.0250187640730548</v>
      </c>
      <c r="P135" s="12" t="n">
        <v>0.131204898316204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1488</v>
      </c>
      <c r="M136" s="11" t="n">
        <v>1699</v>
      </c>
      <c r="N136" s="12" t="n">
        <v>14.1801075268817</v>
      </c>
      <c r="O136" s="12" t="n">
        <v>37.2279209407055</v>
      </c>
      <c r="P136" s="12" t="n">
        <v>37.1528537065384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88</v>
      </c>
      <c r="M137" s="11" t="n">
        <v>121</v>
      </c>
      <c r="N137" s="12" t="n">
        <v>37.5</v>
      </c>
      <c r="O137" s="12" t="n">
        <v>2.20165123842882</v>
      </c>
      <c r="P137" s="12" t="n">
        <v>2.64596544937678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576</v>
      </c>
      <c r="M138" s="11" t="n">
        <v>672</v>
      </c>
      <c r="N138" s="12" t="n">
        <v>16.6666666666667</v>
      </c>
      <c r="O138" s="12" t="n">
        <v>14.4108081060796</v>
      </c>
      <c r="P138" s="12" t="n">
        <v>14.6949486114148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38</v>
      </c>
      <c r="M139" s="11" t="n">
        <v>56</v>
      </c>
      <c r="N139" s="12" t="n">
        <v>47.3684210526316</v>
      </c>
      <c r="O139" s="12" t="n">
        <v>0.950713034776082</v>
      </c>
      <c r="P139" s="12" t="n">
        <v>1.22457905095124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136</v>
      </c>
      <c r="M140" s="11" t="n">
        <v>161</v>
      </c>
      <c r="N140" s="12" t="n">
        <v>18.3823529411765</v>
      </c>
      <c r="O140" s="12" t="n">
        <v>3.40255191393545</v>
      </c>
      <c r="P140" s="12" t="n">
        <v>3.5206647714848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15</v>
      </c>
      <c r="M141" s="11" t="n">
        <v>13</v>
      </c>
      <c r="N141" s="12" t="n">
        <v>-13.3333333333333</v>
      </c>
      <c r="O141" s="12" t="n">
        <v>0.375281461095822</v>
      </c>
      <c r="P141" s="12" t="n">
        <v>0.284277279685108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8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8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8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5</v>
      </c>
      <c r="M145" s="11" t="n">
        <v>7</v>
      </c>
      <c r="N145" s="12" t="n">
        <v>40</v>
      </c>
      <c r="O145" s="12" t="n">
        <v>0.125093820365274</v>
      </c>
      <c r="P145" s="12" t="n">
        <v>0.153072381368904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12</v>
      </c>
      <c r="M146" s="11" t="n">
        <v>7</v>
      </c>
      <c r="N146" s="12" t="n">
        <v>-41.6666666666667</v>
      </c>
      <c r="O146" s="12" t="n">
        <v>0.300225168876658</v>
      </c>
      <c r="P146" s="12" t="n">
        <v>0.153072381368904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73</v>
      </c>
      <c r="M147" s="11" t="n">
        <v>86</v>
      </c>
      <c r="N147" s="12" t="n">
        <v>17.8082191780822</v>
      </c>
      <c r="O147" s="12" t="n">
        <v>1.826369777333</v>
      </c>
      <c r="P147" s="12" t="n">
        <v>1.88060354253225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30</v>
      </c>
      <c r="M148" s="11" t="n">
        <v>46</v>
      </c>
      <c r="N148" s="12" t="n">
        <v>53.3333333333333</v>
      </c>
      <c r="O148" s="12" t="n">
        <v>0.750562922191644</v>
      </c>
      <c r="P148" s="12" t="n">
        <v>1.00590422042423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22</v>
      </c>
      <c r="M149" s="11" t="n">
        <v>12</v>
      </c>
      <c r="N149" s="12" t="n">
        <v>-45.4545454545455</v>
      </c>
      <c r="O149" s="12" t="n">
        <v>0.550412809607205</v>
      </c>
      <c r="P149" s="12" t="n">
        <v>0.262409796632408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10</v>
      </c>
      <c r="M150" s="11" t="n">
        <v>3</v>
      </c>
      <c r="N150" s="12" t="n">
        <v>-70</v>
      </c>
      <c r="O150" s="12" t="n">
        <v>0.250187640730548</v>
      </c>
      <c r="P150" s="12" t="n">
        <v>0.0656024491581019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10</v>
      </c>
      <c r="M151" s="11" t="n">
        <v>5</v>
      </c>
      <c r="N151" s="12" t="n">
        <v>-50</v>
      </c>
      <c r="O151" s="12" t="n">
        <v>0.250187640730548</v>
      </c>
      <c r="P151" s="12" t="n">
        <v>0.109337415263503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1</v>
      </c>
      <c r="M152" s="11" t="n">
        <v>1</v>
      </c>
      <c r="N152" s="12" t="n">
        <v>0</v>
      </c>
      <c r="O152" s="13" t="n">
        <v>0.0250187640730548</v>
      </c>
      <c r="P152" s="13" t="n">
        <v>0.0218674830527006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</v>
      </c>
      <c r="M153" s="11" t="n">
        <v>3</v>
      </c>
      <c r="N153" s="12" t="n">
        <v>200</v>
      </c>
      <c r="O153" s="12" t="n">
        <v>0.0250187640730548</v>
      </c>
      <c r="P153" s="12" t="n">
        <v>0.0656024491581019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4</v>
      </c>
      <c r="M154" s="11" t="n">
        <v>8</v>
      </c>
      <c r="N154" s="12" t="n">
        <v>100</v>
      </c>
      <c r="O154" s="12" t="n">
        <v>0.100075056292219</v>
      </c>
      <c r="P154" s="12" t="n">
        <v>0.174939864421605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1292</v>
      </c>
      <c r="M156" s="11" t="n">
        <v>1592</v>
      </c>
      <c r="N156" s="12" t="n">
        <v>23.2198142414861</v>
      </c>
      <c r="O156" s="12" t="n">
        <v>38.5326573218014</v>
      </c>
      <c r="P156" s="12" t="n">
        <v>46.0648148148148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37</v>
      </c>
      <c r="M157" s="11" t="n">
        <v>25</v>
      </c>
      <c r="N157" s="12" t="n">
        <v>-32.4324324324324</v>
      </c>
      <c r="O157" s="12" t="n">
        <v>21.8934911242604</v>
      </c>
      <c r="P157" s="12" t="n">
        <v>27.7777777777778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170</v>
      </c>
      <c r="M158" s="11" t="n">
        <v>286</v>
      </c>
      <c r="N158" s="12" t="n">
        <v>68.2352941176471</v>
      </c>
      <c r="O158" s="12" t="n">
        <v>38.2882882882883</v>
      </c>
      <c r="P158" s="12" t="n">
        <v>54.26944971537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1</v>
      </c>
      <c r="M159" s="11" t="n">
        <v>0</v>
      </c>
      <c r="N159" s="12" t="n">
        <v>-100</v>
      </c>
      <c r="O159" s="12" t="n">
        <v>5.88235294117647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dcterms:modified xsi:type="dcterms:W3CDTF">2020-05-12T12:05:14Z</dcterms:modified>
  <cp:revision>0</cp:revision>
  <dc:subject/>
  <dc:title/>
</cp:coreProperties>
</file>