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18">
  <si>
    <t xml:space="preserve">Форма и содержание ежегодного плана проведения плановых проверок</t>
  </si>
  <si>
    <t xml:space="preserve">Прокуратура Республики Марий Эл</t>
  </si>
  <si>
    <t xml:space="preserve">Управление государственной инспекции безопасности дорожного движения МВД по Республике Марий Эл, ОГИБДД УВД-ОВД</t>
  </si>
  <si>
    <t xml:space="preserve">Отказ по одному из предусмотренных оснований</t>
  </si>
  <si>
    <t xml:space="preserve">Срок проведения проверки</t>
  </si>
  <si>
    <t xml:space="preserve">№ п/п</t>
  </si>
  <si>
    <t xml:space="preserve">Наименование лица, в отношении которого планируется провести проверку (с указанием адреса (местонахождения), постоянно действующего исполнительного органа юридического лица)</t>
  </si>
  <si>
    <t xml:space="preserve">ИНН</t>
  </si>
  <si>
    <t xml:space="preserve">Наименование органа(-ов) государственного контроля (надзора), муниципального контроля, осуществляющего(-их) конкретную проверку</t>
  </si>
  <si>
    <t xml:space="preserve">Предмет проверки</t>
  </si>
  <si>
    <t xml:space="preserve">Основания проведения проверки</t>
  </si>
  <si>
    <t xml:space="preserve">Дата и сроки проведения проверки</t>
  </si>
  <si>
    <t xml:space="preserve">Примечание контролирующего органа по плановой проверке или проверяемому юр.лицу и его видам деятельности (заполняется при необходимости)</t>
  </si>
  <si>
    <t xml:space="preserve">Принятое решение по включению проверки в сводный план (Д согласовано / Н отказано)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 «Истечение 3-х лет со дня Гос. Регистрации»</t>
  </si>
  <si>
    <t xml:space="preserve">Отказ по основанию «Истечение 3-х лет со дня уведомления о начале деятельности»</t>
  </si>
  <si>
    <t xml:space="preserve">Отказ по основанию «Истечение 3-х лет со дня последней проверки»</t>
  </si>
  <si>
    <t xml:space="preserve">Дата начала планируемой проверки</t>
  </si>
  <si>
    <t xml:space="preserve">рабочих дней</t>
  </si>
  <si>
    <t xml:space="preserve">рабочих часов</t>
  </si>
  <si>
    <t xml:space="preserve">ГУП РМЭ "Козьмодемьянское АТП". Республика Марий Эл, г. Козьмодемьянск, ул. Гагарина, д. 49. государственный регистрационный номер 2031204400984</t>
  </si>
  <si>
    <t xml:space="preserve">УГИБДД МВД по Марий Эл, Республика Марий Эл, ул. Волкова, д. 99.Татанкин Николай Анатольевич. 68-04-99; ОГИБДД по Юринскому району;  Отделение ГИБДД
Отдела внутренних делпо городскому округу «Город Козьмодемьянск» и 
Горномарийскому 
муниципальному району (ОВД по г. Козьмодемьянск и Горномарийскому району) 
ул. Гагарина 56а, Козьмодемьянск  424350                 Герда Р.Г.  Щуплыгин Д.Н. тел. 7 - 62 - 92</t>
  </si>
  <si>
    <t xml:space="preserve">соблюдение законодательства в области обеспечение дорожного движения</t>
  </si>
  <si>
    <t xml:space="preserve"> ч.4 ст. 1 ФЗ № 294; ФЗ  от 10.12.1995 N 196 "О безопасности дорожного движения";  Приказ МВД РФ от 07.12.2000 № 1240 (зарегистрирован в Минюсте РФ от 25.01.2001 № 2548)
</t>
  </si>
  <si>
    <t xml:space="preserve">05.04.2010, 50 часов</t>
  </si>
  <si>
    <t xml:space="preserve">Д</t>
  </si>
  <si>
    <t xml:space="preserve">ООО "Агросервис". Республика Марий Эл, п. Морки, ул. Механизаторов, д. 23 А, государственный регистрационный номер 1031202200160</t>
  </si>
  <si>
    <t xml:space="preserve">УГИБДД МВД по Марий Эл, Республика Марий Эл, ул. Волкова, д. 99.Татанкин Николай Анатольевич. 68-04-99</t>
  </si>
  <si>
    <t xml:space="preserve"> ч.4 ст. 1 ФЗ № 294; ФЗ  от 10.12.1995 N 196 "О безопасности дорожного движения";  Приказ МВД РФ от 07.12.2000 № 1240 (зарегистрирован в Минюсте РФ от 25.01.2001 № 2548)</t>
  </si>
  <si>
    <t xml:space="preserve">07.04.2010, 50 часов</t>
  </si>
  <si>
    <t xml:space="preserve">ООО "Торговый Дом Центральный", Республика Марий Эл, г. Йошкар-Ола, ул. Карла Маркса, д. 137, государственный регистрационный номер1021200755201</t>
  </si>
  <si>
    <t xml:space="preserve">  ч.4 ст. 1 ФЗ № 294; ФЗ  от 10.12.1995 N 196 "О безопасности дорожного движения";  Приказ МВД РФ от 07.12.2000 № 1240 (зарегистрирован в Минюсте РФ от 25.01.2001 № 2548)</t>
  </si>
  <si>
    <t xml:space="preserve">12.04.2010, 50 часов</t>
  </si>
  <si>
    <t xml:space="preserve">Индивидуальный предприниматель Колумбаев Евгений Венедиктович, Республика Марий Эл, Горномарийский район, с. Кулаково, 304121720800021</t>
  </si>
  <si>
    <t xml:space="preserve">05.04.2010, 15 часов</t>
  </si>
  <si>
    <t xml:space="preserve">Индивилуальный предприниматель Лукоянов Александр Михайлович, Республика Марий Эл, г. Волжск, ул. Дружбы, д. 13, кв. 23. государственный регистрационный номер 304121603000020</t>
  </si>
  <si>
    <t xml:space="preserve">19.04. 2010, 15 часов</t>
  </si>
  <si>
    <t xml:space="preserve">ООО "Техцент-Эластик", Республика Марий Эл, г. Йошкар-Ола, ул. Соловьева, д. 22 А. государственный регистрационный номер 1021200784550</t>
  </si>
  <si>
    <t xml:space="preserve">12.04. 2010, 50 часов</t>
  </si>
  <si>
    <t xml:space="preserve">ООО "Автомех", Республика Марий Эл, п. Медведево, ул. Чехова, д. 18, государственный регистрационный номер 1031201401175</t>
  </si>
  <si>
    <t xml:space="preserve">ООО "Автоконтроль", Республика Марий Эл, г. Йошкар-Ола, государственный регистрационный номер 1021200777377</t>
  </si>
  <si>
    <t xml:space="preserve">ч.4 ст. 1 ФЗ № 294; ФЗ  от 10.12.1995 N 196 "О безопасности дорожного движения";  Приказ МВД РФ от 07.12.2000 № 1240 (зарегистрирован в Минюсте РФ от 25.01.2001 № 2548)</t>
  </si>
  <si>
    <t xml:space="preserve">Индивидуальный предприниматель Галимьянов Руслан Нурисламович, Республика Марий Эл, п. Параньга, ул. Советская, д. 22. государственный регистрационный номер 304121104800024</t>
  </si>
  <si>
    <t xml:space="preserve">07.04.2010, 15 часов</t>
  </si>
  <si>
    <t xml:space="preserve">Индивидуальный предприниматель Ведерников Александр Леонидович, Республика Марий Эл, п. Сернур, ул. Вершинина, д. 8, кв. 2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.04.2010, 15 часов</t>
  </si>
  <si>
    <t xml:space="preserve">Индивидуальный предприниматель Ефремов Владимир Юрьевич, Республика Марий Эл, г. Козьмодемьянск, ул. Садовая, д. 103. государственный регистрационный номер 304121707100012</t>
  </si>
  <si>
    <t xml:space="preserve">05.04. 2010, 15 часов</t>
  </si>
  <si>
    <t xml:space="preserve">ООО "Диагностика-Сервис", Республика Марий Эл, г. Йошкар-Ола, ул. Дружбы, д. 107. государственный регистрационный номер 1031200411120</t>
  </si>
  <si>
    <t xml:space="preserve">ООО "Автодиагностика", Республика Марий Эл, г. Волжск, ул. Ленина, д. 8. государственный регистрационный номер 1021202249584</t>
  </si>
  <si>
    <t xml:space="preserve">26.04.2010, 50 часов</t>
  </si>
  <si>
    <t xml:space="preserve">Индивидуальный предприниматель Никитин Алексей Михайлович, Республика Марий Эл, г. Звенигово, ул. Сосновая, д. 13, кв. 2. государственный регистрационный номер 304120313200016</t>
  </si>
  <si>
    <t xml:space="preserve">26.04. 2010, 15 часов</t>
  </si>
  <si>
    <t xml:space="preserve">ООО "Автотест". Республика Марий Эл, г. Йошкар-Ола, ул. Вашская, д. 8. государственный регистрационный номер 1061215012682</t>
  </si>
  <si>
    <r>
      <rPr>
        <sz val="9"/>
        <rFont val="Times New Roman"/>
        <family val="1"/>
        <charset val="204"/>
      </rPr>
      <t xml:space="preserve">Государственное унитарное предприятие Республики Марий Эл"Сернурское автотранспортное предприятие" (ГУП РМЭ "Сернурское АТП</t>
    </r>
    <r>
      <rPr>
        <b val="true"/>
        <sz val="9"/>
        <rFont val="Times New Roman"/>
        <family val="1"/>
        <charset val="204"/>
      </rPr>
      <t xml:space="preserve">")-</t>
    </r>
    <r>
      <rPr>
        <sz val="9"/>
        <rFont val="Times New Roman"/>
        <family val="1"/>
        <charset val="204"/>
      </rPr>
      <t xml:space="preserve"> Россия, 425450, Марий Эл, Сернурский район, п. Сернур, ул. Советская, 120, ОГРН 1021201449774;  Мари-Турекский филиал, Республика Марий Эл п.Мари-Турек ул.Комсомольская д.80</t>
    </r>
  </si>
  <si>
    <t xml:space="preserve">ОГИБДД ОВД по Сернурскому району, 425450, п. Сернур, ул. Коммунистическая, 147"б", Шарнин Анатолий Васильевич, государственный инспектор ОГИБДД ОВД по Сернурскому району, тел. 9-71-40; ОГИБДД ОВД по Мари-Турекскому району Республики Марий Эл(Республика Марий Эл, п.Мари-Турек ул.Комсомольская 64). и.о. начальника ОГИБДД ОВД по Мари-Турекскому району лейтенант милиции 
Д.Н. Ветлужских, тел. 9-38-42</t>
  </si>
  <si>
    <t xml:space="preserve">    10.02.2010, 20 дней</t>
  </si>
  <si>
    <t xml:space="preserve">10.02.2010</t>
  </si>
  <si>
    <r>
      <rPr>
        <sz val="9"/>
        <rFont val="Times New Roman"/>
        <family val="1"/>
        <charset val="204"/>
      </rPr>
      <t xml:space="preserve">Муниципальное учреждение"Отдел образования и по делам молодежи администрации  муниципального образоваания "Сернурский муниципальный район"( МУ "Отдел образования и  по делам молодежи администрации МО "Сернурский муниципальный район</t>
    </r>
    <r>
      <rPr>
        <b val="true"/>
        <sz val="9"/>
        <rFont val="Times New Roman"/>
        <family val="1"/>
        <charset val="204"/>
      </rPr>
      <t xml:space="preserve">"), </t>
    </r>
    <r>
      <rPr>
        <sz val="9"/>
        <rFont val="Times New Roman"/>
        <family val="1"/>
        <charset val="204"/>
      </rPr>
      <t xml:space="preserve">425450, Марий Эл, Сернурский район, п. Сернур, ул. Советская, 87, ОГРН 1021201449818</t>
    </r>
  </si>
  <si>
    <t xml:space="preserve">ОГИБДД ОВД по Сернурскому району, 425450, п. Сернур, ул. Коммунистическая, 147"б", Шарнин Анатолий Васильевич, государственный инспектор ОГИБДД ОВД по Сернурскому району, тел. 9-71-40</t>
  </si>
  <si>
    <t xml:space="preserve">11.08.2010,  20 дней</t>
  </si>
  <si>
    <t xml:space="preserve">11.08.2010</t>
  </si>
  <si>
    <t xml:space="preserve">Федеральное бюджетное учреждение "Исправительная колония № 3 Управления Федеральной службы исполнения наказаний по Республике Марий Эл" (ФБУ ИК-3 УФСИН России по РМЭ), Республика Марий Эл, п.Медведево, ул.Медведево, д.1, ОГРН 1021201050474
</t>
  </si>
  <si>
    <t xml:space="preserve">Отделение Государственной инспекции безопасности дорожного движения ОВД по Медведевскому району (ОГИБДД ОВД по Медведевскому району), Республика Марий Эл, Медведевский район, ул.Медведево, д.9, Ахмадуллин Марат Гарифуллович, телефон: (8362) 58-29-38</t>
  </si>
  <si>
    <t xml:space="preserve">16.04.2010, 20 рабочих дней</t>
  </si>
  <si>
    <t xml:space="preserve">16.04.2010</t>
  </si>
  <si>
    <t xml:space="preserve">ОАО «Верхневолжские магистральные нефтепроводы» (ОАО «Верхневолжскнефтепровод»), Нижегородская область, г.Нижний Новгород, пер.Гранитный, д.4/1; структурное подразделение - Марийское районное нефтепроводное управление, Республика Марий Эл, г.Йошкар-Ола, ул.Анциферова, д.1А; ОГРН 1025203014748</t>
  </si>
  <si>
    <t xml:space="preserve">21.04.2010, 20 рабочих дней</t>
  </si>
  <si>
    <t xml:space="preserve">21.04.2010</t>
  </si>
  <si>
    <t xml:space="preserve">ФГУП "Марийскавтодор", Республика Марий Эл, г.Йошкар-Ола, ул.Пролетарская, д.26, ОГРН 1021200752209</t>
  </si>
  <si>
    <t xml:space="preserve">28.04.2010, 20 рабочих дней</t>
  </si>
  <si>
    <t xml:space="preserve">28.04.2010</t>
  </si>
  <si>
    <t xml:space="preserve">ЗАО «Марийское», Республика Марий Эл, Медведевский район, п.Краснооктябрьский, ул.Фабричная, д.100, ОГРН 1021201049715</t>
  </si>
  <si>
    <t xml:space="preserve">14.05.2010, 20 рабочих дней</t>
  </si>
  <si>
    <t xml:space="preserve">14.05.2010</t>
  </si>
  <si>
    <t xml:space="preserve">ОАО "Медведевское жилищно-эксплуатационное управление" (ОАО "Медведевское ЖЭУ"), Республика Марий Эл, п.Медведево, ул.Чехова, д.6, ОГРН 1081218001281
</t>
  </si>
  <si>
    <t xml:space="preserve">19.05.2010, 20 рабочих дней</t>
  </si>
  <si>
    <t xml:space="preserve">19.05.2010</t>
  </si>
  <si>
    <t xml:space="preserve">Государственное унитарное предприятие производственно-технологической комплектации (ГУППТК), Республика Марий Эл, п.Медведево, ул.Гагарина, д.15, ОГРН 1021201049836
</t>
  </si>
  <si>
    <t xml:space="preserve">21.05.2010, 20 рабочих дней</t>
  </si>
  <si>
    <t xml:space="preserve">21.05.2010</t>
  </si>
  <si>
    <t xml:space="preserve">ОАО "Тепличное", Республика Марий Эл, п.Медведево, ул.Железнодорожная, д.3, ОГРН 1021201049528
</t>
  </si>
  <si>
    <t xml:space="preserve">28.05.2010, 20 рабочих дней</t>
  </si>
  <si>
    <t xml:space="preserve">28.05.2010</t>
  </si>
  <si>
    <t xml:space="preserve">ИП Петров  Сергей Николаевич             Республика Марий Эл Моркиснкий район п. Морки пер. Школьный д. 2        305122518000021</t>
  </si>
  <si>
    <t xml:space="preserve">ОГИБДД ОВД по Моркинскому району Республика Марий Эл Моркикснйи район п. Морки ул. Советская  д.18 инспектор Алексеев  Дмитрий Геннадьевич ТЕЛ.9-18-50.</t>
  </si>
  <si>
    <t xml:space="preserve">истечение трех лет со дня государственной регистрации</t>
  </si>
  <si>
    <t xml:space="preserve">17.05.2010  г. , 15 часов</t>
  </si>
  <si>
    <t xml:space="preserve">17.05.2010</t>
  </si>
  <si>
    <t xml:space="preserve">ИП Игнатьев  Юрий Арсентьевич   Республика Марий Эл Моркинский район с. Шоруньжа ул. Ефремова д. 23   306122520700014</t>
  </si>
  <si>
    <t xml:space="preserve">ОГИБДД ОВД по Моркинскому району Республика Марий Эл Моркинский район п. Морки ул. Советская  д.18 инспектор Алексеев  Дмитрий Геннадьевич ТЕЛ.9-18-50.</t>
  </si>
  <si>
    <t xml:space="preserve">15.11.2010 г., 15 часов</t>
  </si>
  <si>
    <t xml:space="preserve">15.11.2010</t>
  </si>
  <si>
    <t xml:space="preserve">Государственное унитарное предприятие Республики Марий Эл "Волжское автотранспортное предприятие", ГУП РМЭ "Волжское АТП", Республика Марий Эл, г. Волжск, ул. Строительная, д.1,, ОГРН 1021202251058   </t>
  </si>
  <si>
    <t xml:space="preserve">ОГИБДД ОВД по г.Волжск, Республика Марий Эл,  г.Волжск, ул.Транспортная, д.1, старший гос.инспектор технадзора Третьяков А.Н., 8(83631) 4-01-78, факс 8(83631) 4-12-73 </t>
  </si>
  <si>
    <t xml:space="preserve">01.02.2010 года, 50 часов</t>
  </si>
  <si>
    <t xml:space="preserve">01.02.2010</t>
  </si>
  <si>
    <t xml:space="preserve">Закрытое акционерное общество "Ариада", ЗАО "Ариада", Республика Марий Эл, г. Волжск, ул.Промбаза, д.1, 1021202250365 </t>
  </si>
  <si>
    <t xml:space="preserve">01.04.2010 года, 20 дней </t>
  </si>
  <si>
    <t xml:space="preserve">01.04.2010</t>
  </si>
  <si>
    <t xml:space="preserve">Муниципальное унитарное предприятие "Автобаза жилищно-коммунального хозяйства" администрации г.Волжска, МУП "Автобаза ЖКХ" администрации г. Волжска, Республика Марий Эл, г. Волжск, ул. Прохорова, д.116а, 1021202253390  </t>
  </si>
  <si>
    <t xml:space="preserve"> 01.07.2010 года, 50 часов</t>
  </si>
  <si>
    <t xml:space="preserve">01.07.2010</t>
  </si>
  <si>
    <t xml:space="preserve">Муниципальное учреждение здравоохранения "Оршанская центральная районная больница" (МУЗ "Оршанская ЦРБ"),          425250, Республика Марий Эл, пгт. Оршанка, ул. Советская, 20а.                                                 ОГРН № 1021201850614, регистрационный № записи -1.</t>
  </si>
  <si>
    <t xml:space="preserve">Государственная  инспекция  безопасности дорожного движения  по  Оршанскому району,                    425250 Республика Марий Эл, пгт. Оршанка, ул. Советская, 85. Петухов Олег Иванович - начальник инспекции,                      тел.  раб.№ 2-42-98.</t>
  </si>
  <si>
    <t xml:space="preserve">истечение 3-х лет со дня государственной регистрации юридического лица</t>
  </si>
  <si>
    <t xml:space="preserve">11.02.2010, 20 дней</t>
  </si>
  <si>
    <t xml:space="preserve">11.02.2010</t>
  </si>
  <si>
    <t xml:space="preserve">Государственное образовательное уч-реждение среднего  профессионального  образования Республики Марий Эл  "Оршанский индустриальный техникум", (ГОУ СПО РМЭ "ОИТ")         425250, Республика Марий Эл, пгт. Оршанка, ул. Пролетарская-9.                                                 ОГРН № 1021201850493, регистрационный № записи -1.</t>
  </si>
  <si>
    <t xml:space="preserve">04.03. 2010, 20 дней </t>
  </si>
  <si>
    <t xml:space="preserve">04.03.2010</t>
  </si>
  <si>
    <t xml:space="preserve">Производственный кооператив "Оршанская ПМК-4", (ПК "Оршанская ПМК-4")  425250, Республика Марий Эл, пгт. Оршанка, ул. Советская, 169а.                                                 ОГРН № 1021201849680, регистрационный № записи -1</t>
  </si>
  <si>
    <t xml:space="preserve">17.03.2010, 50 часов</t>
  </si>
  <si>
    <t xml:space="preserve">17.03.2010</t>
  </si>
  <si>
    <t xml:space="preserve">Закрытое акционерное общество "Оршанкаагродорстрой" (ЗАО "Оршанкаагродорст-рой"), 425250, Республика Марий Эл, пгт. Оршанка, ул. Советская, 147 б.                                                 ОГРН № 1021201849745, регистрационный № записи -1</t>
  </si>
  <si>
    <t xml:space="preserve">Государственная  инспекция  безопасности дорожного движения  по  Оршанскому району,                    425250 Республика Марий Эл, пгт. Оршанка, ул. Советская, 85. Петухов Олег Иванович - начальник инспекции,                      тел.  раб.№ 2-42-98</t>
  </si>
  <si>
    <t xml:space="preserve">24.03.2010, 50 часов</t>
  </si>
  <si>
    <t xml:space="preserve">24.03.2010</t>
  </si>
  <si>
    <t xml:space="preserve">Муниципальное учреждение "Отдел об-разования и по делам молодежи" адми-нистрации муниципального образования "Оршанский муниципальный район", (МУ "Отдел образования и по делам молодежи" администрации МО "Ор-шанский муниципальный район"), 425250, Республика Марий Эл, пгт. Оршанка, ул. Советская, 107.                                                 ОГРН № 1021201850900, регистрационный № записи -1</t>
  </si>
  <si>
    <t xml:space="preserve">07.04. 2010, 20 дней</t>
  </si>
  <si>
    <t xml:space="preserve">07.04.2010</t>
  </si>
  <si>
    <t xml:space="preserve">Межрайонная инспекция Федеральной налоговой службы № 5 по Республике Марий Эл, (Межрайонная ИФНС Рос-сии № 5 по Республике Марий Эл), 425250, Республика Марий Эл, пгт. Оршанка, ул. Палантая, 15.                                                 ОГРН № 1041203800956, регистрационный № записи -1</t>
  </si>
  <si>
    <t xml:space="preserve">Государственная  инспекция  безопас-ности дорожного движения  по  Оршанскому району,                    425250 Республика Марий Эл, пгт. Оршанка, ул. Советская, 85. Петухов Олег Иванович - начальник инспекции,                      тел.  раб.№ 2-42-98</t>
  </si>
  <si>
    <t xml:space="preserve">Истечение 3-х лет со дня государственной регистрации юридического лица</t>
  </si>
  <si>
    <t xml:space="preserve">15.04.2010, 20 дней</t>
  </si>
  <si>
    <t xml:space="preserve">15.04.2010</t>
  </si>
  <si>
    <t xml:space="preserve">Муниципальное учреждение "Отдел культуры,физической культуры и спорта администрации муниципального об-разования "Оршанский муниципальный район", (МУ "Отдел культуры и спорта администрации МО "Оршанский муници-пальный район"), 425250, Республика Марий Эл, пгт. Оршанка, ул. Советская, 85.                                                 ОГРН № 1021201850559, регистрационный № записи -1</t>
  </si>
  <si>
    <t xml:space="preserve">21.04.2010, 20 дней</t>
  </si>
  <si>
    <t xml:space="preserve">Республиканское государственное уч-реждение "Оршанская районная станция по борьбе с болезнями животных", (РГУ "Оршанская райСББЖ"), 425250, Республика Марий Эл, пгт. Оршанка, ул. Советская, 135 а.                                                 ОГРН № 1041203800010, регистрационный № записи -1</t>
  </si>
  <si>
    <t xml:space="preserve">28.04. 2010, 20 дней</t>
  </si>
  <si>
    <t xml:space="preserve">Государственное образовательное уч-реждение среднего профессионального образования Республики Марий Эл  "Оршанский педагогический колледж им. И.К. Глушкова", (ГОУ СПО Республики Ма-рий Эл "ОПК им. И.К. Глушкова"), 425250, Республика Марий Эл, пгт. Оршанка, ул. Гагарина, 4.                                                 ОГРН № 1021201849778, регистрационный № записи -1</t>
  </si>
  <si>
    <t xml:space="preserve">04.05.2010, 20 дней</t>
  </si>
  <si>
    <t xml:space="preserve">04.05.2010</t>
  </si>
  <si>
    <t xml:space="preserve">Общество с ограниченной ответствен-ностью Сельскохозяйственное предпри-ятие "Русское поле", (ООО СХП "Русское поле"), 425250, Республика Марий Эл, Оршанский р-н, Большая Орша д, Центральная ул, 1.                                             ОГРН № 1061222009815, регистрационный № записи -1</t>
  </si>
  <si>
    <t xml:space="preserve">Государственная  инспекция  безопасности дорожного движения  по  Оршанскому р-ну,                    425250 Республика Марий Эл, пгт. Оршанка, ул. Советская, 85. Петухов Олег Иванович - начальник инспекции,                      тел.  раб.№ 2-42-98</t>
  </si>
  <si>
    <t xml:space="preserve">06.05.2010, 50 часов</t>
  </si>
  <si>
    <t xml:space="preserve">06.05.2010</t>
  </si>
  <si>
    <t xml:space="preserve">Оршанское районное потребительское общество, (Оршанское РАЙПО), 425250, Республика Марий Эл, пгт. Оршанка, ул. Палантая, 14.                                                 ОГРН № 1021201849866, регистрационный № записи -1</t>
  </si>
  <si>
    <t xml:space="preserve">12.05.2010, 50 часов</t>
  </si>
  <si>
    <t xml:space="preserve">12.05.2010</t>
  </si>
  <si>
    <t xml:space="preserve">Муниципальное общеобразовательное учреждение "Лужбелякская основная общеобразовательная школа", (МОУ "Лужбелякская ос-новная общеобразова-тельная школа"), 425250, Республика Марий Эл, Оршанский р-н, д. Лужбеляк, Центральная ул, 53.                                             ОГРН № 1021201850042, регистрационный № записи -1</t>
  </si>
  <si>
    <t xml:space="preserve">14.05. 2010, 20 дней</t>
  </si>
  <si>
    <t xml:space="preserve">Производственный кооператив "Оршан-ская ПМК", (ПК "Оршанская ПМК"),  425250, Республика Марий Эл, пгт. Оршанка, ул. Палантая, 25.                                                 ОГРН № 1021201849943, регистрационный № записи -1</t>
  </si>
  <si>
    <t xml:space="preserve">19.05.2010, 50 часов</t>
  </si>
  <si>
    <t xml:space="preserve">Городская администрация муниципаль-ного образования "Городское поселе-ние Оршанка", (Городская администра-ция МО "Городское по-селение Оршанка"), 425250, Республика Марий Эл, пгт. Оршанка, ул. Советская, 115..                                                 ОГРН № 1061222000212, регистрационный № записи -1</t>
  </si>
  <si>
    <t xml:space="preserve">03 .06.2010, 20 дней</t>
  </si>
  <si>
    <t xml:space="preserve">03.06.2010</t>
  </si>
  <si>
    <t xml:space="preserve">Жиров Николай Анатольевич, 425250, Республика Марий Эл, пгт. Оршанка, ул. Гагарина, д. 9 А, 82. ОГРН № 304121019700011, регистрационный № записи -1</t>
  </si>
  <si>
    <t xml:space="preserve">09.06.2010, 15 часов</t>
  </si>
  <si>
    <t xml:space="preserve">09.06.2010</t>
  </si>
  <si>
    <t xml:space="preserve">Сельскохозяйственный производственный кооператив Колхоз "Лужбеляк", (СПК Колхоз "Лужбеляк"), 425266, Республика Марий Эл, Оршанский район, д.Лужбеляк.                                                 ОГРН №1021201850537, регистрационный № записи -1</t>
  </si>
  <si>
    <t xml:space="preserve">16.06. 2010, 50 часов</t>
  </si>
  <si>
    <t xml:space="preserve">16.06.2010</t>
  </si>
  <si>
    <t xml:space="preserve">Сельскохозяйственный производствен-ный кооператив колхоз "Кугланур", (СПК "Кугланур"),  425262, Республика Марий Эл, Оршанский район, д.Большой Кугланур.                                                 ОГРН №1021201850339, регистрационный № записи -1</t>
  </si>
  <si>
    <t xml:space="preserve">16.06.2010, 50 часов</t>
  </si>
  <si>
    <t xml:space="preserve">Администрация муниципального образо-вания "Оршанский муниципальный рай-он", (Администрация Оршан-ского муниципального района), 425250, Республика Марий Эл, пгт. Оршанка, ул. Советская, 109.                                                 ОГРН № 1021201850757, регистрационный № записи -1</t>
  </si>
  <si>
    <t xml:space="preserve">24.06.2010 год, 20 дней</t>
  </si>
  <si>
    <t xml:space="preserve">24.06.2010</t>
  </si>
  <si>
    <t xml:space="preserve">Общество с ограниченной ответствен-ностью "Оршанский сельхозпром", (ООО "Оршанский сель-хозпром"), 425250, Республика Марий Эл, пгт. Оршанка, ул. Советская, 216.                                                 ОГРН № 1021201850757, регистрационный № записи -1</t>
  </si>
  <si>
    <t xml:space="preserve">08.07.2010, 50 часов</t>
  </si>
  <si>
    <t xml:space="preserve">08.07.2010</t>
  </si>
  <si>
    <t xml:space="preserve">Муниципальное унитарное предприятие "Оршанский водоканал", (МУП "Оршанский водока-нал"), 425250, Республика Марий Эл, пгт. Оршанка, ул. Пушкина, 1а.                                                 ОГРН № 1061222009727, регистрационный № записи -1</t>
  </si>
  <si>
    <t xml:space="preserve">14.07.2010, 20 дней</t>
  </si>
  <si>
    <t xml:space="preserve">14.07.2010</t>
  </si>
  <si>
    <t xml:space="preserve">Муниципальное унитарное предприятие "Оршанский жилкомсервис", (МУП "Оршанский жилком-сервис"), 425250, Республика Марий Эл, пгт. Оршанка, ул. Пушкина, 1а.                                                 ОГРН № 1061222009738, регистрационный № записи -1</t>
  </si>
  <si>
    <t xml:space="preserve">21.07. 2010, 20 дней </t>
  </si>
  <si>
    <t xml:space="preserve">21.07.2010</t>
  </si>
  <si>
    <t xml:space="preserve">Муниципальное общеобразовательное учреждение "Оршанская средняя обще-образовательная школа", (МОУ "Оршанская средняя общеобразовательная школа"), 425250, Республика Марий Эл, пгт. Оршанка, ул. Гагарина, 6.  ОГРН № 1021201850119, регистрационный № записи -1                                               </t>
  </si>
  <si>
    <t xml:space="preserve">18 .08.2010, 20 дней</t>
  </si>
  <si>
    <t xml:space="preserve">18.08.2010</t>
  </si>
  <si>
    <t xml:space="preserve">Муниципальное общеобразовательное учреждение "Великопольская средняя общеобразовательная школа", (МОУ "Великопольская средняя общеобразова-тельная школа"), 425253, Республика Марий Эл, Оршанский район, с.Великополье, ул.Школьная, 24.  ОГРН №1021201850120, регистрационный № записи -1                                                </t>
  </si>
  <si>
    <t xml:space="preserve">19.08.2010, 20 дней</t>
  </si>
  <si>
    <t xml:space="preserve">19.08.2010</t>
  </si>
  <si>
    <t xml:space="preserve">Муниципальное общеобразовательное учреждение "Лужбелякская основная общеобразовательная школа", (МОУ "Лужбелякская ос-новная общеобразова-тельная школа"), 425253, Республика Марий Эл, Оршанский район, д.Лужбеляк, ул.Центральная, 53.  ОГРН №1021201850042, регистрационный № записи -1                                                </t>
  </si>
  <si>
    <t xml:space="preserve">25.08. 2010, 20 дней</t>
  </si>
  <si>
    <t xml:space="preserve">25.08.2010</t>
  </si>
  <si>
    <t xml:space="preserve">Муниципальное общеобразовательное учреждение "Шулкинская средняя обще-образовательная школа", (МОУ "Шулкинская сред-няя общеобразователь-ная школа"), 425253, Республика Марий Эл, Оршанский район, с.Шулка, Микрорайон, 9.  ОГРН №1021201849998, регистрационный № записи -1                                                </t>
  </si>
  <si>
    <t xml:space="preserve">25.08.2010, 20 дней</t>
  </si>
  <si>
    <t xml:space="preserve">Государственное учреждение Республи-ки Марий Эл "Оршанское лесничество", (ГУ РМЭ "Оршанское лесничество"), 425252, Республика Марий Эл, Оршанский район, п.Ильинка, ул.Первомайская, 1.  ОГРН №1021201850966, регистрационный № записи -1                                                </t>
  </si>
  <si>
    <t xml:space="preserve">08.09. 2010, 20 дней</t>
  </si>
  <si>
    <t xml:space="preserve">08.09.2010</t>
  </si>
  <si>
    <t xml:space="preserve">Общество с ограниченной ответствен-ностью "Агрохолдинг "Лен", (ООО "Агрохолдинг "Лен"), 425253, Республика Марий Эл, Оршанский район, с.Великополье, ул.Новая, 10.  ОГРН №1051201808657, регистрационный № записи -1                                                </t>
  </si>
  <si>
    <t xml:space="preserve">23.09.2010, 50 часов 2010 год</t>
  </si>
  <si>
    <t xml:space="preserve">23.09.2010</t>
  </si>
  <si>
    <t xml:space="preserve">ООО «Муромец», Общество с ограниченной ответственностью «Муромец», директор Бабичев Николай Васильевич, т. 730973
424006 г.Йошкар-Ола ул. Строителей дом 95, государственный регистрационный №1021200784923</t>
  </si>
  <si>
    <t xml:space="preserve">Отдел Государственной инспекции безопасности дорожного движения Управления внутренних дел по г.Йошкар-Ола, 
г.Йошкар-Ола, ул. Халтурина 4, Савинцев Владимир Леонидович 
т. 427751
</t>
  </si>
  <si>
    <t xml:space="preserve">Истечение трех лет со дня: государственной регистрации</t>
  </si>
  <si>
    <t xml:space="preserve"> 24.03.2010, 50 ч</t>
  </si>
  <si>
    <t xml:space="preserve">ОАО «ОКТБ Кристалл», Открытое акционерное общество «Особое конструктивно-технологическое бюро Кристалл», директор Изычев Валерий Юрьевич, т.731421
424007 г.Йошкар-Ола ул. Строителей дом 93, государственный регистрационный  №1021200756378 </t>
  </si>
  <si>
    <t xml:space="preserve">Отдел Государственной инспекции безопасности дорожного движения Управления внутренних дел по г.Йошкар-Ола, 
г.Йошкар-Ола, ул. Халтурина 4,  Савинцев Владимир Леонидович
т. 427751</t>
  </si>
  <si>
    <t xml:space="preserve"> 12.05.2010, 10 дней
</t>
  </si>
  <si>
    <t xml:space="preserve">ЗАО ПМК-3, Закрытое акционерное общество Передвижная механизированная колонна №3, директор Нурмухаметов Мансур Галимуллович, т.455877
424031 г. Йошкар-Ола ул. Пролетарская 63 «А», государственный регистрационный №1021200751032</t>
  </si>
  <si>
    <t xml:space="preserve">15.07.2010,10 дней</t>
  </si>
  <si>
    <t xml:space="preserve">15.07.2010</t>
  </si>
  <si>
    <t xml:space="preserve">ООО «Стройтерм», Общество с ограниченной ответственностью «Стройтерм», директор Масунова Галина Васильевна, т. 420311
424006 г. Йошкар-Ола ул. Строителей 95, государственный регистрационный №1021200767840 </t>
  </si>
  <si>
    <t xml:space="preserve"> 10.09.2010, 
50 часов</t>
  </si>
  <si>
    <t xml:space="preserve">10.09.2010</t>
  </si>
  <si>
    <t xml:space="preserve">ООО «Газинтерм», Общество с ограниченной ответственностью «Газинтерм», директор Воронова Нина Васильевна, т. 420210 
424006 г.Йошкар-Ола ул. Строителей 95, государственный регистрационный №1021200767830 </t>
  </si>
  <si>
    <t xml:space="preserve"> 10.10.2010,                        50 часов</t>
  </si>
  <si>
    <t xml:space="preserve">10.10.2010</t>
  </si>
  <si>
    <t xml:space="preserve">ООО «Доз», Общество с ограниченной ответственностью «Деревообрабатывающий завод», директор Крыжановский Николай Степанович, т.736208
424006 г.Йошкар-Ола ул. Соловьева 22, государственный регистрационный №1021200765926</t>
  </si>
  <si>
    <t xml:space="preserve">Отдел Государственной инспекции безопасности дорожного движения Управления внутренних дел по г.Йошкар-Ола, 
г.Йошкар-Ола, ул. Халтурина 4,    Савинцев Владимир Леонидович 
т. 427751</t>
  </si>
  <si>
    <t xml:space="preserve"> 30.11.2010,
50 часов</t>
  </si>
  <si>
    <t xml:space="preserve">30.11.2010</t>
  </si>
  <si>
    <t xml:space="preserve">ООО «Бахор», Общество с ограниченной ответственность «Бахор», директор Бахтин Николай Анатольевич, т. 414520
424006 г.Йошкар-Ола, ул. Кокшайский проезд 44, государственный регистрационный №1021200756235</t>
  </si>
  <si>
    <t xml:space="preserve">Отдел Государственной инспекции безопасности дорожного движения Управления внутренних дел по г.Йошкар-Ола, 
г.Йошкар-Ола, ул. Халтурина 4,  Иванушкин Дмитрий Павлович
т. 427445</t>
  </si>
  <si>
    <t xml:space="preserve">Истечение трех лет со дня: государственной регистрации. (СП) </t>
  </si>
  <si>
    <t xml:space="preserve"> 10.05.2010, 50 часов</t>
  </si>
  <si>
    <t xml:space="preserve">10.05.2010</t>
  </si>
  <si>
    <t xml:space="preserve">ООО «Ремонтное предприятие Илыш», Общество с ограниченной ответственность «Ремонтное предприятие Илыш», директор Бахтин Николай Анатольевич, т. 414520
424006 г.Йошкар-Ола ул. Кокшайский проезд 44, государственный регистрационный №1021200756224 </t>
  </si>
  <si>
    <t xml:space="preserve"> 17.05.2010, 50 часов</t>
  </si>
  <si>
    <t xml:space="preserve">ООО фирма «Лестехком», Общество с ограниченной ответственность фирма «Лестехком», директор Желудков Владимир Николаевич, т.635420
424007 г.Йошкар-Ола ул. Аленкина 6, государственный регистрационный №1021200757038 </t>
  </si>
  <si>
    <t xml:space="preserve">истечение трех лет со дня государственной регистрации </t>
  </si>
  <si>
    <t xml:space="preserve"> 07.06.2010, 50 часов</t>
  </si>
  <si>
    <t xml:space="preserve">07.06.2010</t>
  </si>
  <si>
    <t xml:space="preserve">ООО «Диана-К», Общество с ограниченной ответственность «Диана-К», директор Казакова Наталья Юрьевна, т.429888.
424006 г.Йошкар-Ола ул. Строителей дом 98,  государственный регистрационный №1021200762703.</t>
  </si>
  <si>
    <t xml:space="preserve"> 14.06.2010, 50 часов</t>
  </si>
  <si>
    <t xml:space="preserve">14.06.2010</t>
  </si>
  <si>
    <t xml:space="preserve">ИП Петухов А.П., индивидуальный предприниматель Петухов Александр Павлович, т 89177122179 
424019 г.Йошкар-Ола ул. Фестивальная дом 73 кв.4 ком.5 государственный регистрационный №304121534200056 </t>
  </si>
  <si>
    <t xml:space="preserve"> 21.06.2010, 15 часов </t>
  </si>
  <si>
    <t xml:space="preserve">21.06.2010</t>
  </si>
  <si>
    <t xml:space="preserve">ООО «Цетан»,  Общество с ограниченной ответственность «Цетан», директо Обухов Иван Иванович, т 996667
424007 г.Йошкар-Ола ул. Коммунистическая 31,  государственный регистрационный №1021200785176 </t>
  </si>
  <si>
    <t xml:space="preserve"> 21.06.2010,
50 часов</t>
  </si>
  <si>
    <t xml:space="preserve">ООО Фирма «Сувенир», Общество с ограниченной ответственность фирма «Сувенир», директор Заитов Шамиль Мирзиевич т. 417508
424002 г.Йошкар-Ола, ул. Я. Эшпая дом 150, государственный регистрационный №1061215017093 </t>
  </si>
  <si>
    <t xml:space="preserve">Отдел Государственной инспекции безопасности дорожного движения Управления внутренних дел по г.Йошкар-Ола, 
г.Йошкар-Ола, ул. Халтурина 4, Вичужанин Михаил Николаевич
т. 427432</t>
  </si>
  <si>
    <t xml:space="preserve"> 19.01.2010, 
10 дней</t>
  </si>
  <si>
    <t xml:space="preserve">19.01.2010</t>
  </si>
  <si>
    <t xml:space="preserve">НОУ Йошкар-Олинская ОТШ РОСТО ДОСАФ, Негосударственное общеобразовательное учреждение Йошкар-олинская Объединенная техническая школа Российская-оборонно техническая организация Добровольное Общество Содействия Армии и Флота, директор Бажин Сергей Валентинович, т.419701.
424037 г.Йошкар-Ола, ул. Дружбы 98, государственный регистрационный №1021200768104</t>
  </si>
  <si>
    <t xml:space="preserve"> 10.02.2010, 50  часов</t>
  </si>
  <si>
    <t xml:space="preserve">ЛПМУЗ г.Йошкар-Олы «Перинатальный центр», Лечебно-профилактическое муниципальное учреждение здравоохранения г.Йошкар-Олы «Перинатальный центр», директор Сушенцов Николай Владимирович, т.423959.
424002 г.Йошкар-Ола, ул. Бульвар Победы дом 19, государственный регистрационный №1021200761680 </t>
  </si>
  <si>
    <t xml:space="preserve"> 25.01.2010, 10 дней</t>
  </si>
  <si>
    <t xml:space="preserve">25.01.2010</t>
  </si>
  <si>
    <t xml:space="preserve">ЛП МУ Здравоохранения «ССМП», Лечебный-профилакторий Муниципального учреждения Здравоохранения «Станция скорой медицинской помощи», директор Манукянц Валерий Суренович, т.423877
424000 г.Йошкар-Ола, ул. Ольги Тихомировой дом 58, государственный регистрационный №1021200761988 </t>
  </si>
  <si>
    <t xml:space="preserve"> 22.02.2010, 50 часов</t>
  </si>
  <si>
    <t xml:space="preserve">22.02.2010</t>
  </si>
  <si>
    <t xml:space="preserve">ЗАО ПМК-5, Закрытое акционерное общество Передвижная механизированная колонна-5, директор Клепцов Александр Павлович, т.419534
424037 г.Йошкар-Ола ул. Дружбы 98 «А», государственный регистрационный №1021200769908 </t>
  </si>
  <si>
    <t xml:space="preserve"> 10.03.2010 
10 дней</t>
  </si>
  <si>
    <t xml:space="preserve">10.03.2010</t>
  </si>
  <si>
    <t xml:space="preserve">ГУ РМЭ «СЦ» Медтехника, Государственное учреждение Республики Марий Эл «сервисный центр» Медтехника, директор Ленюк Николай Адольфович, т.422260
424037  г.Йошкар-Ола ул. Водопроводная дом 85,  государственный регистрационный №1021200761361.</t>
  </si>
  <si>
    <t xml:space="preserve"> 22.03.2010,
50 часов</t>
  </si>
  <si>
    <t xml:space="preserve">22.03.2010</t>
  </si>
  <si>
    <t xml:space="preserve">ГУ «Марийскавтодор», Государственное учреждение «Марийскавтодор», руководитель Сальников Александр Анатольевич, т. 686163
 424036 г.Йошкар-Ола ул. Пролетарская дом 26, государственный регистрационный №1021200767720  </t>
  </si>
  <si>
    <t xml:space="preserve">Отдел Государственной инспекции безопасности дорожного движения Управления внутренних дел по г.Йошкар-Ола, 
г.Йошкар-Ола, ул. Халтурина 4, Захаров Сергей Николаевич
т. 427432</t>
  </si>
  <si>
    <t xml:space="preserve">истечение трех лет со дня государственной регистрации  </t>
  </si>
  <si>
    <t xml:space="preserve"> 15.02.2010, 10 дней</t>
  </si>
  <si>
    <t xml:space="preserve">15.02.2010</t>
  </si>
  <si>
    <t xml:space="preserve">ОАО «МПИК», Открыто акционерное общество «Марийский полиграфо-издательский комбинат», директор Комаров Александр Вадимович, т. 453454
424002 г.Йошкар-Ола ул. Комсомольская дом 112, государственный регистрационный №1061215083885</t>
  </si>
  <si>
    <t xml:space="preserve"> 15.03.2010, 
10 дней</t>
  </si>
  <si>
    <t xml:space="preserve">15.03.2010</t>
  </si>
  <si>
    <t xml:space="preserve">ГФУ «Инженерные защиты Чебоксарского водохранилища РМЭ», Государственное Федеральное учреждение по обеспечению «Инженерных защит Чебоксарского водохранилища Республики Марий Эл», директор Загайнов Константин Анатольевич, т. 416487 
424034 г.Йошкар-Ола ул. Ленинский проспект дом 24 «А» государственный регистрационный №1021200765266. </t>
  </si>
  <si>
    <t xml:space="preserve"> 12.04.2010, 50 часов</t>
  </si>
  <si>
    <t xml:space="preserve">12.04.2010</t>
  </si>
  <si>
    <t xml:space="preserve">ООО ПКФ «Техника сервис», Общество с ограниченной ответственность производственно-комерческая фирм «Техника сервис», директор Соловьев Виктор Николаевич, т.580101
 424004 г.Йошкар-Ола ул. Оршанский шоссе дом 23, государственный регистрационный №1021200756114 .</t>
  </si>
  <si>
    <t xml:space="preserve"> 10.05.2010,
50 часов</t>
  </si>
  <si>
    <t xml:space="preserve">Министерство лесного хозяйства Республики Марий Эл, руководитель Дворецкий Геннадий Анатольевич, т. 450862
424000г.Йошкар-Ола ул. Комсомольская 85, 
 государственный регистрационный №1071215000086 от 16.01.07г.</t>
  </si>
  <si>
    <t xml:space="preserve"> 14.06.2010,  10 дней</t>
  </si>
  <si>
    <t xml:space="preserve">«Банк Йошкар-Ола» ОАО, «Банк Йошкар-Ола» Открытое акционерное общество,  директор Кулалаева Ольга Геннадьевна, т.410822
424006 г.Йошкар-Ола ул. Панфилова дом 39 «Г», государственный регистрационный №1021200004748.</t>
  </si>
  <si>
    <t xml:space="preserve"> 12.07.2010, 20 дней</t>
  </si>
  <si>
    <t xml:space="preserve">12.07.2010</t>
  </si>
  <si>
    <t xml:space="preserve">ФГУГП «Волгагеология», Федеральное Государственное Унитарное Геологическое Предприятие «Волгагеология», директор Ионов Анатолий Никифорович, т.463544
424005 г.Йошкар-Ола ул. Сернурский тракт 14, государственный регистрационный №1025203741254.</t>
  </si>
  <si>
    <t xml:space="preserve">Отдел Государственной инспекции безопасности дорожного движения Управления внутренних дел по г.Йошкар-Ола, 
г.Йошкар-Ола, ул. Халтурина 4, Кудрявцев Дмитрий Валентинович
т. 427445</t>
  </si>
  <si>
    <t xml:space="preserve"> 04.05 2010, 
50 часов</t>
  </si>
  <si>
    <t xml:space="preserve">ПО «Вираж» Потребительское Общество «Вираж», директор Шашков Владимир Александрович, т.648777
424032 г.Йошкар-Ола ул. Шевцовой дом 54, государственный регистрационный №1071215005179 от 04. 06.07г.</t>
  </si>
  <si>
    <t xml:space="preserve"> 08.06.2010, 
50 часов</t>
  </si>
  <si>
    <t xml:space="preserve">08.06.2010</t>
  </si>
  <si>
    <t xml:space="preserve">МП «Трест БПРХ», Муниципальное предприятие «Трест банно-прачечного и ритуального хозяйства» муниципального образования «Город Йошкар-Ола», директор Овчаренко Анатолий Степанович, т. 418881
424039 г.Йошкар-Ола ул. Подольских Курсантов дом 28, государственный регистрационный №1031200411021.</t>
  </si>
  <si>
    <t xml:space="preserve"> 17.08.2010, 6 дней</t>
  </si>
  <si>
    <t xml:space="preserve">17.08.2010</t>
  </si>
  <si>
    <t xml:space="preserve">МРО «ВДПО», Марийское республиканское отделение Общественной организации «Всероссийское добровольное пожарное общество», директор Голод Николай Павлович, т.646083
424032 г.Йошкар-Ола ул. Героев Сталинградской битвы дом 12 «А», государственный регистрационный №1071200001014. </t>
  </si>
  <si>
    <t xml:space="preserve"> 21.09.2010,  
50 часов</t>
  </si>
  <si>
    <t xml:space="preserve">21.09.2010</t>
  </si>
  <si>
    <t xml:space="preserve">МП «КП «Школьник», Муниципальное предприятие «Комбинат питания «Школьник», директор Высоцкая Любовь Леонидовна, т.222305
424038 г.Йошкар-Ола ул. Петрова дом 14, государственный регистрационный №1021200759469.</t>
  </si>
  <si>
    <t xml:space="preserve"> 05.07.2010,
50 часов</t>
  </si>
  <si>
    <t xml:space="preserve">05.07.2010</t>
  </si>
  <si>
    <t xml:space="preserve">ООО "Сириус" Общество с ограниченной ответственностью "Сириус", директор Смирнов Владимир Нафанаилович, т. 463573                                                                                                                            424032, г.Йошкар-Ола, ул. Ленинградская 2 "А", государственный регистрационный знак № 1021200775386.</t>
  </si>
  <si>
    <t xml:space="preserve"> 06.04.2010, 
50 часов</t>
  </si>
  <si>
    <t xml:space="preserve">06.04.2010</t>
  </si>
  <si>
    <t xml:space="preserve">ЗАО «Марпромвентиляция», Закрытое акционерное общество «Марпромвентиляция», директор Топоров Валерий Валентинович, т. 731862
424007 г.Йошкар-Ола ул. Машиностроителей дом 124 «Б», государственный регистрационный №1021200766201.</t>
  </si>
  <si>
    <t xml:space="preserve">Отдел Государственной инспекции безопасности дорожного движения Управления внутренних дел по г.Йошкар-Ола, 
г.Йошкар-Ола, ул. Халтурина 4, Метелев Александр Викторович
т. 427445</t>
  </si>
  <si>
    <t xml:space="preserve"> 03.03.2010,  
50 часов</t>
  </si>
  <si>
    <t xml:space="preserve">03.03.2010</t>
  </si>
  <si>
    <t xml:space="preserve">ОАО «Мар. ССК», Открытое акционерное общество «Марийский сельский строительный комбинат», директор Толстоухов Владимир Леонидович, т. 553688
424007 г.Йошкар-Ола ул. Машиностроителей дом 109, государственный регистрационный №1021200766982.</t>
  </si>
  <si>
    <t xml:space="preserve"> 09.03.2010,   50 часов</t>
  </si>
  <si>
    <t xml:space="preserve">09.03.2010</t>
  </si>
  <si>
    <t xml:space="preserve">ОАО «Мар. МК №115», Открытое акционерное общество «Марийская механизированная колонна №115», директор Карпенко Сергей Анатольевич, т. 730692 
424007 г.Йошкар-Ола ул. Машиностроителей дом 124, государственный регистрационный №1025203731640.</t>
  </si>
  <si>
    <t xml:space="preserve"> 23.04.2010, 
10 дней</t>
  </si>
  <si>
    <t xml:space="preserve">23.04.2010</t>
  </si>
  <si>
    <t xml:space="preserve">ООО «ПФ  УАЗ автоцентр», Общество с ограниченной ответственность «Производственная Фирма УАЗ автоцентр», директор Куклин Павел Васильевич, т. 730270
424007 г.Йошкар-Ола ул. Машиностроителей дом 118 «А» государственный регистрационный №1021200756356.</t>
  </si>
  <si>
    <t xml:space="preserve"> 16.03.2010,
50 часов</t>
  </si>
  <si>
    <t xml:space="preserve">16.03.2010</t>
  </si>
  <si>
    <t xml:space="preserve">ЗАО «Спецтехкомплект», Закрытое акционерное общество «Спецтехкомплект», директор Губайдуллин Наиль Шамильевич, т. 553277 
424007 г.Йошкар-Ола ул. Машиностроителей дом 109, государственный регистрационный №1021200763814.</t>
  </si>
  <si>
    <t xml:space="preserve"> 24.03.2010,
 50 часов</t>
  </si>
  <si>
    <t xml:space="preserve">ООО "Марийский хладокомбинат" Общество с ограниченной ответственностью "Марийский хладокомбинат", директор Шакиров Амир Толгатович, т. 731502,                                                   424007 г.Йошкар-Ола ул. Машиностроителей 126, государственный регистрационный №1031200413562. </t>
  </si>
  <si>
    <t xml:space="preserve"> 15.04.2010,  50 часов</t>
  </si>
  <si>
    <t xml:space="preserve">ООО «Плес», Общество с ограниченной ответственность «Плес», директор Воронцов Вячеслав Петрович, т.429197
424016 г.Йошкар-Ола ул. Складская дом 18, государственный регистрационный №1021200761823.</t>
  </si>
  <si>
    <t xml:space="preserve">Отдел Государственной инспекции безопасности дорожного движения Управления внутренних дел по г.Йошкар-Ола, 
г.Йошкар-Ола, ул. Халтурина 4, Яшин Александр Михайлович
т. 427445</t>
  </si>
  <si>
    <t xml:space="preserve"> 18.02.2010, 50 часов</t>
  </si>
  <si>
    <t xml:space="preserve">18.02.2010</t>
  </si>
  <si>
    <t xml:space="preserve">ЗАО «Парус-Плюс», Закрытое акционерное общество, директор Зонов Юрий Александрович, т.416577 
424016 г.Йошкар-Ола ул. Складская дом 18, государственный регистрационный №1021200770722.</t>
  </si>
  <si>
    <t xml:space="preserve"> 22.12.2010, 50 часов</t>
  </si>
  <si>
    <t xml:space="preserve">22.12.2010</t>
  </si>
  <si>
    <t xml:space="preserve">ООО «Доктор Май Трейдинг», Общество с ограниченной ответственность «Доктор Май Трейдинг», директор Соловьев Борис Юрьевич, т.416790
424001 г.Йошкар-Ола ул. Складская дом 20 «А», государственный регистрационный №1021200764199.</t>
  </si>
  <si>
    <t xml:space="preserve"> 18.03.2010, 
50 часов</t>
  </si>
  <si>
    <t xml:space="preserve">18.03.2010</t>
  </si>
  <si>
    <t xml:space="preserve">ООО  «Марийскгаз», Общество с ограниченной ответственность «Марийскгаз», директор Ганичеа Василий Александрович, т.410201
424002 г.Йошкар-Ола ул. Я .Эшпая 145,  государственный регистрационный № 1021200752935.</t>
  </si>
  <si>
    <t xml:space="preserve">Отдел Государственной инспекции безопасности дорожного движения Управления внутренних дел по г.Йошкар-Ола, 
г.Йошкар-Ола, ул. Халтурина 4, Яшин Александр Михайлович
т. 427445; Отделение ГИБДД
Отдела внутренних делпо городскому округу «Город Козьмодемьянск» и 
Горномарийскому 
муниципальному району (ОВД по г. Козьмодемьянск и Горномарийскому району) 
ул. Гагарина 56а, Козьмодемьянск  424350                 Герда Р.Г.  Щуплыгин Д.Н. тел. 7 - 62 - 92</t>
  </si>
  <si>
    <t xml:space="preserve"> 10.06.2010, 
10 дней</t>
  </si>
  <si>
    <t xml:space="preserve">10.06.2010</t>
  </si>
  <si>
    <t xml:space="preserve">ОАО «Марбиофарм», Открытое акционерное общество «Марбиофарм», директор Туманов Вячеслав Ионович, т. 420312
424006 г.Йошкар-Ола ул. К. Маркса дом 121, государственный регистрационный №1021200771790.</t>
  </si>
  <si>
    <t xml:space="preserve"> 16.09.2010, 50 часов</t>
  </si>
  <si>
    <t xml:space="preserve">16.09.2010</t>
  </si>
  <si>
    <t xml:space="preserve">ООО «Русь-Бейкери», Общество с ограниченной ответственность «Русь-Бейкери», директор Дубников Константин Иванович, т. 89177100091
424032 г.Йошкар-Ола ул. Пр. Элеваторный дом 5, государственный регистрационный №1061215082720.</t>
  </si>
  <si>
    <t xml:space="preserve"> 23.09.2010, 
50 часов</t>
  </si>
  <si>
    <t xml:space="preserve">ИФНС России по г.Йошкар-Ола, Инспекция Федеральной налоговой службы России по г.Йошкар-Ола, руководитель Чекушкин Владимир Дмитриевич, т. 687400 
424000 г.Йошкар-Ола ул. Вознесенская дом 71, государственный регистрационный №1021200771459.</t>
  </si>
  <si>
    <t xml:space="preserve">Отдел Государственной инспекции безопасности дорожного движения Управления внутренних дел по г.Йошкар-Ола, 
г.Йошкар-Ола, ул. Халтурина 4, Швецов Иван Витальевич
т. 427751</t>
  </si>
  <si>
    <t xml:space="preserve"> 21.02.2010, 
6 дней</t>
  </si>
  <si>
    <t xml:space="preserve">21.02.2010</t>
  </si>
  <si>
    <t xml:space="preserve">ЗАО «Маритурист», Закрытое акционерное общество «Маритурист», директор Ефремов Владимир Иванович, т. 416611 
424006 г.Йошкар-Ола ул. Карла Маркса дом 109, государственный регистрационный №1021200003758</t>
  </si>
  <si>
    <t xml:space="preserve"> 21.04.2010, 
50 часов</t>
  </si>
  <si>
    <t xml:space="preserve">ФБУИЗ-12/1, Федеральное бюджетное учреждение Следственный изолятор №1 Управление Федеральной службы исполнения наказаний Российской Федерации, директор Аскопенко Сергей Степанович, т.686998
424000 г.Йошкар-Ола ул. Советская дом 100,  государственный регистрационный 
№1021200773186.</t>
  </si>
  <si>
    <t xml:space="preserve"> 21.06.2010, 6 дней</t>
  </si>
  <si>
    <t xml:space="preserve">ООО «Ритус», Общество с ограниченной ответственность «Ритус», директор Бондаренко Павел Игоревич, т.451054 
424000 г.Йошкар-Ола ул. Карла Маркса дом 25, государственный регистрационный №1021200783515.</t>
  </si>
  <si>
    <t xml:space="preserve"> 21.08.2010, 
50 часов</t>
  </si>
  <si>
    <t xml:space="preserve">21.08.2010</t>
  </si>
  <si>
    <t xml:space="preserve">МУК "ЦПК и отдыха им. XXX-летия ВЛКСМ, Муниципальное учреждение культуры "Центральный парк культуры и отдыха им. ХХХ-летия Всероссийского ленинского коммунистического союза молодежи, директор Шестаков Андрей Владимирович, т.641982 
424000 г.Йошкар-Ола ул. Комсомольская 124, государственный регистрационный №1021200757918.</t>
  </si>
  <si>
    <t xml:space="preserve"> 21.10.2010, 
50 часов</t>
  </si>
  <si>
    <t xml:space="preserve">21.10.2010</t>
  </si>
  <si>
    <t xml:space="preserve">ООО «Магнит», Общество с ограниченной ответственность «Магнит», директор Шадрин Андрей Михайлович, т.430361
424000 г.Йошкар-Ола ул. Пушкина дом 4, государственный регистрационный №1021200757280.</t>
  </si>
  <si>
    <t xml:space="preserve"> 21.11.2010,
50 часов</t>
  </si>
  <si>
    <t xml:space="preserve">21.11.2010</t>
  </si>
  <si>
    <t xml:space="preserve">ИП Волков С.Е., индивидуальный предприниматель Волков Сергей Евгеньевич, т. 89600927373,                                                                                                                                                424038, г.Йошкар-Ола, ул. Эшкинина, 22 кв. 270 государственный регистрационный №306121522800038.</t>
  </si>
  <si>
    <t xml:space="preserve">Отдел Государственной инспекции безопасности дорожного движения Управления внутренних дел по г.Йошкар-Ола, 
г.Йошкар-Ола, ул. Халтурина 4, Сапожников Александр Владимирович
т. 427751</t>
  </si>
  <si>
    <t xml:space="preserve">Истечение трех лет со дня: государственной регистрации, (Микро. Пред.)</t>
  </si>
  <si>
    <t xml:space="preserve"> 20.04.2010,
15 часов</t>
  </si>
  <si>
    <t xml:space="preserve">20.04.2010</t>
  </si>
  <si>
    <t xml:space="preserve">ООО СКТБ «Сатурн» Общество с ограниченной ответственностью «Специальное конструкторско-технологическое бюро «Сатурн», директор Козлов Игорь Валентинович, т. 221160
424033, г.Йошкар-Ола, ул. Петрова дом 21 государственный регистрационный №1021200776684.</t>
  </si>
  <si>
    <t xml:space="preserve"> 20.01.2010,
50 часов</t>
  </si>
  <si>
    <t xml:space="preserve">20.01.2010</t>
  </si>
  <si>
    <t xml:space="preserve">ОФСРО «Содействие» Общественный фонд содействия развитию образования «Содействие» г.Йошкар-Олы, директор Полякова Мария Вениаминовна, т. 656298
424000 г.Йошкар-Ола, ул.Машиностроителей, 44 «А»,  государственный регистрационный №10512003401886.</t>
  </si>
  <si>
    <t xml:space="preserve"> 19.10.2010, 50 часов</t>
  </si>
  <si>
    <t xml:space="preserve">19.10.2010</t>
  </si>
  <si>
    <t xml:space="preserve">ГОУ Республики Марий Эл «Лицей Бауманский», Государственное общеобразовательное учреждение Республики Марий Эл «Лицей Бауманский», директор Пейсахович Григорий Ефимович, т. 215675
424000 г.Йошкар-Ола, ул. Машиностроителей 44 «А»  государственный регистрационный №№1021200754618.</t>
  </si>
  <si>
    <t xml:space="preserve"> 20.09.2010, 50 часов</t>
  </si>
  <si>
    <t xml:space="preserve">20.09.2010</t>
  </si>
  <si>
    <t xml:space="preserve">ООО «Аргус» Общество с ограниченной ответственностью, директор Бушуев Владимир Николаевич, т.462888
424000 г.Йошкар-Ола, ул. Сернурский тракт, 4 «А» государственный регистрационный №1031200413463.</t>
  </si>
  <si>
    <t xml:space="preserve"> 20.07.2010, 50 часов</t>
  </si>
  <si>
    <t xml:space="preserve">20.07.2010</t>
  </si>
  <si>
    <t xml:space="preserve">РЦПБ СПИД И ИЗ Государственное учреждение здравоохранения «Республиканский центр по профилактике и борьбе со СПИД и инфекционными заболеваниями», директор Сергеев Павел Иванович, т.451202
424006, г.Йошкар-Ола, ул. Ломоносова, 46 «А» государственный регистрационный №1021200780237.</t>
  </si>
  <si>
    <t xml:space="preserve"> 19.05.2010,
50 часов</t>
  </si>
  <si>
    <t xml:space="preserve">Закрытое акционерное общество Звениговский городской молочный комбинат. ЗАО "Звениговский ГМК".    Республика Марий Эл,  г. Звенигово ул. Горького д.1                                      1021200558906</t>
  </si>
  <si>
    <t xml:space="preserve">Отдел внутрених дел  по Звениговскому району отделение Государственной инспекции безопасности дорожного движения.  Республика Марий Эл, г. Звенигово ул. Ленина д.74    Яковлев А.В.  7-22-63</t>
  </si>
  <si>
    <t xml:space="preserve">истечение трех лет со дня окончания проведения последней плановой проверки</t>
  </si>
  <si>
    <t xml:space="preserve">10.02.2010,  10 рабочих дней</t>
  </si>
  <si>
    <t xml:space="preserve">Общество с ограниченной ответственностью "Ваш хлеб".  ООО "Ваш хлеб".  Республика Марий Эл, Звениговский район,  п. Красногорский пер. Колодочный д.24-А.                           1051202608346</t>
  </si>
  <si>
    <t xml:space="preserve">10.03.2010,  50 часов</t>
  </si>
  <si>
    <t xml:space="preserve">Общество с ограниченной ответственностью "Нива". ООО "Нива".  Республика Марий Эл, Звениговский район, п. Красногорский, пер. Колодочный д.24А.                директор Магсумов Рустэм Зинурович                        1021200559192</t>
  </si>
  <si>
    <t xml:space="preserve">истечение трех лет со дня регистрации юридического лица</t>
  </si>
  <si>
    <t xml:space="preserve">14.04.2010, 50 часов</t>
  </si>
  <si>
    <t xml:space="preserve">14.04.2010</t>
  </si>
  <si>
    <t xml:space="preserve">Общество с ограниченной ответственностью "Транслес". ООО "Транслес".  Республика Марий Эл, Звениговский район, п. Илеть ул. Кооперативная д.60.       диретор Васильев Н.А.                          1021200559192</t>
  </si>
  <si>
    <t xml:space="preserve">14.05.2010, 50 часов</t>
  </si>
  <si>
    <t xml:space="preserve">Муниципальное учреждение здравоохранения «Советская районная центральная районная больница», (МУЗ «Советская ЦРБ»), Республика Марий Эл, пгт.Советский ул. Первомайская д.56 ОГРН 1021201250663    главный врач Гареева И.Л.</t>
  </si>
  <si>
    <t xml:space="preserve">отделение Государственной инспекции безопасности дорожного движения отдела внутренних дел по Советскому муниципальному району, РМЭ, п.Советский, Свободы, 7                                                                                 главный государственный инспектор безопасности дорожного движения по Советскому району капитан милиции Желонкин С.В. тел. (8(83638)94902).</t>
  </si>
  <si>
    <t xml:space="preserve">истечение трех лет со дня окончания проведения последней плановой проверки юридического лица</t>
  </si>
  <si>
    <t xml:space="preserve">28.04.2010, 2 дня</t>
  </si>
  <si>
    <t xml:space="preserve">Кабиров Ильдар Якубович, Республика Марий Эл п. Мари-Турек ул Красноармейская, 21, ОГРНИП №304121536607136</t>
  </si>
  <si>
    <t xml:space="preserve">ОГИБДД ОВД по Мари-Турекскому району Республики Марий Эл(Республика Марий Эл, п.Мари-Турек ул.Комсомольская 64). и.о. начальника ОГИБДД ОВД по Мари-Турекскому району лейтенант милиции 
Д.Н. Ветлужских, тел. 9-38-42
</t>
  </si>
  <si>
    <t xml:space="preserve">11.01.2010, 15 часов</t>
  </si>
  <si>
    <t xml:space="preserve">11.01.2010</t>
  </si>
  <si>
    <t xml:space="preserve">ОАО "Мари-Турекское РТП" Республика Марий Эл, Мари-Турекский район, п.Мари-Турек, ул.Октябрьская 1, ОГРН 1021201650250
</t>
  </si>
  <si>
    <t xml:space="preserve">ОГИБДД ОВД по Мари-Турекскому району Республики Марий Эл(Республика Марий Эл, п.Мари-Турек ул.Комсомольская 64). и.о. начальника ОГИБДД ОВД по Мари-Турекскому району лейтенант милиции 
Д.Н. Ветлужских, тел. 9-38-42</t>
  </si>
  <si>
    <t xml:space="preserve">01.02.2010, 20 дней
</t>
  </si>
  <si>
    <t xml:space="preserve">Мари-Турекское дорожное ремонтно-строительное государственное унитарное предприятие,
Республика Марий Эл п.Мари-Турек ул. Нагорная д.5, ОГРН №1021201649600
</t>
  </si>
  <si>
    <t xml:space="preserve"> ч.4 ст. 1 ФЗ № 294; ФЗ  от 10.12.1995 N 196 "О безопасности дорожного движения";  Приказ МВД РФ от 07.12.2000 № 1240 (зарегистрирован в Минюсте РФ от 25.01.2001 № 2550</t>
  </si>
  <si>
    <t xml:space="preserve">05.04.2010, 20 дней</t>
  </si>
  <si>
    <t xml:space="preserve">05.04.2010</t>
  </si>
  <si>
    <t xml:space="preserve">Мари-Турекское районной потребительское общество Республика Марий Эл Мари-Турекский район, п.Мари-Турек,ул.Советская 21, ОГРН №1021201649700</t>
  </si>
  <si>
    <t xml:space="preserve"> ч.4 ст. 1 ФЗ № 294; ФЗ  от 10.12.1995 N 196 "О безопасности дорожного движения";  Приказ МВД РФ от 07.12.2000 № 1240 (зарегистрирован в Минюсте РФ от 25.01.2001 № 2551</t>
  </si>
  <si>
    <t xml:space="preserve">20.05.2010, 15 часов</t>
  </si>
  <si>
    <t xml:space="preserve">20.05.2010</t>
  </si>
  <si>
    <t xml:space="preserve">ООО "Агрофирма "Залесье",  Республика Марий Эл Мари-Турекский район, п.Мари-Турек, ул.Строителей 8, ОГРН1021201650700
</t>
  </si>
  <si>
    <t xml:space="preserve"> ч.4 ст. 1 ФЗ № 294; ФЗ  от 10.12.1995 N 196 "О безопасности дорожного движения";  Приказ МВД РФ от 07.12.2000 № 1240 (зарегистрирован в Минюсте РФ от 25.01.2001 № 2552</t>
  </si>
  <si>
    <t xml:space="preserve">14.06.2010, 50 часов</t>
  </si>
  <si>
    <t xml:space="preserve">ООО “Лес - П”      ОГРН 1021202052684 Горномарийский район п. Три Рутки</t>
  </si>
  <si>
    <t xml:space="preserve"> Отделение ГИБДД
Отдела внутренних делпо городскому округу «Город Козьмодемьянск» и 
Горномарийскому 
муниципальному району (ОВД по г. Козьмодемьянск и Горномарийскому району) 
ул. Гагарина 56а, Козьмодемьянск  424350                 Герда Р.Г.  Щуплыгин Д.Н. тел. 7 - 62 - 92</t>
  </si>
  <si>
    <t xml:space="preserve">истечение 3х лет со дня государственной регистрации</t>
  </si>
  <si>
    <t xml:space="preserve">27.04.2010г.,  1 день</t>
  </si>
  <si>
    <t xml:space="preserve">ОАО ”Марспецмонтаж” ПМК                     ОГРН 1021200752704                           г. Козьмодемьянск  ул. Энергетическая д. 9</t>
  </si>
  <si>
    <t xml:space="preserve">11.05.2010г.,     1 день</t>
  </si>
  <si>
    <t xml:space="preserve">ОАО “Копир”      ОГРН 1021202049637        г. Козьмодемьянск ул. Гагарина - 10</t>
  </si>
  <si>
    <t xml:space="preserve">15.06.2010г.,     1 день</t>
  </si>
  <si>
    <t xml:space="preserve">Филиал ФГУ Центр Гигиены  и Эпидемиологии в РМЭ в Горномарийском районе.               ОГРН 1041204400050                    Козьмодемьянск  ул. Свердлова - 51</t>
  </si>
  <si>
    <t xml:space="preserve">13.07.2010г.,     1 день</t>
  </si>
  <si>
    <t xml:space="preserve">МУП “Водоснабжение”                     ОГРН 1051202213281 г. Козьмодемьянск ул. Гагарина - 4</t>
  </si>
  <si>
    <t xml:space="preserve">31.08.2010г.,     1 день</t>
  </si>
  <si>
    <t xml:space="preserve">  СПК “Племзавод колхоз им. Мосолова”           ОГРН 1021202050429     Горномарийский     р-н  с. Кулаково</t>
  </si>
  <si>
    <t xml:space="preserve"> Отделение ГИБДД
Отдела внутренних дел по городскому округу «Город Козьмодемьянск» и 
Горномарийскому 
муниципальному району (ОВД по г. Козьмодемьянск и Горномарийскому району) 
ул. Гагарина 56а, Козьмодемьянск  424350                 Герда Р.Г.  Щуплыгин Д.Н. тел. 7 - 62 - 92</t>
  </si>
  <si>
    <t xml:space="preserve">16.11.2010г.,     1 день</t>
  </si>
  <si>
    <t xml:space="preserve">ОАО “Энергия”   ОГРН 1071215009425 г. Козьмодемьянск ул. Учебная  - 2</t>
  </si>
  <si>
    <t xml:space="preserve">07.12.2010г.,     1 день</t>
  </si>
  <si>
    <t xml:space="preserve">Юринское ДРСГУП, п. Юрино, ул. Касаткина, д. 26, 1021200739515</t>
  </si>
  <si>
    <t xml:space="preserve">1214001412</t>
  </si>
  <si>
    <t xml:space="preserve">ОГИБДД ОВД по Юринскому району</t>
  </si>
  <si>
    <t xml:space="preserve"> ч.4 ст. 1 ФЗ № 294; ФЗ  от 10.12.1995 N 196 "О безопасности дорожного движения";  Приказ МВД РФ от 07.12.2000 № 1240 (зарегистрирован в Минюсте РФ от 25.01.2001 № 2557</t>
  </si>
  <si>
    <t xml:space="preserve">01.02.2010, 1 день</t>
  </si>
  <si>
    <t xml:space="preserve">МУ МПКХ п. Юрино, Центральный проспект, д. 13, 1021200740131</t>
  </si>
  <si>
    <t xml:space="preserve">1214000024</t>
  </si>
  <si>
    <t xml:space="preserve"> ч.4 ст. 1 ФЗ № 294; ФЗ  от 10.12.1995 N 196 "О безопасности дорожного движения";  Приказ МВД РФ от 07.12.2000 № 1240 (зарегистрирован в Минюсте РФ от 25.01.2001 № 2558</t>
  </si>
  <si>
    <t xml:space="preserve">01.03.2010, 1 день</t>
  </si>
  <si>
    <t xml:space="preserve">01.03.2010</t>
  </si>
  <si>
    <t xml:space="preserve">Оршанское ДРСГУП, 425250, Республика Марий Эл, пгт. Оршанка, ул. Пролетарская, 12, ОГРН, № 1021201849536</t>
  </si>
  <si>
    <t xml:space="preserve">1210000055</t>
  </si>
  <si>
    <t xml:space="preserve">ОГИБДД ОВД по Оршанскому району, 425250, Республика Марий Эл, пг. Оршанка, ул. Советская, 85.Петухов Олег Иванович - начальник инспекции, т. 2-42-98</t>
  </si>
  <si>
    <t xml:space="preserve">истечение трех лет со дня государственной регистрации юридического лица</t>
  </si>
  <si>
    <t xml:space="preserve">27.05.2010, 6 дней</t>
  </si>
  <si>
    <t xml:space="preserve">27.05.2010</t>
  </si>
  <si>
    <t xml:space="preserve">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128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J135" activeCellId="0" sqref="J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14"/>
    <col collapsed="false" customWidth="true" hidden="false" outlineLevel="0" max="3" min="3" style="2" width="15.13"/>
    <col collapsed="false" customWidth="true" hidden="false" outlineLevel="0" max="4" min="4" style="2" width="16.7"/>
    <col collapsed="false" customWidth="true" hidden="false" outlineLevel="0" max="5" min="5" style="2" width="13.41"/>
    <col collapsed="false" customWidth="true" hidden="false" outlineLevel="0" max="6" min="6" style="2" width="17.28"/>
    <col collapsed="false" customWidth="true" hidden="false" outlineLevel="0" max="7" min="7" style="2" width="11.42"/>
    <col collapsed="false" customWidth="true" hidden="false" outlineLevel="0" max="8" min="8" style="2" width="13.28"/>
    <col collapsed="false" customWidth="true" hidden="false" outlineLevel="0" max="9" min="9" style="2" width="10.41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2" width="9.7"/>
    <col collapsed="false" customWidth="true" hidden="false" outlineLevel="0" max="13" min="13" style="2" width="8.99"/>
    <col collapsed="false" customWidth="false" hidden="false" outlineLevel="0" max="14" min="14" style="2" width="9.14"/>
    <col collapsed="false" customWidth="false" hidden="false" outlineLevel="0" max="16" min="15" style="3" width="9.14"/>
    <col collapsed="false" customWidth="false" hidden="false" outlineLevel="0" max="257" min="17" style="1" width="9.14"/>
  </cols>
  <sheetData>
    <row r="1" s="5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7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4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10" t="s">
        <v>3</v>
      </c>
      <c r="L4" s="10"/>
      <c r="M4" s="10"/>
      <c r="N4" s="9"/>
      <c r="O4" s="11" t="s">
        <v>4</v>
      </c>
      <c r="P4" s="11"/>
    </row>
    <row r="5" customFormat="false" ht="105.7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1" t="s">
        <v>19</v>
      </c>
      <c r="P5" s="11" t="s">
        <v>20</v>
      </c>
    </row>
    <row r="6" customFormat="false" ht="15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3" t="n">
        <v>13</v>
      </c>
      <c r="N6" s="14" t="n">
        <v>14</v>
      </c>
      <c r="O6" s="14" t="n">
        <v>15</v>
      </c>
      <c r="P6" s="14" t="n">
        <v>16</v>
      </c>
    </row>
    <row r="7" customFormat="false" ht="312" hidden="false" customHeight="false" outlineLevel="0" collapsed="false">
      <c r="A7" s="8"/>
      <c r="B7" s="15" t="s">
        <v>21</v>
      </c>
      <c r="C7" s="16" t="n">
        <v>1217000262</v>
      </c>
      <c r="D7" s="15" t="s">
        <v>22</v>
      </c>
      <c r="E7" s="17" t="s">
        <v>23</v>
      </c>
      <c r="F7" s="15" t="s">
        <v>24</v>
      </c>
      <c r="G7" s="18" t="s">
        <v>25</v>
      </c>
      <c r="H7" s="9"/>
      <c r="I7" s="9" t="s">
        <v>26</v>
      </c>
      <c r="J7" s="9"/>
      <c r="K7" s="9"/>
      <c r="L7" s="9"/>
      <c r="M7" s="9"/>
      <c r="N7" s="19" t="str">
        <f aca="false">IF(ISERROR(MID(G7,FIND("2010",G7,1)-6,10)),"",MID(G7,FIND("2010",G7,1)-6,10))</f>
        <v>05.04.2010</v>
      </c>
      <c r="O7" s="20" t="str">
        <f aca="false">IF(ISERROR(MID(G7,FIND("дней",G7,1)-3,2)),"",MID(G7,FIND("дней",G7,1)-3,2))</f>
        <v/>
      </c>
      <c r="P7" s="11" t="str">
        <f aca="false">IF(ISERROR(MID(G7,FIND("час",G7,1)-3,2)),"",MID(G7,FIND("час",G7,1)-3,2))</f>
        <v>50</v>
      </c>
    </row>
    <row r="8" customFormat="false" ht="120" hidden="false" customHeight="false" outlineLevel="0" collapsed="false">
      <c r="A8" s="8"/>
      <c r="B8" s="15" t="s">
        <v>27</v>
      </c>
      <c r="C8" s="16" t="n">
        <v>1208004750</v>
      </c>
      <c r="D8" s="15" t="s">
        <v>28</v>
      </c>
      <c r="E8" s="17" t="s">
        <v>23</v>
      </c>
      <c r="F8" s="21" t="s">
        <v>29</v>
      </c>
      <c r="G8" s="18" t="s">
        <v>30</v>
      </c>
      <c r="H8" s="9"/>
      <c r="I8" s="9" t="s">
        <v>26</v>
      </c>
      <c r="J8" s="9"/>
      <c r="K8" s="9"/>
      <c r="L8" s="9"/>
      <c r="M8" s="9"/>
      <c r="N8" s="19" t="str">
        <f aca="false">IF(ISERROR(MID(G8,FIND("2010",G8,1)-6,10)),"",MID(G8,FIND("2010",G8,1)-6,10))</f>
        <v>07.04.2010</v>
      </c>
      <c r="O8" s="20" t="str">
        <f aca="false">IF(ISERROR(MID(G8,FIND("дней",G8,1)-3,2)),"",MID(G8,FIND("дней",G8,1)-3,2))</f>
        <v/>
      </c>
      <c r="P8" s="11" t="str">
        <f aca="false">IF(ISERROR(MID(G8,FIND("час",G8,1)-3,2)),"",MID(G8,FIND("час",G8,1)-3,2))</f>
        <v>50</v>
      </c>
    </row>
    <row r="9" customFormat="false" ht="120" hidden="false" customHeight="false" outlineLevel="0" collapsed="false">
      <c r="A9" s="8"/>
      <c r="B9" s="15" t="s">
        <v>31</v>
      </c>
      <c r="C9" s="16" t="n">
        <v>1215064863</v>
      </c>
      <c r="D9" s="15" t="s">
        <v>28</v>
      </c>
      <c r="E9" s="17" t="s">
        <v>23</v>
      </c>
      <c r="F9" s="21" t="s">
        <v>32</v>
      </c>
      <c r="G9" s="15" t="s">
        <v>33</v>
      </c>
      <c r="H9" s="9"/>
      <c r="I9" s="9" t="s">
        <v>26</v>
      </c>
      <c r="J9" s="9"/>
      <c r="K9" s="9"/>
      <c r="L9" s="9"/>
      <c r="M9" s="9"/>
      <c r="N9" s="19" t="str">
        <f aca="false">IF(ISERROR(MID(G9,FIND("2010",G9,1)-6,10)),"",MID(G9,FIND("2010",G9,1)-6,10))</f>
        <v>12.04.2010</v>
      </c>
      <c r="O9" s="20" t="str">
        <f aca="false">IF(ISERROR(MID(G9,FIND("дней",G9,1)-3,2)),"",MID(G9,FIND("дней",G9,1)-3,2))</f>
        <v/>
      </c>
      <c r="P9" s="11" t="str">
        <f aca="false">IF(ISERROR(MID(G9,FIND("час",G9,1)-3,2)),"",MID(G9,FIND("час",G9,1)-3,2))</f>
        <v>50</v>
      </c>
    </row>
    <row r="10" customFormat="false" ht="120" hidden="false" customHeight="false" outlineLevel="0" collapsed="false">
      <c r="A10" s="8"/>
      <c r="B10" s="15" t="s">
        <v>34</v>
      </c>
      <c r="C10" s="16" t="n">
        <v>120200013235</v>
      </c>
      <c r="D10" s="15" t="s">
        <v>28</v>
      </c>
      <c r="E10" s="17" t="s">
        <v>23</v>
      </c>
      <c r="F10" s="21" t="s">
        <v>29</v>
      </c>
      <c r="G10" s="15" t="s">
        <v>35</v>
      </c>
      <c r="H10" s="9"/>
      <c r="I10" s="9" t="s">
        <v>26</v>
      </c>
      <c r="J10" s="9"/>
      <c r="K10" s="9"/>
      <c r="L10" s="9"/>
      <c r="M10" s="9"/>
      <c r="N10" s="19" t="str">
        <f aca="false">IF(ISERROR(MID(G10,FIND("2010",G10,1)-6,10)),"",MID(G10,FIND("2010",G10,1)-6,10))</f>
        <v>05.04.2010</v>
      </c>
      <c r="O10" s="20" t="str">
        <f aca="false">IF(ISERROR(MID(G10,FIND("дней",G10,1)-3,2)),"",MID(G10,FIND("дней",G10,1)-3,2))</f>
        <v/>
      </c>
      <c r="P10" s="11" t="str">
        <f aca="false">IF(ISERROR(MID(G10,FIND("час",G10,1)-3,2)),"",MID(G10,FIND("час",G10,1)-3,2))</f>
        <v>15</v>
      </c>
    </row>
    <row r="11" customFormat="false" ht="132" hidden="false" customHeight="false" outlineLevel="0" collapsed="false">
      <c r="A11" s="8"/>
      <c r="B11" s="15" t="s">
        <v>36</v>
      </c>
      <c r="C11" s="16" t="n">
        <v>121601437378</v>
      </c>
      <c r="D11" s="15" t="s">
        <v>28</v>
      </c>
      <c r="E11" s="17" t="s">
        <v>23</v>
      </c>
      <c r="F11" s="21" t="s">
        <v>29</v>
      </c>
      <c r="G11" s="15" t="s">
        <v>37</v>
      </c>
      <c r="H11" s="9"/>
      <c r="I11" s="9" t="s">
        <v>26</v>
      </c>
      <c r="J11" s="9"/>
      <c r="K11" s="9"/>
      <c r="L11" s="9"/>
      <c r="M11" s="9"/>
      <c r="N11" s="19" t="n">
        <v>40287</v>
      </c>
      <c r="O11" s="20"/>
      <c r="P11" s="11" t="str">
        <f aca="false">IF(ISERROR(MID(G11,FIND("час",G11,1)-3,2)),"",MID(G11,FIND("час",G11,1)-3,2))</f>
        <v>15</v>
      </c>
    </row>
    <row r="12" customFormat="false" ht="120" hidden="false" customHeight="false" outlineLevel="0" collapsed="false">
      <c r="A12" s="8"/>
      <c r="B12" s="15" t="s">
        <v>38</v>
      </c>
      <c r="C12" s="16" t="n">
        <v>1215056750</v>
      </c>
      <c r="D12" s="15" t="s">
        <v>28</v>
      </c>
      <c r="E12" s="17" t="s">
        <v>23</v>
      </c>
      <c r="F12" s="21" t="s">
        <v>32</v>
      </c>
      <c r="G12" s="15" t="s">
        <v>39</v>
      </c>
      <c r="H12" s="9"/>
      <c r="I12" s="9" t="s">
        <v>26</v>
      </c>
      <c r="J12" s="9"/>
      <c r="K12" s="9"/>
      <c r="L12" s="9"/>
      <c r="M12" s="9"/>
      <c r="N12" s="19" t="n">
        <v>40270</v>
      </c>
      <c r="O12" s="20" t="str">
        <f aca="false">IF(ISERROR(MID(G12,FIND("дней",G12,1)-3,2)),"",MID(G12,FIND("дней",G12,1)-3,2))</f>
        <v/>
      </c>
      <c r="P12" s="11" t="str">
        <f aca="false">IF(ISERROR(MID(G12,FIND("час",G12,1)-3,2)),"",MID(G12,FIND("час",G12,1)-3,2))</f>
        <v>50</v>
      </c>
    </row>
    <row r="13" customFormat="false" ht="120" hidden="false" customHeight="false" outlineLevel="0" collapsed="false">
      <c r="A13" s="8"/>
      <c r="B13" s="15" t="s">
        <v>40</v>
      </c>
      <c r="C13" s="16" t="n">
        <v>1207006995</v>
      </c>
      <c r="D13" s="15" t="s">
        <v>28</v>
      </c>
      <c r="E13" s="17" t="s">
        <v>23</v>
      </c>
      <c r="F13" s="21" t="s">
        <v>29</v>
      </c>
      <c r="G13" s="15" t="s">
        <v>33</v>
      </c>
      <c r="H13" s="9"/>
      <c r="I13" s="9" t="s">
        <v>26</v>
      </c>
      <c r="J13" s="9"/>
      <c r="K13" s="9"/>
      <c r="L13" s="9"/>
      <c r="M13" s="9"/>
      <c r="N13" s="19" t="str">
        <f aca="false">IF(ISERROR(MID(G13,FIND("2010",G13,1)-6,10)),"",MID(G13,FIND("2010",G13,1)-6,10))</f>
        <v>12.04.2010</v>
      </c>
      <c r="O13" s="20" t="str">
        <f aca="false">IF(ISERROR(MID(G13,FIND("дней",G13,1)-3,2)),"",MID(G13,FIND("дней",G13,1)-3,2))</f>
        <v/>
      </c>
      <c r="P13" s="11" t="str">
        <f aca="false">IF(ISERROR(MID(G13,FIND("час",G13,1)-3,2)),"",MID(G13,FIND("час",G13,1)-3,2))</f>
        <v>50</v>
      </c>
    </row>
    <row r="14" customFormat="false" ht="120" hidden="false" customHeight="false" outlineLevel="0" collapsed="false">
      <c r="A14" s="8"/>
      <c r="B14" s="15" t="s">
        <v>41</v>
      </c>
      <c r="C14" s="16" t="n">
        <v>1207000263</v>
      </c>
      <c r="D14" s="15" t="s">
        <v>28</v>
      </c>
      <c r="E14" s="17" t="s">
        <v>23</v>
      </c>
      <c r="F14" s="21" t="s">
        <v>42</v>
      </c>
      <c r="G14" s="15" t="s">
        <v>33</v>
      </c>
      <c r="H14" s="9"/>
      <c r="I14" s="9" t="s">
        <v>26</v>
      </c>
      <c r="J14" s="9"/>
      <c r="K14" s="9"/>
      <c r="L14" s="9"/>
      <c r="M14" s="9"/>
      <c r="N14" s="19" t="str">
        <f aca="false">IF(ISERROR(MID(G14,FIND("2010",G14,1)-6,10)),"",MID(G14,FIND("2010",G14,1)-6,10))</f>
        <v>12.04.2010</v>
      </c>
      <c r="O14" s="20" t="str">
        <f aca="false">IF(ISERROR(MID(G14,FIND("дней",G14,1)-3,2)),"",MID(G14,FIND("дней",G14,1)-3,2))</f>
        <v/>
      </c>
      <c r="P14" s="11" t="str">
        <f aca="false">IF(ISERROR(MID(G14,FIND("час",G14,1)-3,2)),"",MID(G14,FIND("час",G14,1)-3,2))</f>
        <v>50</v>
      </c>
    </row>
    <row r="15" customFormat="false" ht="132" hidden="false" customHeight="false" outlineLevel="0" collapsed="false">
      <c r="A15" s="8"/>
      <c r="B15" s="15" t="s">
        <v>43</v>
      </c>
      <c r="C15" s="16" t="n">
        <v>121100822072</v>
      </c>
      <c r="D15" s="15" t="s">
        <v>28</v>
      </c>
      <c r="E15" s="17" t="s">
        <v>23</v>
      </c>
      <c r="F15" s="21" t="s">
        <v>29</v>
      </c>
      <c r="G15" s="15" t="s">
        <v>44</v>
      </c>
      <c r="H15" s="9"/>
      <c r="I15" s="9" t="s">
        <v>26</v>
      </c>
      <c r="J15" s="9"/>
      <c r="K15" s="9"/>
      <c r="L15" s="9"/>
      <c r="M15" s="9"/>
      <c r="N15" s="19" t="str">
        <f aca="false">IF(ISERROR(MID(G15,FIND("2010",G15,1)-6,10)),"",MID(G15,FIND("2010",G15,1)-6,10))</f>
        <v>07.04.2010</v>
      </c>
      <c r="O15" s="20" t="str">
        <f aca="false">IF(ISERROR(MID(G15,FIND("дней",G15,1)-3,2)),"",MID(G15,FIND("дней",G15,1)-3,2))</f>
        <v/>
      </c>
      <c r="P15" s="11" t="str">
        <f aca="false">IF(ISERROR(MID(G15,FIND("час",G15,1)-3,2)),"",MID(G15,FIND("час",G15,1)-3,2))</f>
        <v>15</v>
      </c>
    </row>
    <row r="16" customFormat="false" ht="120" hidden="false" customHeight="false" outlineLevel="0" collapsed="false">
      <c r="A16" s="8"/>
      <c r="B16" s="15" t="s">
        <v>45</v>
      </c>
      <c r="C16" s="16" t="n">
        <v>121200054106</v>
      </c>
      <c r="D16" s="15" t="s">
        <v>28</v>
      </c>
      <c r="E16" s="17" t="s">
        <v>23</v>
      </c>
      <c r="F16" s="21" t="s">
        <v>29</v>
      </c>
      <c r="G16" s="15" t="s">
        <v>46</v>
      </c>
      <c r="H16" s="9"/>
      <c r="I16" s="9" t="s">
        <v>26</v>
      </c>
      <c r="J16" s="9"/>
      <c r="K16" s="9"/>
      <c r="L16" s="9"/>
      <c r="M16" s="9"/>
      <c r="N16" s="19" t="str">
        <f aca="false">IF(ISERROR(MID(G16,FIND("2010",G16,1)-6,10)),"",MID(G16,FIND("2010",G16,1)-6,10))</f>
        <v>19.04.2010</v>
      </c>
      <c r="O16" s="20" t="str">
        <f aca="false">IF(ISERROR(MID(G16,FIND("дней",G16,1)-3,2)),"",MID(G16,FIND("дней",G16,1)-3,2))</f>
        <v/>
      </c>
      <c r="P16" s="11" t="str">
        <f aca="false">IF(ISERROR(MID(G16,FIND("час",G16,1)-3,2)),"",MID(G16,FIND("час",G16,1)-3,2))</f>
        <v>15</v>
      </c>
    </row>
    <row r="17" customFormat="false" ht="144" hidden="false" customHeight="false" outlineLevel="0" collapsed="false">
      <c r="A17" s="8"/>
      <c r="B17" s="15" t="s">
        <v>47</v>
      </c>
      <c r="C17" s="16" t="n">
        <v>121700090409</v>
      </c>
      <c r="D17" s="15" t="s">
        <v>28</v>
      </c>
      <c r="E17" s="17" t="s">
        <v>23</v>
      </c>
      <c r="F17" s="21" t="s">
        <v>29</v>
      </c>
      <c r="G17" s="15" t="s">
        <v>48</v>
      </c>
      <c r="H17" s="9"/>
      <c r="I17" s="9" t="s">
        <v>26</v>
      </c>
      <c r="J17" s="9"/>
      <c r="K17" s="9"/>
      <c r="L17" s="9"/>
      <c r="M17" s="9"/>
      <c r="N17" s="19" t="n">
        <v>40273</v>
      </c>
      <c r="O17" s="20" t="str">
        <f aca="false">IF(ISERROR(MID(G17,FIND("дней",G17,1)-3,2)),"",MID(G17,FIND("дней",G17,1)-3,2))</f>
        <v/>
      </c>
      <c r="P17" s="11" t="str">
        <f aca="false">IF(ISERROR(MID(G17,FIND("час",G17,1)-3,2)),"",MID(G17,FIND("час",G17,1)-3,2))</f>
        <v>15</v>
      </c>
    </row>
    <row r="18" customFormat="false" ht="120" hidden="false" customHeight="false" outlineLevel="0" collapsed="false">
      <c r="A18" s="8"/>
      <c r="B18" s="15" t="s">
        <v>49</v>
      </c>
      <c r="C18" s="16" t="n">
        <v>1215087331</v>
      </c>
      <c r="D18" s="15" t="s">
        <v>28</v>
      </c>
      <c r="E18" s="17" t="s">
        <v>23</v>
      </c>
      <c r="F18" s="21" t="s">
        <v>32</v>
      </c>
      <c r="G18" s="15" t="s">
        <v>39</v>
      </c>
      <c r="H18" s="9"/>
      <c r="I18" s="9" t="s">
        <v>26</v>
      </c>
      <c r="J18" s="9"/>
      <c r="K18" s="9"/>
      <c r="L18" s="9"/>
      <c r="M18" s="9"/>
      <c r="N18" s="19" t="n">
        <v>40270</v>
      </c>
      <c r="O18" s="20" t="str">
        <f aca="false">IF(ISERROR(MID(G18,FIND("дней",G18,1)-3,2)),"",MID(G18,FIND("дней",G18,1)-3,2))</f>
        <v/>
      </c>
      <c r="P18" s="11" t="str">
        <f aca="false">IF(ISERROR(MID(G18,FIND("час",G18,1)-3,2)),"",MID(G18,FIND("час",G18,1)-3,2))</f>
        <v>50</v>
      </c>
    </row>
    <row r="19" customFormat="false" ht="120" hidden="false" customHeight="false" outlineLevel="0" collapsed="false">
      <c r="A19" s="8"/>
      <c r="B19" s="15" t="s">
        <v>50</v>
      </c>
      <c r="C19" s="16" t="n">
        <v>1216011504</v>
      </c>
      <c r="D19" s="15" t="s">
        <v>28</v>
      </c>
      <c r="E19" s="17" t="s">
        <v>23</v>
      </c>
      <c r="F19" s="21" t="s">
        <v>29</v>
      </c>
      <c r="G19" s="15" t="s">
        <v>51</v>
      </c>
      <c r="H19" s="9"/>
      <c r="I19" s="9" t="s">
        <v>26</v>
      </c>
      <c r="J19" s="9"/>
      <c r="K19" s="9"/>
      <c r="L19" s="9"/>
      <c r="M19" s="9"/>
      <c r="N19" s="19" t="str">
        <f aca="false">IF(ISERROR(MID(G19,FIND("2010",G19,1)-6,10)),"",MID(G19,FIND("2010",G19,1)-6,10))</f>
        <v>26.04.2010</v>
      </c>
      <c r="O19" s="20" t="str">
        <f aca="false">IF(ISERROR(MID(G19,FIND("дней",G19,1)-3,2)),"",MID(G19,FIND("дней",G19,1)-3,2))</f>
        <v/>
      </c>
      <c r="P19" s="11" t="str">
        <f aca="false">IF(ISERROR(MID(G19,FIND("час",G19,1)-3,2)),"",MID(G19,FIND("час",G19,1)-3,2))</f>
        <v>50</v>
      </c>
    </row>
    <row r="20" customFormat="false" ht="132" hidden="false" customHeight="false" outlineLevel="0" collapsed="false">
      <c r="A20" s="8"/>
      <c r="B20" s="15" t="s">
        <v>52</v>
      </c>
      <c r="C20" s="16" t="n">
        <v>120300104790</v>
      </c>
      <c r="D20" s="15" t="s">
        <v>28</v>
      </c>
      <c r="E20" s="17" t="s">
        <v>23</v>
      </c>
      <c r="F20" s="21" t="s">
        <v>29</v>
      </c>
      <c r="G20" s="15" t="s">
        <v>53</v>
      </c>
      <c r="H20" s="9"/>
      <c r="I20" s="9" t="s">
        <v>26</v>
      </c>
      <c r="J20" s="9"/>
      <c r="K20" s="9"/>
      <c r="L20" s="9"/>
      <c r="M20" s="9"/>
      <c r="N20" s="19" t="n">
        <v>40293</v>
      </c>
      <c r="O20" s="20" t="str">
        <f aca="false">IF(ISERROR(MID(G20,FIND("дней",G20,1)-3,2)),"",MID(G20,FIND("дней",G20,1)-3,2))</f>
        <v/>
      </c>
      <c r="P20" s="11" t="str">
        <f aca="false">IF(ISERROR(MID(G20,FIND("час",G20,1)-3,2)),"",MID(G20,FIND("час",G20,1)-3,2))</f>
        <v>15</v>
      </c>
    </row>
    <row r="21" customFormat="false" ht="120" hidden="false" customHeight="false" outlineLevel="0" collapsed="false">
      <c r="A21" s="8"/>
      <c r="B21" s="15" t="s">
        <v>54</v>
      </c>
      <c r="C21" s="16" t="n">
        <v>1215108574</v>
      </c>
      <c r="D21" s="15" t="s">
        <v>28</v>
      </c>
      <c r="E21" s="17" t="s">
        <v>23</v>
      </c>
      <c r="F21" s="21" t="s">
        <v>29</v>
      </c>
      <c r="G21" s="15" t="s">
        <v>33</v>
      </c>
      <c r="H21" s="9"/>
      <c r="I21" s="9" t="s">
        <v>26</v>
      </c>
      <c r="J21" s="9"/>
      <c r="K21" s="9"/>
      <c r="L21" s="9"/>
      <c r="M21" s="9"/>
      <c r="N21" s="19" t="str">
        <f aca="false">IF(ISERROR(MID(G21,FIND("2010",G21,1)-6,10)),"",MID(G21,FIND("2010",G21,1)-6,10))</f>
        <v>12.04.2010</v>
      </c>
      <c r="O21" s="20" t="str">
        <f aca="false">IF(ISERROR(MID(G21,FIND("дней",G21,1)-3,2)),"",MID(G21,FIND("дней",G21,1)-3,2))</f>
        <v/>
      </c>
      <c r="P21" s="11" t="str">
        <f aca="false">IF(ISERROR(MID(G21,FIND("час",G21,1)-3,2)),"",MID(G21,FIND("час",G21,1)-3,2))</f>
        <v>50</v>
      </c>
    </row>
    <row r="22" customFormat="false" ht="336" hidden="false" customHeight="false" outlineLevel="0" collapsed="false">
      <c r="A22" s="8"/>
      <c r="B22" s="22" t="s">
        <v>55</v>
      </c>
      <c r="C22" s="22" t="n">
        <v>1212000300</v>
      </c>
      <c r="D22" s="22" t="s">
        <v>56</v>
      </c>
      <c r="E22" s="17" t="s">
        <v>23</v>
      </c>
      <c r="F22" s="22" t="s">
        <v>29</v>
      </c>
      <c r="G22" s="22" t="s">
        <v>57</v>
      </c>
      <c r="H22" s="9"/>
      <c r="I22" s="9" t="s">
        <v>26</v>
      </c>
      <c r="J22" s="9"/>
      <c r="K22" s="9"/>
      <c r="L22" s="9"/>
      <c r="M22" s="9"/>
      <c r="N22" s="9" t="s">
        <v>58</v>
      </c>
      <c r="O22" s="23" t="n">
        <v>20</v>
      </c>
      <c r="P22" s="23"/>
    </row>
    <row r="23" customFormat="false" ht="252" hidden="false" customHeight="false" outlineLevel="0" collapsed="false">
      <c r="A23" s="8"/>
      <c r="B23" s="22" t="s">
        <v>59</v>
      </c>
      <c r="C23" s="22" t="n">
        <v>1212001946</v>
      </c>
      <c r="D23" s="22" t="s">
        <v>60</v>
      </c>
      <c r="E23" s="17" t="s">
        <v>23</v>
      </c>
      <c r="F23" s="22" t="s">
        <v>29</v>
      </c>
      <c r="G23" s="22" t="s">
        <v>61</v>
      </c>
      <c r="H23" s="9"/>
      <c r="I23" s="9" t="s">
        <v>26</v>
      </c>
      <c r="J23" s="9"/>
      <c r="K23" s="9"/>
      <c r="L23" s="9"/>
      <c r="M23" s="9"/>
      <c r="N23" s="9" t="s">
        <v>62</v>
      </c>
      <c r="O23" s="23" t="n">
        <v>20</v>
      </c>
      <c r="P23" s="23"/>
    </row>
    <row r="24" customFormat="false" ht="228" hidden="false" customHeight="false" outlineLevel="0" collapsed="false">
      <c r="A24" s="8"/>
      <c r="B24" s="24" t="s">
        <v>63</v>
      </c>
      <c r="C24" s="25" t="n">
        <v>1207000288</v>
      </c>
      <c r="D24" s="24" t="s">
        <v>64</v>
      </c>
      <c r="E24" s="17" t="s">
        <v>23</v>
      </c>
      <c r="F24" s="24" t="s">
        <v>29</v>
      </c>
      <c r="G24" s="24" t="s">
        <v>65</v>
      </c>
      <c r="H24" s="9"/>
      <c r="I24" s="9" t="s">
        <v>26</v>
      </c>
      <c r="J24" s="9"/>
      <c r="K24" s="9"/>
      <c r="L24" s="9"/>
      <c r="M24" s="9"/>
      <c r="N24" s="9" t="s">
        <v>66</v>
      </c>
      <c r="O24" s="23" t="n">
        <v>20</v>
      </c>
      <c r="P24" s="23"/>
    </row>
    <row r="25" customFormat="false" ht="264" hidden="false" customHeight="false" outlineLevel="0" collapsed="false">
      <c r="A25" s="8"/>
      <c r="B25" s="24" t="s">
        <v>67</v>
      </c>
      <c r="C25" s="25" t="n">
        <v>5260900725</v>
      </c>
      <c r="D25" s="24" t="s">
        <v>64</v>
      </c>
      <c r="E25" s="17" t="s">
        <v>23</v>
      </c>
      <c r="F25" s="24" t="s">
        <v>29</v>
      </c>
      <c r="G25" s="24" t="s">
        <v>68</v>
      </c>
      <c r="H25" s="9"/>
      <c r="I25" s="9" t="s">
        <v>26</v>
      </c>
      <c r="J25" s="9"/>
      <c r="K25" s="9"/>
      <c r="L25" s="9"/>
      <c r="M25" s="9"/>
      <c r="N25" s="9" t="s">
        <v>69</v>
      </c>
      <c r="O25" s="23" t="n">
        <v>20</v>
      </c>
      <c r="P25" s="23"/>
    </row>
    <row r="26" customFormat="false" ht="228" hidden="false" customHeight="false" outlineLevel="0" collapsed="false">
      <c r="A26" s="8"/>
      <c r="B26" s="24" t="s">
        <v>70</v>
      </c>
      <c r="C26" s="26" t="n">
        <v>1200000507</v>
      </c>
      <c r="D26" s="24" t="s">
        <v>64</v>
      </c>
      <c r="E26" s="17" t="s">
        <v>23</v>
      </c>
      <c r="F26" s="24" t="s">
        <v>29</v>
      </c>
      <c r="G26" s="24" t="s">
        <v>71</v>
      </c>
      <c r="H26" s="9"/>
      <c r="I26" s="9" t="s">
        <v>26</v>
      </c>
      <c r="J26" s="9"/>
      <c r="K26" s="9"/>
      <c r="L26" s="9"/>
      <c r="M26" s="9"/>
      <c r="N26" s="9" t="s">
        <v>72</v>
      </c>
      <c r="O26" s="23" t="n">
        <v>20</v>
      </c>
      <c r="P26" s="23"/>
    </row>
    <row r="27" customFormat="false" ht="228" hidden="false" customHeight="false" outlineLevel="0" collapsed="false">
      <c r="A27" s="8"/>
      <c r="B27" s="24" t="s">
        <v>73</v>
      </c>
      <c r="C27" s="25" t="n">
        <v>1207003923</v>
      </c>
      <c r="D27" s="24" t="s">
        <v>64</v>
      </c>
      <c r="E27" s="17" t="s">
        <v>23</v>
      </c>
      <c r="F27" s="24" t="s">
        <v>29</v>
      </c>
      <c r="G27" s="27" t="s">
        <v>74</v>
      </c>
      <c r="H27" s="9"/>
      <c r="I27" s="9" t="s">
        <v>26</v>
      </c>
      <c r="J27" s="9"/>
      <c r="K27" s="9"/>
      <c r="L27" s="9"/>
      <c r="M27" s="9"/>
      <c r="N27" s="9" t="s">
        <v>75</v>
      </c>
      <c r="O27" s="23" t="n">
        <v>20</v>
      </c>
      <c r="P27" s="23"/>
    </row>
    <row r="28" customFormat="false" ht="228" hidden="false" customHeight="false" outlineLevel="0" collapsed="false">
      <c r="A28" s="8"/>
      <c r="B28" s="24" t="s">
        <v>76</v>
      </c>
      <c r="C28" s="25" t="n">
        <v>1207011219</v>
      </c>
      <c r="D28" s="24" t="s">
        <v>64</v>
      </c>
      <c r="E28" s="17" t="s">
        <v>23</v>
      </c>
      <c r="F28" s="24" t="s">
        <v>29</v>
      </c>
      <c r="G28" s="24" t="s">
        <v>77</v>
      </c>
      <c r="H28" s="9"/>
      <c r="I28" s="9" t="s">
        <v>26</v>
      </c>
      <c r="J28" s="9"/>
      <c r="K28" s="9"/>
      <c r="L28" s="9"/>
      <c r="M28" s="9"/>
      <c r="N28" s="9" t="s">
        <v>78</v>
      </c>
      <c r="O28" s="23" t="n">
        <v>20</v>
      </c>
      <c r="P28" s="23"/>
    </row>
    <row r="29" customFormat="false" ht="228" hidden="false" customHeight="false" outlineLevel="0" collapsed="false">
      <c r="A29" s="8"/>
      <c r="B29" s="24" t="s">
        <v>79</v>
      </c>
      <c r="C29" s="26" t="n">
        <v>1207000986</v>
      </c>
      <c r="D29" s="24" t="s">
        <v>64</v>
      </c>
      <c r="E29" s="17" t="s">
        <v>23</v>
      </c>
      <c r="F29" s="24" t="s">
        <v>29</v>
      </c>
      <c r="G29" s="24" t="s">
        <v>80</v>
      </c>
      <c r="H29" s="9"/>
      <c r="I29" s="9" t="s">
        <v>26</v>
      </c>
      <c r="J29" s="9"/>
      <c r="K29" s="9"/>
      <c r="L29" s="9"/>
      <c r="M29" s="9"/>
      <c r="N29" s="9" t="s">
        <v>81</v>
      </c>
      <c r="O29" s="23" t="n">
        <v>20</v>
      </c>
      <c r="P29" s="23"/>
    </row>
    <row r="30" customFormat="false" ht="228" hidden="false" customHeight="false" outlineLevel="0" collapsed="false">
      <c r="A30" s="8"/>
      <c r="B30" s="24" t="s">
        <v>82</v>
      </c>
      <c r="C30" s="25" t="n">
        <v>1207000802</v>
      </c>
      <c r="D30" s="24" t="s">
        <v>64</v>
      </c>
      <c r="E30" s="17" t="s">
        <v>23</v>
      </c>
      <c r="F30" s="24" t="s">
        <v>29</v>
      </c>
      <c r="G30" s="24" t="s">
        <v>83</v>
      </c>
      <c r="H30" s="9"/>
      <c r="I30" s="9" t="s">
        <v>26</v>
      </c>
      <c r="J30" s="9"/>
      <c r="K30" s="9"/>
      <c r="L30" s="9"/>
      <c r="M30" s="9"/>
      <c r="N30" s="9" t="s">
        <v>84</v>
      </c>
      <c r="O30" s="23" t="n">
        <v>20</v>
      </c>
      <c r="P30" s="23"/>
    </row>
    <row r="31" customFormat="false" ht="132" hidden="false" customHeight="false" outlineLevel="0" collapsed="false">
      <c r="A31" s="8"/>
      <c r="B31" s="24" t="s">
        <v>85</v>
      </c>
      <c r="C31" s="25" t="n">
        <v>120802342413</v>
      </c>
      <c r="D31" s="26" t="s">
        <v>86</v>
      </c>
      <c r="E31" s="17" t="s">
        <v>23</v>
      </c>
      <c r="F31" s="26" t="s">
        <v>87</v>
      </c>
      <c r="G31" s="26" t="s">
        <v>88</v>
      </c>
      <c r="H31" s="9"/>
      <c r="I31" s="9" t="s">
        <v>26</v>
      </c>
      <c r="J31" s="9"/>
      <c r="K31" s="9"/>
      <c r="L31" s="9"/>
      <c r="M31" s="9"/>
      <c r="N31" s="9" t="s">
        <v>89</v>
      </c>
      <c r="O31" s="23"/>
      <c r="P31" s="23" t="n">
        <v>15</v>
      </c>
    </row>
    <row r="32" customFormat="false" ht="132" hidden="false" customHeight="false" outlineLevel="0" collapsed="false">
      <c r="A32" s="8"/>
      <c r="B32" s="24" t="s">
        <v>90</v>
      </c>
      <c r="C32" s="25" t="n">
        <v>120802143337</v>
      </c>
      <c r="D32" s="26" t="s">
        <v>91</v>
      </c>
      <c r="E32" s="17" t="s">
        <v>23</v>
      </c>
      <c r="F32" s="26" t="s">
        <v>87</v>
      </c>
      <c r="G32" s="26" t="s">
        <v>92</v>
      </c>
      <c r="H32" s="9"/>
      <c r="I32" s="9" t="s">
        <v>26</v>
      </c>
      <c r="J32" s="9"/>
      <c r="K32" s="9"/>
      <c r="L32" s="9"/>
      <c r="M32" s="9"/>
      <c r="N32" s="9" t="s">
        <v>93</v>
      </c>
      <c r="O32" s="23"/>
      <c r="P32" s="23" t="n">
        <v>15</v>
      </c>
    </row>
    <row r="33" customFormat="false" ht="156" hidden="false" customHeight="false" outlineLevel="0" collapsed="false">
      <c r="A33" s="8"/>
      <c r="B33" s="28" t="s">
        <v>94</v>
      </c>
      <c r="C33" s="29" t="n">
        <v>1216003140</v>
      </c>
      <c r="D33" s="28" t="s">
        <v>95</v>
      </c>
      <c r="E33" s="17" t="s">
        <v>23</v>
      </c>
      <c r="F33" s="28" t="s">
        <v>42</v>
      </c>
      <c r="G33" s="30" t="s">
        <v>96</v>
      </c>
      <c r="H33" s="9"/>
      <c r="I33" s="9" t="s">
        <v>26</v>
      </c>
      <c r="J33" s="9"/>
      <c r="K33" s="9"/>
      <c r="L33" s="9"/>
      <c r="M33" s="9"/>
      <c r="N33" s="9" t="s">
        <v>97</v>
      </c>
      <c r="O33" s="23"/>
      <c r="P33" s="23" t="n">
        <v>50</v>
      </c>
    </row>
    <row r="34" customFormat="false" ht="144" hidden="false" customHeight="false" outlineLevel="0" collapsed="false">
      <c r="A34" s="8"/>
      <c r="B34" s="28" t="s">
        <v>98</v>
      </c>
      <c r="C34" s="29" t="n">
        <v>1216002002</v>
      </c>
      <c r="D34" s="28" t="s">
        <v>95</v>
      </c>
      <c r="E34" s="17" t="s">
        <v>23</v>
      </c>
      <c r="F34" s="28" t="s">
        <v>29</v>
      </c>
      <c r="G34" s="28" t="s">
        <v>99</v>
      </c>
      <c r="H34" s="9"/>
      <c r="I34" s="9" t="s">
        <v>26</v>
      </c>
      <c r="J34" s="9"/>
      <c r="K34" s="9"/>
      <c r="L34" s="9"/>
      <c r="M34" s="9"/>
      <c r="N34" s="9" t="s">
        <v>100</v>
      </c>
      <c r="O34" s="23" t="n">
        <v>20</v>
      </c>
      <c r="P34" s="23"/>
    </row>
    <row r="35" customFormat="false" ht="180" hidden="false" customHeight="false" outlineLevel="0" collapsed="false">
      <c r="A35" s="8"/>
      <c r="B35" s="28" t="s">
        <v>101</v>
      </c>
      <c r="C35" s="29" t="n">
        <v>1216011254</v>
      </c>
      <c r="D35" s="28" t="s">
        <v>95</v>
      </c>
      <c r="E35" s="17" t="s">
        <v>23</v>
      </c>
      <c r="F35" s="28" t="s">
        <v>29</v>
      </c>
      <c r="G35" s="28" t="s">
        <v>102</v>
      </c>
      <c r="H35" s="9"/>
      <c r="I35" s="9" t="s">
        <v>26</v>
      </c>
      <c r="J35" s="9"/>
      <c r="K35" s="9"/>
      <c r="L35" s="9"/>
      <c r="M35" s="9"/>
      <c r="N35" s="9" t="s">
        <v>103</v>
      </c>
      <c r="O35" s="23"/>
      <c r="P35" s="23" t="n">
        <v>50</v>
      </c>
    </row>
    <row r="36" customFormat="false" ht="192" hidden="false" customHeight="false" outlineLevel="0" collapsed="false">
      <c r="A36" s="8"/>
      <c r="B36" s="31" t="s">
        <v>104</v>
      </c>
      <c r="C36" s="32" t="n">
        <v>1210001041</v>
      </c>
      <c r="D36" s="33" t="s">
        <v>105</v>
      </c>
      <c r="E36" s="17" t="s">
        <v>23</v>
      </c>
      <c r="F36" s="33" t="s">
        <v>106</v>
      </c>
      <c r="G36" s="34" t="s">
        <v>107</v>
      </c>
      <c r="H36" s="9"/>
      <c r="I36" s="9" t="s">
        <v>26</v>
      </c>
      <c r="J36" s="9"/>
      <c r="K36" s="9"/>
      <c r="L36" s="9"/>
      <c r="M36" s="9"/>
      <c r="N36" s="9" t="s">
        <v>108</v>
      </c>
      <c r="O36" s="23" t="n">
        <v>20</v>
      </c>
      <c r="P36" s="23"/>
    </row>
    <row r="37" customFormat="false" ht="216" hidden="false" customHeight="false" outlineLevel="0" collapsed="false">
      <c r="A37" s="8"/>
      <c r="B37" s="33" t="s">
        <v>109</v>
      </c>
      <c r="C37" s="32" t="n">
        <v>1210000591</v>
      </c>
      <c r="D37" s="31" t="s">
        <v>105</v>
      </c>
      <c r="E37" s="17" t="s">
        <v>23</v>
      </c>
      <c r="F37" s="33" t="s">
        <v>106</v>
      </c>
      <c r="G37" s="33" t="s">
        <v>110</v>
      </c>
      <c r="H37" s="9"/>
      <c r="I37" s="9" t="s">
        <v>26</v>
      </c>
      <c r="J37" s="9"/>
      <c r="K37" s="9"/>
      <c r="L37" s="9"/>
      <c r="M37" s="9"/>
      <c r="N37" s="9" t="s">
        <v>111</v>
      </c>
      <c r="O37" s="23" t="n">
        <v>20</v>
      </c>
      <c r="P37" s="23"/>
    </row>
    <row r="38" customFormat="false" ht="192" hidden="false" customHeight="false" outlineLevel="0" collapsed="false">
      <c r="A38" s="8"/>
      <c r="B38" s="33" t="s">
        <v>112</v>
      </c>
      <c r="C38" s="32" t="n">
        <v>1210002824</v>
      </c>
      <c r="D38" s="33" t="s">
        <v>105</v>
      </c>
      <c r="E38" s="17" t="s">
        <v>23</v>
      </c>
      <c r="F38" s="33" t="s">
        <v>106</v>
      </c>
      <c r="G38" s="33" t="s">
        <v>113</v>
      </c>
      <c r="H38" s="9"/>
      <c r="I38" s="9" t="s">
        <v>26</v>
      </c>
      <c r="J38" s="9"/>
      <c r="K38" s="9"/>
      <c r="L38" s="9"/>
      <c r="M38" s="9"/>
      <c r="N38" s="9" t="s">
        <v>114</v>
      </c>
      <c r="O38" s="23"/>
      <c r="P38" s="23" t="n">
        <v>50</v>
      </c>
    </row>
    <row r="39" customFormat="false" ht="192" hidden="false" customHeight="false" outlineLevel="0" collapsed="false">
      <c r="A39" s="8"/>
      <c r="B39" s="33" t="s">
        <v>115</v>
      </c>
      <c r="C39" s="16" t="n">
        <v>1210000030</v>
      </c>
      <c r="D39" s="33" t="s">
        <v>116</v>
      </c>
      <c r="E39" s="17" t="s">
        <v>23</v>
      </c>
      <c r="F39" s="33" t="s">
        <v>106</v>
      </c>
      <c r="G39" s="33" t="s">
        <v>117</v>
      </c>
      <c r="H39" s="9"/>
      <c r="I39" s="9" t="s">
        <v>26</v>
      </c>
      <c r="J39" s="9"/>
      <c r="K39" s="9"/>
      <c r="L39" s="9"/>
      <c r="M39" s="9"/>
      <c r="N39" s="9" t="s">
        <v>118</v>
      </c>
      <c r="O39" s="23"/>
      <c r="P39" s="23" t="n">
        <v>50</v>
      </c>
    </row>
    <row r="40" customFormat="false" ht="276" hidden="false" customHeight="false" outlineLevel="0" collapsed="false">
      <c r="A40" s="8"/>
      <c r="B40" s="33" t="s">
        <v>119</v>
      </c>
      <c r="C40" s="16" t="n">
        <v>1210000658</v>
      </c>
      <c r="D40" s="33" t="s">
        <v>116</v>
      </c>
      <c r="E40" s="17" t="s">
        <v>23</v>
      </c>
      <c r="F40" s="33" t="s">
        <v>106</v>
      </c>
      <c r="G40" s="33" t="s">
        <v>120</v>
      </c>
      <c r="H40" s="9"/>
      <c r="I40" s="9" t="s">
        <v>26</v>
      </c>
      <c r="J40" s="9"/>
      <c r="K40" s="9"/>
      <c r="L40" s="9"/>
      <c r="M40" s="9"/>
      <c r="N40" s="9" t="s">
        <v>121</v>
      </c>
      <c r="O40" s="23" t="n">
        <v>20</v>
      </c>
      <c r="P40" s="23"/>
    </row>
    <row r="41" customFormat="false" ht="204" hidden="false" customHeight="false" outlineLevel="0" collapsed="false">
      <c r="A41" s="8"/>
      <c r="B41" s="33" t="s">
        <v>122</v>
      </c>
      <c r="C41" s="16" t="n">
        <v>1210002863</v>
      </c>
      <c r="D41" s="33" t="s">
        <v>123</v>
      </c>
      <c r="E41" s="17" t="s">
        <v>23</v>
      </c>
      <c r="F41" s="33" t="s">
        <v>124</v>
      </c>
      <c r="G41" s="33" t="s">
        <v>125</v>
      </c>
      <c r="H41" s="9"/>
      <c r="I41" s="9" t="s">
        <v>26</v>
      </c>
      <c r="J41" s="9"/>
      <c r="K41" s="9"/>
      <c r="L41" s="9"/>
      <c r="M41" s="9"/>
      <c r="N41" s="9" t="s">
        <v>126</v>
      </c>
      <c r="O41" s="23" t="n">
        <v>20</v>
      </c>
      <c r="P41" s="23"/>
    </row>
    <row r="42" customFormat="false" ht="264" hidden="false" customHeight="false" outlineLevel="0" collapsed="false">
      <c r="A42" s="8"/>
      <c r="B42" s="33" t="s">
        <v>127</v>
      </c>
      <c r="C42" s="16" t="n">
        <v>1210000288</v>
      </c>
      <c r="D42" s="33" t="s">
        <v>116</v>
      </c>
      <c r="E42" s="17" t="s">
        <v>23</v>
      </c>
      <c r="F42" s="33" t="s">
        <v>106</v>
      </c>
      <c r="G42" s="33" t="s">
        <v>128</v>
      </c>
      <c r="H42" s="9"/>
      <c r="I42" s="9" t="s">
        <v>26</v>
      </c>
      <c r="J42" s="9"/>
      <c r="K42" s="9"/>
      <c r="L42" s="9"/>
      <c r="M42" s="9"/>
      <c r="N42" s="9" t="s">
        <v>69</v>
      </c>
      <c r="O42" s="23" t="n">
        <v>20</v>
      </c>
      <c r="P42" s="23"/>
    </row>
    <row r="43" customFormat="false" ht="204" hidden="false" customHeight="false" outlineLevel="0" collapsed="false">
      <c r="A43" s="8"/>
      <c r="B43" s="33" t="s">
        <v>129</v>
      </c>
      <c r="C43" s="16" t="n">
        <v>1210003088</v>
      </c>
      <c r="D43" s="33" t="s">
        <v>116</v>
      </c>
      <c r="E43" s="17" t="s">
        <v>23</v>
      </c>
      <c r="F43" s="33" t="s">
        <v>106</v>
      </c>
      <c r="G43" s="33" t="s">
        <v>130</v>
      </c>
      <c r="H43" s="9"/>
      <c r="I43" s="9" t="s">
        <v>26</v>
      </c>
      <c r="J43" s="9"/>
      <c r="K43" s="9"/>
      <c r="L43" s="9"/>
      <c r="M43" s="9"/>
      <c r="N43" s="9" t="s">
        <v>72</v>
      </c>
      <c r="O43" s="23" t="n">
        <v>20</v>
      </c>
      <c r="P43" s="23"/>
    </row>
    <row r="44" customFormat="false" ht="240" hidden="false" customHeight="false" outlineLevel="0" collapsed="false">
      <c r="A44" s="8"/>
      <c r="B44" s="33" t="s">
        <v>131</v>
      </c>
      <c r="C44" s="32" t="n">
        <v>1210000129</v>
      </c>
      <c r="D44" s="33" t="s">
        <v>116</v>
      </c>
      <c r="E44" s="17" t="s">
        <v>23</v>
      </c>
      <c r="F44" s="33" t="s">
        <v>106</v>
      </c>
      <c r="G44" s="33" t="s">
        <v>132</v>
      </c>
      <c r="H44" s="9"/>
      <c r="I44" s="9" t="s">
        <v>26</v>
      </c>
      <c r="J44" s="9"/>
      <c r="K44" s="9"/>
      <c r="L44" s="9"/>
      <c r="M44" s="9"/>
      <c r="N44" s="9" t="s">
        <v>133</v>
      </c>
      <c r="O44" s="23" t="n">
        <v>20</v>
      </c>
      <c r="P44" s="23"/>
    </row>
    <row r="45" customFormat="false" ht="192" hidden="false" customHeight="false" outlineLevel="0" collapsed="false">
      <c r="A45" s="8"/>
      <c r="B45" s="33" t="s">
        <v>134</v>
      </c>
      <c r="C45" s="32" t="n">
        <v>1210003560</v>
      </c>
      <c r="D45" s="33" t="s">
        <v>135</v>
      </c>
      <c r="E45" s="17" t="s">
        <v>23</v>
      </c>
      <c r="F45" s="33" t="s">
        <v>106</v>
      </c>
      <c r="G45" s="33" t="s">
        <v>136</v>
      </c>
      <c r="H45" s="9"/>
      <c r="I45" s="9" t="s">
        <v>26</v>
      </c>
      <c r="J45" s="9"/>
      <c r="K45" s="9"/>
      <c r="L45" s="9"/>
      <c r="M45" s="9"/>
      <c r="N45" s="9" t="s">
        <v>137</v>
      </c>
      <c r="O45" s="23"/>
      <c r="P45" s="23" t="n">
        <v>50</v>
      </c>
    </row>
    <row r="46" customFormat="false" ht="180" hidden="false" customHeight="false" outlineLevel="0" collapsed="false">
      <c r="A46" s="8"/>
      <c r="B46" s="33" t="s">
        <v>138</v>
      </c>
      <c r="C46" s="16" t="n">
        <v>1210000538</v>
      </c>
      <c r="D46" s="33" t="s">
        <v>135</v>
      </c>
      <c r="E46" s="17" t="s">
        <v>23</v>
      </c>
      <c r="F46" s="33" t="s">
        <v>106</v>
      </c>
      <c r="G46" s="15" t="s">
        <v>139</v>
      </c>
      <c r="H46" s="9"/>
      <c r="I46" s="9" t="s">
        <v>26</v>
      </c>
      <c r="J46" s="9"/>
      <c r="K46" s="9"/>
      <c r="L46" s="9"/>
      <c r="M46" s="9"/>
      <c r="N46" s="9" t="s">
        <v>140</v>
      </c>
      <c r="O46" s="23"/>
      <c r="P46" s="23" t="n">
        <v>50</v>
      </c>
    </row>
    <row r="47" customFormat="false" ht="240" hidden="false" customHeight="false" outlineLevel="0" collapsed="false">
      <c r="A47" s="8"/>
      <c r="B47" s="33" t="s">
        <v>141</v>
      </c>
      <c r="C47" s="16" t="n">
        <v>1210002736</v>
      </c>
      <c r="D47" s="33" t="s">
        <v>135</v>
      </c>
      <c r="E47" s="17" t="s">
        <v>23</v>
      </c>
      <c r="F47" s="33" t="s">
        <v>106</v>
      </c>
      <c r="G47" s="33" t="s">
        <v>142</v>
      </c>
      <c r="H47" s="9"/>
      <c r="I47" s="9" t="s">
        <v>26</v>
      </c>
      <c r="J47" s="9"/>
      <c r="K47" s="9"/>
      <c r="L47" s="9"/>
      <c r="M47" s="9"/>
      <c r="N47" s="9" t="s">
        <v>75</v>
      </c>
      <c r="O47" s="23" t="n">
        <v>20</v>
      </c>
      <c r="P47" s="23"/>
    </row>
    <row r="48" customFormat="false" ht="180" hidden="false" customHeight="false" outlineLevel="0" collapsed="false">
      <c r="A48" s="8"/>
      <c r="B48" s="33" t="s">
        <v>143</v>
      </c>
      <c r="C48" s="16" t="n">
        <v>1210002285</v>
      </c>
      <c r="D48" s="33" t="s">
        <v>135</v>
      </c>
      <c r="E48" s="17" t="s">
        <v>23</v>
      </c>
      <c r="F48" s="33" t="s">
        <v>124</v>
      </c>
      <c r="G48" s="33" t="s">
        <v>144</v>
      </c>
      <c r="H48" s="9"/>
      <c r="I48" s="9" t="s">
        <v>26</v>
      </c>
      <c r="J48" s="9"/>
      <c r="K48" s="9"/>
      <c r="L48" s="9"/>
      <c r="M48" s="9"/>
      <c r="N48" s="9" t="s">
        <v>78</v>
      </c>
      <c r="O48" s="23"/>
      <c r="P48" s="23" t="n">
        <v>50</v>
      </c>
    </row>
    <row r="49" customFormat="false" ht="216" hidden="false" customHeight="false" outlineLevel="0" collapsed="false">
      <c r="A49" s="8"/>
      <c r="B49" s="33" t="s">
        <v>145</v>
      </c>
      <c r="C49" s="16" t="n">
        <v>1210003320</v>
      </c>
      <c r="D49" s="33" t="s">
        <v>135</v>
      </c>
      <c r="E49" s="17" t="s">
        <v>23</v>
      </c>
      <c r="F49" s="33" t="s">
        <v>124</v>
      </c>
      <c r="G49" s="15" t="s">
        <v>146</v>
      </c>
      <c r="H49" s="9"/>
      <c r="I49" s="9" t="s">
        <v>26</v>
      </c>
      <c r="J49" s="9"/>
      <c r="K49" s="9"/>
      <c r="L49" s="9"/>
      <c r="M49" s="9"/>
      <c r="N49" s="9" t="s">
        <v>147</v>
      </c>
      <c r="O49" s="23" t="n">
        <v>20</v>
      </c>
      <c r="P49" s="23"/>
    </row>
    <row r="50" customFormat="false" ht="180" hidden="false" customHeight="false" outlineLevel="0" collapsed="false">
      <c r="A50" s="8"/>
      <c r="B50" s="33" t="s">
        <v>148</v>
      </c>
      <c r="C50" s="16" t="n">
        <v>1210000034</v>
      </c>
      <c r="D50" s="33" t="s">
        <v>135</v>
      </c>
      <c r="E50" s="17" t="s">
        <v>23</v>
      </c>
      <c r="F50" s="33" t="s">
        <v>106</v>
      </c>
      <c r="G50" s="15" t="s">
        <v>149</v>
      </c>
      <c r="H50" s="9"/>
      <c r="I50" s="9" t="s">
        <v>26</v>
      </c>
      <c r="J50" s="9"/>
      <c r="K50" s="9"/>
      <c r="L50" s="9"/>
      <c r="M50" s="9"/>
      <c r="N50" s="9" t="s">
        <v>150</v>
      </c>
      <c r="O50" s="23"/>
      <c r="P50" s="23" t="n">
        <v>15</v>
      </c>
    </row>
    <row r="51" customFormat="false" ht="180" hidden="false" customHeight="false" outlineLevel="0" collapsed="false">
      <c r="A51" s="8"/>
      <c r="B51" s="33" t="s">
        <v>151</v>
      </c>
      <c r="C51" s="16" t="n">
        <v>1210002479</v>
      </c>
      <c r="D51" s="33" t="s">
        <v>135</v>
      </c>
      <c r="E51" s="17" t="s">
        <v>23</v>
      </c>
      <c r="F51" s="33" t="s">
        <v>124</v>
      </c>
      <c r="G51" s="33" t="s">
        <v>152</v>
      </c>
      <c r="H51" s="9"/>
      <c r="I51" s="9" t="s">
        <v>26</v>
      </c>
      <c r="J51" s="9"/>
      <c r="K51" s="9"/>
      <c r="L51" s="9"/>
      <c r="M51" s="9"/>
      <c r="N51" s="9" t="s">
        <v>153</v>
      </c>
      <c r="O51" s="23"/>
      <c r="P51" s="23" t="n">
        <v>15</v>
      </c>
    </row>
    <row r="52" customFormat="false" ht="180" hidden="false" customHeight="false" outlineLevel="0" collapsed="false">
      <c r="A52" s="8"/>
      <c r="B52" s="33" t="s">
        <v>154</v>
      </c>
      <c r="C52" s="16" t="n">
        <v>1210002398</v>
      </c>
      <c r="D52" s="33" t="s">
        <v>135</v>
      </c>
      <c r="E52" s="17" t="s">
        <v>23</v>
      </c>
      <c r="F52" s="33" t="s">
        <v>124</v>
      </c>
      <c r="G52" s="18" t="s">
        <v>155</v>
      </c>
      <c r="H52" s="9"/>
      <c r="I52" s="9" t="s">
        <v>26</v>
      </c>
      <c r="J52" s="9"/>
      <c r="K52" s="9"/>
      <c r="L52" s="9"/>
      <c r="M52" s="9"/>
      <c r="N52" s="9" t="s">
        <v>153</v>
      </c>
      <c r="O52" s="23"/>
      <c r="P52" s="23" t="n">
        <v>50</v>
      </c>
    </row>
    <row r="53" customFormat="false" ht="192" hidden="false" customHeight="false" outlineLevel="0" collapsed="false">
      <c r="A53" s="8"/>
      <c r="B53" s="33" t="s">
        <v>156</v>
      </c>
      <c r="C53" s="16" t="n">
        <v>1210000619</v>
      </c>
      <c r="D53" s="33" t="s">
        <v>135</v>
      </c>
      <c r="E53" s="17" t="s">
        <v>23</v>
      </c>
      <c r="F53" s="33" t="s">
        <v>124</v>
      </c>
      <c r="G53" s="15" t="s">
        <v>157</v>
      </c>
      <c r="H53" s="9"/>
      <c r="I53" s="9" t="s">
        <v>26</v>
      </c>
      <c r="J53" s="9"/>
      <c r="K53" s="9"/>
      <c r="L53" s="9"/>
      <c r="M53" s="9"/>
      <c r="N53" s="9" t="s">
        <v>158</v>
      </c>
      <c r="O53" s="23" t="n">
        <v>20</v>
      </c>
      <c r="P53" s="23"/>
    </row>
    <row r="54" customFormat="false" ht="180" hidden="false" customHeight="false" outlineLevel="0" collapsed="false">
      <c r="A54" s="8"/>
      <c r="B54" s="33" t="s">
        <v>159</v>
      </c>
      <c r="C54" s="16" t="n">
        <v>1210003105</v>
      </c>
      <c r="D54" s="33" t="s">
        <v>135</v>
      </c>
      <c r="E54" s="17" t="s">
        <v>23</v>
      </c>
      <c r="F54" s="33" t="s">
        <v>124</v>
      </c>
      <c r="G54" s="15" t="s">
        <v>160</v>
      </c>
      <c r="H54" s="9"/>
      <c r="I54" s="9" t="s">
        <v>26</v>
      </c>
      <c r="J54" s="9"/>
      <c r="K54" s="9"/>
      <c r="L54" s="9"/>
      <c r="M54" s="9"/>
      <c r="N54" s="9" t="s">
        <v>161</v>
      </c>
      <c r="O54" s="23"/>
      <c r="P54" s="23" t="n">
        <v>50</v>
      </c>
    </row>
    <row r="55" customFormat="false" ht="180" hidden="false" customHeight="false" outlineLevel="0" collapsed="false">
      <c r="A55" s="8"/>
      <c r="B55" s="33" t="s">
        <v>162</v>
      </c>
      <c r="C55" s="16" t="n">
        <v>1210003539</v>
      </c>
      <c r="D55" s="33" t="s">
        <v>135</v>
      </c>
      <c r="E55" s="17" t="s">
        <v>23</v>
      </c>
      <c r="F55" s="33" t="s">
        <v>124</v>
      </c>
      <c r="G55" s="33" t="s">
        <v>163</v>
      </c>
      <c r="H55" s="9"/>
      <c r="I55" s="9" t="s">
        <v>26</v>
      </c>
      <c r="J55" s="9"/>
      <c r="K55" s="9"/>
      <c r="L55" s="9"/>
      <c r="M55" s="9"/>
      <c r="N55" s="9" t="s">
        <v>164</v>
      </c>
      <c r="O55" s="23" t="n">
        <v>20</v>
      </c>
      <c r="P55" s="23"/>
    </row>
    <row r="56" customFormat="false" ht="180" hidden="false" customHeight="false" outlineLevel="0" collapsed="false">
      <c r="A56" s="8"/>
      <c r="B56" s="33" t="s">
        <v>165</v>
      </c>
      <c r="C56" s="16" t="n">
        <v>1210003546</v>
      </c>
      <c r="D56" s="33" t="s">
        <v>135</v>
      </c>
      <c r="E56" s="17" t="s">
        <v>23</v>
      </c>
      <c r="F56" s="33" t="s">
        <v>106</v>
      </c>
      <c r="G56" s="33" t="s">
        <v>166</v>
      </c>
      <c r="H56" s="9"/>
      <c r="I56" s="9" t="s">
        <v>26</v>
      </c>
      <c r="J56" s="9"/>
      <c r="K56" s="9"/>
      <c r="L56" s="9"/>
      <c r="M56" s="9"/>
      <c r="N56" s="9" t="s">
        <v>167</v>
      </c>
      <c r="O56" s="23" t="n">
        <v>20</v>
      </c>
      <c r="P56" s="23"/>
    </row>
    <row r="57" customFormat="false" ht="204" hidden="false" customHeight="false" outlineLevel="0" collapsed="false">
      <c r="A57" s="8"/>
      <c r="B57" s="33" t="s">
        <v>168</v>
      </c>
      <c r="C57" s="16" t="n">
        <v>1210001940</v>
      </c>
      <c r="D57" s="33" t="s">
        <v>135</v>
      </c>
      <c r="E57" s="17" t="s">
        <v>23</v>
      </c>
      <c r="F57" s="33" t="s">
        <v>106</v>
      </c>
      <c r="G57" s="33" t="s">
        <v>169</v>
      </c>
      <c r="H57" s="9"/>
      <c r="I57" s="9" t="s">
        <v>26</v>
      </c>
      <c r="J57" s="9"/>
      <c r="K57" s="9"/>
      <c r="L57" s="9"/>
      <c r="M57" s="9"/>
      <c r="N57" s="9" t="s">
        <v>170</v>
      </c>
      <c r="O57" s="23" t="n">
        <v>20</v>
      </c>
      <c r="P57" s="23"/>
    </row>
    <row r="58" customFormat="false" ht="240" hidden="false" customHeight="false" outlineLevel="0" collapsed="false">
      <c r="A58" s="8"/>
      <c r="B58" s="33" t="s">
        <v>171</v>
      </c>
      <c r="C58" s="32" t="n">
        <v>1210002535</v>
      </c>
      <c r="D58" s="33" t="s">
        <v>135</v>
      </c>
      <c r="E58" s="17" t="s">
        <v>23</v>
      </c>
      <c r="F58" s="33" t="s">
        <v>106</v>
      </c>
      <c r="G58" s="33" t="s">
        <v>172</v>
      </c>
      <c r="H58" s="9"/>
      <c r="I58" s="9" t="s">
        <v>26</v>
      </c>
      <c r="J58" s="9"/>
      <c r="K58" s="9"/>
      <c r="L58" s="9"/>
      <c r="M58" s="9"/>
      <c r="N58" s="9" t="s">
        <v>173</v>
      </c>
      <c r="O58" s="23" t="n">
        <v>20</v>
      </c>
      <c r="P58" s="23"/>
    </row>
    <row r="59" customFormat="false" ht="240" hidden="false" customHeight="false" outlineLevel="0" collapsed="false">
      <c r="A59" s="8"/>
      <c r="B59" s="33" t="s">
        <v>174</v>
      </c>
      <c r="C59" s="16" t="n">
        <v>1210002736</v>
      </c>
      <c r="D59" s="33" t="s">
        <v>135</v>
      </c>
      <c r="E59" s="17" t="s">
        <v>23</v>
      </c>
      <c r="F59" s="33" t="s">
        <v>124</v>
      </c>
      <c r="G59" s="33" t="s">
        <v>175</v>
      </c>
      <c r="H59" s="9"/>
      <c r="I59" s="9" t="s">
        <v>26</v>
      </c>
      <c r="J59" s="9"/>
      <c r="K59" s="9"/>
      <c r="L59" s="9"/>
      <c r="M59" s="9"/>
      <c r="N59" s="9" t="s">
        <v>176</v>
      </c>
      <c r="O59" s="23" t="n">
        <v>20</v>
      </c>
      <c r="P59" s="23"/>
    </row>
    <row r="60" customFormat="false" ht="228" hidden="false" customHeight="false" outlineLevel="0" collapsed="false">
      <c r="A60" s="8"/>
      <c r="B60" s="33" t="s">
        <v>177</v>
      </c>
      <c r="C60" s="16" t="n">
        <v>1210002662</v>
      </c>
      <c r="D60" s="33" t="s">
        <v>135</v>
      </c>
      <c r="E60" s="17" t="s">
        <v>23</v>
      </c>
      <c r="F60" s="33" t="s">
        <v>124</v>
      </c>
      <c r="G60" s="33" t="s">
        <v>178</v>
      </c>
      <c r="H60" s="9"/>
      <c r="I60" s="9" t="s">
        <v>26</v>
      </c>
      <c r="J60" s="9"/>
      <c r="K60" s="9"/>
      <c r="L60" s="9"/>
      <c r="M60" s="9"/>
      <c r="N60" s="9" t="s">
        <v>176</v>
      </c>
      <c r="O60" s="23" t="n">
        <v>20</v>
      </c>
      <c r="P60" s="23"/>
    </row>
    <row r="61" customFormat="false" ht="192" hidden="false" customHeight="false" outlineLevel="0" collapsed="false">
      <c r="A61" s="8"/>
      <c r="B61" s="33" t="s">
        <v>179</v>
      </c>
      <c r="C61" s="16" t="n">
        <v>1210000094</v>
      </c>
      <c r="D61" s="33" t="s">
        <v>135</v>
      </c>
      <c r="E61" s="17" t="s">
        <v>23</v>
      </c>
      <c r="F61" s="33" t="s">
        <v>106</v>
      </c>
      <c r="G61" s="33" t="s">
        <v>180</v>
      </c>
      <c r="H61" s="9"/>
      <c r="I61" s="9" t="s">
        <v>26</v>
      </c>
      <c r="J61" s="9"/>
      <c r="K61" s="9"/>
      <c r="L61" s="9"/>
      <c r="M61" s="9"/>
      <c r="N61" s="9" t="s">
        <v>181</v>
      </c>
      <c r="O61" s="23" t="n">
        <v>20</v>
      </c>
      <c r="P61" s="23"/>
    </row>
    <row r="62" customFormat="false" ht="180" hidden="false" customHeight="false" outlineLevel="0" collapsed="false">
      <c r="A62" s="8"/>
      <c r="B62" s="33" t="s">
        <v>182</v>
      </c>
      <c r="C62" s="16" t="n">
        <v>1210003200</v>
      </c>
      <c r="D62" s="33" t="s">
        <v>135</v>
      </c>
      <c r="E62" s="17" t="s">
        <v>23</v>
      </c>
      <c r="F62" s="33" t="s">
        <v>106</v>
      </c>
      <c r="G62" s="33" t="s">
        <v>183</v>
      </c>
      <c r="H62" s="9"/>
      <c r="I62" s="9" t="s">
        <v>26</v>
      </c>
      <c r="J62" s="9"/>
      <c r="K62" s="9"/>
      <c r="L62" s="9"/>
      <c r="M62" s="9"/>
      <c r="N62" s="9" t="s">
        <v>184</v>
      </c>
      <c r="O62" s="23"/>
      <c r="P62" s="23" t="n">
        <v>50</v>
      </c>
    </row>
    <row r="63" customFormat="false" ht="168" hidden="false" customHeight="false" outlineLevel="0" collapsed="false">
      <c r="A63" s="8"/>
      <c r="B63" s="35" t="s">
        <v>185</v>
      </c>
      <c r="C63" s="36" t="n">
        <v>1215043895</v>
      </c>
      <c r="D63" s="35" t="s">
        <v>186</v>
      </c>
      <c r="E63" s="17" t="s">
        <v>23</v>
      </c>
      <c r="F63" s="35" t="s">
        <v>187</v>
      </c>
      <c r="G63" s="35" t="s">
        <v>188</v>
      </c>
      <c r="H63" s="9"/>
      <c r="I63" s="9" t="s">
        <v>26</v>
      </c>
      <c r="J63" s="9"/>
      <c r="K63" s="9"/>
      <c r="L63" s="9"/>
      <c r="M63" s="9"/>
      <c r="N63" s="9" t="s">
        <v>118</v>
      </c>
      <c r="O63" s="23"/>
      <c r="P63" s="23" t="n">
        <v>50</v>
      </c>
    </row>
    <row r="64" customFormat="false" ht="192" hidden="false" customHeight="false" outlineLevel="0" collapsed="false">
      <c r="A64" s="8"/>
      <c r="B64" s="35" t="s">
        <v>189</v>
      </c>
      <c r="C64" s="36" t="n">
        <v>1215027942</v>
      </c>
      <c r="D64" s="35" t="s">
        <v>190</v>
      </c>
      <c r="E64" s="17" t="s">
        <v>23</v>
      </c>
      <c r="F64" s="35" t="s">
        <v>87</v>
      </c>
      <c r="G64" s="35" t="s">
        <v>191</v>
      </c>
      <c r="H64" s="9"/>
      <c r="I64" s="9" t="s">
        <v>26</v>
      </c>
      <c r="J64" s="9"/>
      <c r="K64" s="9"/>
      <c r="L64" s="9"/>
      <c r="M64" s="9"/>
      <c r="N64" s="9" t="s">
        <v>140</v>
      </c>
      <c r="O64" s="23" t="n">
        <v>10</v>
      </c>
      <c r="P64" s="23"/>
    </row>
    <row r="65" customFormat="false" ht="228" hidden="false" customHeight="false" outlineLevel="0" collapsed="false">
      <c r="A65" s="8"/>
      <c r="B65" s="35" t="s">
        <v>192</v>
      </c>
      <c r="C65" s="36" t="n">
        <v>1215014090</v>
      </c>
      <c r="D65" s="35" t="s">
        <v>190</v>
      </c>
      <c r="E65" s="17" t="s">
        <v>23</v>
      </c>
      <c r="F65" s="35" t="s">
        <v>87</v>
      </c>
      <c r="G65" s="35" t="s">
        <v>193</v>
      </c>
      <c r="H65" s="9"/>
      <c r="I65" s="9" t="s">
        <v>26</v>
      </c>
      <c r="J65" s="9"/>
      <c r="K65" s="9"/>
      <c r="L65" s="9"/>
      <c r="M65" s="9"/>
      <c r="N65" s="9" t="s">
        <v>194</v>
      </c>
      <c r="O65" s="23" t="n">
        <v>10</v>
      </c>
      <c r="P65" s="23"/>
    </row>
    <row r="66" customFormat="false" ht="156" hidden="false" customHeight="false" outlineLevel="0" collapsed="false">
      <c r="A66" s="8"/>
      <c r="B66" s="35" t="s">
        <v>195</v>
      </c>
      <c r="C66" s="36" t="n">
        <v>1215065970</v>
      </c>
      <c r="D66" s="35" t="s">
        <v>190</v>
      </c>
      <c r="E66" s="17" t="s">
        <v>23</v>
      </c>
      <c r="F66" s="35" t="s">
        <v>87</v>
      </c>
      <c r="G66" s="35" t="s">
        <v>196</v>
      </c>
      <c r="H66" s="9"/>
      <c r="I66" s="9" t="s">
        <v>26</v>
      </c>
      <c r="J66" s="9"/>
      <c r="K66" s="9"/>
      <c r="L66" s="9"/>
      <c r="M66" s="9"/>
      <c r="N66" s="9" t="s">
        <v>197</v>
      </c>
      <c r="O66" s="23"/>
      <c r="P66" s="23" t="n">
        <v>50</v>
      </c>
    </row>
    <row r="67" customFormat="false" ht="156" hidden="false" customHeight="false" outlineLevel="0" collapsed="false">
      <c r="A67" s="8"/>
      <c r="B67" s="35" t="s">
        <v>198</v>
      </c>
      <c r="C67" s="36" t="n">
        <v>1215050268</v>
      </c>
      <c r="D67" s="35" t="s">
        <v>190</v>
      </c>
      <c r="E67" s="17" t="s">
        <v>23</v>
      </c>
      <c r="F67" s="35" t="s">
        <v>87</v>
      </c>
      <c r="G67" s="35" t="s">
        <v>199</v>
      </c>
      <c r="H67" s="9"/>
      <c r="I67" s="9" t="s">
        <v>26</v>
      </c>
      <c r="J67" s="9"/>
      <c r="K67" s="9"/>
      <c r="L67" s="9"/>
      <c r="M67" s="9"/>
      <c r="N67" s="9" t="s">
        <v>200</v>
      </c>
      <c r="O67" s="23"/>
      <c r="P67" s="23" t="n">
        <v>50</v>
      </c>
    </row>
    <row r="68" customFormat="false" ht="168" hidden="false" customHeight="false" outlineLevel="0" collapsed="false">
      <c r="A68" s="8"/>
      <c r="B68" s="35" t="s">
        <v>201</v>
      </c>
      <c r="C68" s="36" t="n">
        <v>1215013266</v>
      </c>
      <c r="D68" s="35" t="s">
        <v>202</v>
      </c>
      <c r="E68" s="17" t="s">
        <v>23</v>
      </c>
      <c r="F68" s="35" t="s">
        <v>87</v>
      </c>
      <c r="G68" s="35" t="s">
        <v>203</v>
      </c>
      <c r="H68" s="9"/>
      <c r="I68" s="9" t="s">
        <v>26</v>
      </c>
      <c r="J68" s="9"/>
      <c r="K68" s="9"/>
      <c r="L68" s="9"/>
      <c r="M68" s="9"/>
      <c r="N68" s="9" t="s">
        <v>204</v>
      </c>
      <c r="O68" s="23"/>
      <c r="P68" s="23" t="n">
        <v>50</v>
      </c>
    </row>
    <row r="69" customFormat="false" ht="168" hidden="false" customHeight="false" outlineLevel="0" collapsed="false">
      <c r="A69" s="8"/>
      <c r="B69" s="35" t="s">
        <v>205</v>
      </c>
      <c r="C69" s="36" t="n">
        <v>1215049390</v>
      </c>
      <c r="D69" s="35" t="s">
        <v>206</v>
      </c>
      <c r="E69" s="17" t="s">
        <v>23</v>
      </c>
      <c r="F69" s="35" t="s">
        <v>207</v>
      </c>
      <c r="G69" s="35" t="s">
        <v>208</v>
      </c>
      <c r="H69" s="9"/>
      <c r="I69" s="9" t="s">
        <v>26</v>
      </c>
      <c r="J69" s="9"/>
      <c r="K69" s="9"/>
      <c r="L69" s="9"/>
      <c r="M69" s="9"/>
      <c r="N69" s="9" t="s">
        <v>209</v>
      </c>
      <c r="O69" s="23"/>
      <c r="P69" s="23" t="n">
        <v>50</v>
      </c>
    </row>
    <row r="70" customFormat="false" ht="204" hidden="false" customHeight="false" outlineLevel="0" collapsed="false">
      <c r="A70" s="8"/>
      <c r="B70" s="35" t="s">
        <v>210</v>
      </c>
      <c r="C70" s="36" t="n">
        <v>1215014164</v>
      </c>
      <c r="D70" s="35" t="s">
        <v>206</v>
      </c>
      <c r="E70" s="17" t="s">
        <v>23</v>
      </c>
      <c r="F70" s="35" t="s">
        <v>87</v>
      </c>
      <c r="G70" s="35" t="s">
        <v>211</v>
      </c>
      <c r="H70" s="9"/>
      <c r="I70" s="9" t="s">
        <v>26</v>
      </c>
      <c r="J70" s="9"/>
      <c r="K70" s="9"/>
      <c r="L70" s="9"/>
      <c r="M70" s="9"/>
      <c r="N70" s="9" t="s">
        <v>89</v>
      </c>
      <c r="O70" s="23"/>
      <c r="P70" s="23" t="n">
        <v>50</v>
      </c>
    </row>
    <row r="71" customFormat="false" ht="168" hidden="false" customHeight="false" outlineLevel="0" collapsed="false">
      <c r="A71" s="8"/>
      <c r="B71" s="35" t="s">
        <v>212</v>
      </c>
      <c r="C71" s="36" t="n">
        <v>1215044458</v>
      </c>
      <c r="D71" s="35" t="s">
        <v>206</v>
      </c>
      <c r="E71" s="17" t="s">
        <v>23</v>
      </c>
      <c r="F71" s="35" t="s">
        <v>213</v>
      </c>
      <c r="G71" s="35" t="s">
        <v>214</v>
      </c>
      <c r="H71" s="9"/>
      <c r="I71" s="9" t="s">
        <v>26</v>
      </c>
      <c r="J71" s="9"/>
      <c r="K71" s="9"/>
      <c r="L71" s="9"/>
      <c r="M71" s="9"/>
      <c r="N71" s="9" t="s">
        <v>215</v>
      </c>
      <c r="O71" s="23"/>
      <c r="P71" s="23" t="n">
        <v>50</v>
      </c>
    </row>
    <row r="72" customFormat="false" ht="156" hidden="false" customHeight="false" outlineLevel="0" collapsed="false">
      <c r="A72" s="8"/>
      <c r="B72" s="35" t="s">
        <v>216</v>
      </c>
      <c r="C72" s="36" t="n">
        <v>1215064214</v>
      </c>
      <c r="D72" s="35" t="s">
        <v>206</v>
      </c>
      <c r="E72" s="17" t="s">
        <v>23</v>
      </c>
      <c r="F72" s="35" t="s">
        <v>87</v>
      </c>
      <c r="G72" s="35" t="s">
        <v>217</v>
      </c>
      <c r="H72" s="9"/>
      <c r="I72" s="9" t="s">
        <v>26</v>
      </c>
      <c r="J72" s="9"/>
      <c r="K72" s="9"/>
      <c r="L72" s="9"/>
      <c r="M72" s="9"/>
      <c r="N72" s="9" t="s">
        <v>218</v>
      </c>
      <c r="O72" s="23"/>
      <c r="P72" s="23" t="n">
        <v>50</v>
      </c>
    </row>
    <row r="73" customFormat="false" ht="156" hidden="false" customHeight="false" outlineLevel="0" collapsed="false">
      <c r="A73" s="8"/>
      <c r="B73" s="35" t="s">
        <v>219</v>
      </c>
      <c r="C73" s="36" t="n">
        <v>121501484159</v>
      </c>
      <c r="D73" s="35" t="s">
        <v>206</v>
      </c>
      <c r="E73" s="17" t="s">
        <v>23</v>
      </c>
      <c r="F73" s="35" t="s">
        <v>87</v>
      </c>
      <c r="G73" s="35" t="s">
        <v>220</v>
      </c>
      <c r="H73" s="9"/>
      <c r="I73" s="9" t="s">
        <v>26</v>
      </c>
      <c r="J73" s="9"/>
      <c r="K73" s="9"/>
      <c r="L73" s="9"/>
      <c r="M73" s="9"/>
      <c r="N73" s="9" t="s">
        <v>221</v>
      </c>
      <c r="O73" s="23"/>
      <c r="P73" s="23" t="n">
        <v>50</v>
      </c>
    </row>
    <row r="74" customFormat="false" ht="156" hidden="false" customHeight="false" outlineLevel="0" collapsed="false">
      <c r="A74" s="8"/>
      <c r="B74" s="35" t="s">
        <v>222</v>
      </c>
      <c r="C74" s="36" t="n">
        <v>1215076957</v>
      </c>
      <c r="D74" s="35" t="s">
        <v>206</v>
      </c>
      <c r="E74" s="17" t="s">
        <v>23</v>
      </c>
      <c r="F74" s="35" t="s">
        <v>207</v>
      </c>
      <c r="G74" s="35" t="s">
        <v>223</v>
      </c>
      <c r="H74" s="9"/>
      <c r="I74" s="9" t="s">
        <v>26</v>
      </c>
      <c r="J74" s="9"/>
      <c r="K74" s="9"/>
      <c r="L74" s="9"/>
      <c r="M74" s="9"/>
      <c r="N74" s="9" t="s">
        <v>221</v>
      </c>
      <c r="O74" s="23"/>
      <c r="P74" s="23" t="n">
        <v>15</v>
      </c>
    </row>
    <row r="75" customFormat="false" ht="180" hidden="false" customHeight="false" outlineLevel="0" collapsed="false">
      <c r="A75" s="8"/>
      <c r="B75" s="35" t="s">
        <v>224</v>
      </c>
      <c r="C75" s="36" t="n">
        <v>1215108849</v>
      </c>
      <c r="D75" s="35" t="s">
        <v>225</v>
      </c>
      <c r="E75" s="17" t="s">
        <v>23</v>
      </c>
      <c r="F75" s="35" t="s">
        <v>207</v>
      </c>
      <c r="G75" s="35" t="s">
        <v>226</v>
      </c>
      <c r="H75" s="9"/>
      <c r="I75" s="9" t="s">
        <v>26</v>
      </c>
      <c r="J75" s="9"/>
      <c r="K75" s="9"/>
      <c r="L75" s="9"/>
      <c r="M75" s="9"/>
      <c r="N75" s="9" t="s">
        <v>227</v>
      </c>
      <c r="O75" s="23" t="n">
        <v>10</v>
      </c>
      <c r="P75" s="23"/>
    </row>
    <row r="76" customFormat="false" ht="288" hidden="false" customHeight="false" outlineLevel="0" collapsed="false">
      <c r="A76" s="8"/>
      <c r="B76" s="35" t="s">
        <v>228</v>
      </c>
      <c r="C76" s="36" t="n">
        <v>1215062390</v>
      </c>
      <c r="D76" s="35" t="s">
        <v>225</v>
      </c>
      <c r="E76" s="17" t="s">
        <v>23</v>
      </c>
      <c r="F76" s="35" t="s">
        <v>213</v>
      </c>
      <c r="G76" s="35" t="s">
        <v>229</v>
      </c>
      <c r="H76" s="9"/>
      <c r="I76" s="9" t="s">
        <v>26</v>
      </c>
      <c r="J76" s="9"/>
      <c r="K76" s="9"/>
      <c r="L76" s="9"/>
      <c r="M76" s="9"/>
      <c r="N76" s="9" t="s">
        <v>58</v>
      </c>
      <c r="O76" s="23"/>
      <c r="P76" s="23" t="n">
        <v>50</v>
      </c>
    </row>
    <row r="77" customFormat="false" ht="228" hidden="false" customHeight="false" outlineLevel="0" collapsed="false">
      <c r="A77" s="8"/>
      <c r="B77" s="35" t="s">
        <v>230</v>
      </c>
      <c r="C77" s="36" t="n">
        <v>1215043736</v>
      </c>
      <c r="D77" s="35" t="s">
        <v>225</v>
      </c>
      <c r="E77" s="17" t="s">
        <v>23</v>
      </c>
      <c r="F77" s="35" t="s">
        <v>87</v>
      </c>
      <c r="G77" s="35" t="s">
        <v>231</v>
      </c>
      <c r="H77" s="9"/>
      <c r="I77" s="9" t="s">
        <v>26</v>
      </c>
      <c r="J77" s="9"/>
      <c r="K77" s="9"/>
      <c r="L77" s="9"/>
      <c r="M77" s="9"/>
      <c r="N77" s="9" t="s">
        <v>232</v>
      </c>
      <c r="O77" s="23" t="n">
        <v>10</v>
      </c>
      <c r="P77" s="23" t="n">
        <v>50</v>
      </c>
    </row>
    <row r="78" customFormat="false" ht="216" hidden="false" customHeight="false" outlineLevel="0" collapsed="false">
      <c r="A78" s="8"/>
      <c r="B78" s="35" t="s">
        <v>233</v>
      </c>
      <c r="C78" s="36" t="n">
        <v>1215020506</v>
      </c>
      <c r="D78" s="35" t="s">
        <v>225</v>
      </c>
      <c r="E78" s="17" t="s">
        <v>23</v>
      </c>
      <c r="F78" s="35" t="s">
        <v>213</v>
      </c>
      <c r="G78" s="35" t="s">
        <v>234</v>
      </c>
      <c r="H78" s="9"/>
      <c r="I78" s="9" t="s">
        <v>26</v>
      </c>
      <c r="J78" s="9"/>
      <c r="K78" s="9"/>
      <c r="L78" s="9"/>
      <c r="M78" s="9"/>
      <c r="N78" s="9" t="s">
        <v>235</v>
      </c>
      <c r="O78" s="23"/>
      <c r="P78" s="23" t="n">
        <v>50</v>
      </c>
    </row>
    <row r="79" customFormat="false" ht="180" hidden="false" customHeight="false" outlineLevel="0" collapsed="false">
      <c r="A79" s="8"/>
      <c r="B79" s="35" t="s">
        <v>236</v>
      </c>
      <c r="C79" s="36" t="n">
        <v>1215012600</v>
      </c>
      <c r="D79" s="35" t="s">
        <v>225</v>
      </c>
      <c r="E79" s="17" t="s">
        <v>23</v>
      </c>
      <c r="F79" s="35" t="s">
        <v>87</v>
      </c>
      <c r="G79" s="35" t="s">
        <v>237</v>
      </c>
      <c r="H79" s="9"/>
      <c r="I79" s="9" t="s">
        <v>26</v>
      </c>
      <c r="J79" s="9"/>
      <c r="K79" s="9"/>
      <c r="L79" s="9"/>
      <c r="M79" s="9"/>
      <c r="N79" s="9" t="s">
        <v>238</v>
      </c>
      <c r="O79" s="23" t="n">
        <v>10</v>
      </c>
      <c r="P79" s="23" t="n">
        <v>50</v>
      </c>
    </row>
    <row r="80" customFormat="false" ht="204" hidden="false" customHeight="false" outlineLevel="0" collapsed="false">
      <c r="A80" s="8"/>
      <c r="B80" s="35" t="s">
        <v>239</v>
      </c>
      <c r="C80" s="36" t="n">
        <v>1200000063</v>
      </c>
      <c r="D80" s="35" t="s">
        <v>225</v>
      </c>
      <c r="E80" s="17" t="s">
        <v>23</v>
      </c>
      <c r="F80" s="35" t="s">
        <v>87</v>
      </c>
      <c r="G80" s="35" t="s">
        <v>240</v>
      </c>
      <c r="H80" s="9"/>
      <c r="I80" s="9" t="s">
        <v>26</v>
      </c>
      <c r="J80" s="9"/>
      <c r="K80" s="9"/>
      <c r="L80" s="9"/>
      <c r="M80" s="9"/>
      <c r="N80" s="9" t="s">
        <v>241</v>
      </c>
      <c r="O80" s="23"/>
      <c r="P80" s="23"/>
    </row>
    <row r="81" customFormat="false" ht="192" hidden="false" customHeight="false" outlineLevel="0" collapsed="false">
      <c r="A81" s="8"/>
      <c r="B81" s="35" t="s">
        <v>242</v>
      </c>
      <c r="C81" s="36" t="n">
        <v>1215076763</v>
      </c>
      <c r="D81" s="35" t="s">
        <v>243</v>
      </c>
      <c r="E81" s="17" t="s">
        <v>23</v>
      </c>
      <c r="F81" s="35" t="s">
        <v>244</v>
      </c>
      <c r="G81" s="35" t="s">
        <v>245</v>
      </c>
      <c r="H81" s="9"/>
      <c r="I81" s="9" t="s">
        <v>26</v>
      </c>
      <c r="J81" s="9"/>
      <c r="K81" s="9"/>
      <c r="L81" s="9"/>
      <c r="M81" s="9"/>
      <c r="N81" s="9" t="s">
        <v>246</v>
      </c>
      <c r="O81" s="23" t="n">
        <v>10</v>
      </c>
      <c r="P81" s="23"/>
    </row>
    <row r="82" customFormat="false" ht="192" hidden="false" customHeight="false" outlineLevel="0" collapsed="false">
      <c r="A82" s="8"/>
      <c r="B82" s="35" t="s">
        <v>247</v>
      </c>
      <c r="C82" s="36" t="n">
        <v>1215114218</v>
      </c>
      <c r="D82" s="35" t="s">
        <v>243</v>
      </c>
      <c r="E82" s="17" t="s">
        <v>23</v>
      </c>
      <c r="F82" s="35" t="s">
        <v>87</v>
      </c>
      <c r="G82" s="35" t="s">
        <v>248</v>
      </c>
      <c r="H82" s="9"/>
      <c r="I82" s="9" t="s">
        <v>26</v>
      </c>
      <c r="J82" s="9"/>
      <c r="K82" s="9"/>
      <c r="L82" s="9"/>
      <c r="M82" s="9"/>
      <c r="N82" s="9" t="s">
        <v>249</v>
      </c>
      <c r="O82" s="23" t="n">
        <v>10</v>
      </c>
      <c r="P82" s="23"/>
    </row>
    <row r="83" customFormat="false" ht="276" hidden="false" customHeight="false" outlineLevel="0" collapsed="false">
      <c r="A83" s="8"/>
      <c r="B83" s="35" t="s">
        <v>250</v>
      </c>
      <c r="C83" s="36" t="n">
        <v>1215057016</v>
      </c>
      <c r="D83" s="35" t="s">
        <v>243</v>
      </c>
      <c r="E83" s="17" t="s">
        <v>23</v>
      </c>
      <c r="F83" s="35" t="s">
        <v>213</v>
      </c>
      <c r="G83" s="35" t="s">
        <v>251</v>
      </c>
      <c r="H83" s="9"/>
      <c r="I83" s="9" t="s">
        <v>26</v>
      </c>
      <c r="J83" s="9"/>
      <c r="K83" s="9"/>
      <c r="L83" s="9"/>
      <c r="M83" s="9"/>
      <c r="N83" s="9" t="s">
        <v>252</v>
      </c>
      <c r="O83" s="23"/>
      <c r="P83" s="23"/>
    </row>
    <row r="84" customFormat="false" ht="192" hidden="false" customHeight="false" outlineLevel="0" collapsed="false">
      <c r="A84" s="8"/>
      <c r="B84" s="35" t="s">
        <v>253</v>
      </c>
      <c r="C84" s="36" t="n">
        <v>1215049625</v>
      </c>
      <c r="D84" s="35" t="s">
        <v>243</v>
      </c>
      <c r="E84" s="17" t="s">
        <v>23</v>
      </c>
      <c r="F84" s="35" t="s">
        <v>213</v>
      </c>
      <c r="G84" s="35" t="s">
        <v>254</v>
      </c>
      <c r="H84" s="9"/>
      <c r="I84" s="9" t="s">
        <v>26</v>
      </c>
      <c r="J84" s="9"/>
      <c r="K84" s="9"/>
      <c r="L84" s="9"/>
      <c r="M84" s="9"/>
      <c r="N84" s="9" t="s">
        <v>209</v>
      </c>
      <c r="O84" s="23"/>
      <c r="P84" s="23" t="n">
        <v>50</v>
      </c>
    </row>
    <row r="85" customFormat="false" ht="168" hidden="false" customHeight="false" outlineLevel="0" collapsed="false">
      <c r="A85" s="8"/>
      <c r="B85" s="35" t="s">
        <v>255</v>
      </c>
      <c r="C85" s="36" t="n">
        <v>1215117610</v>
      </c>
      <c r="D85" s="35" t="s">
        <v>243</v>
      </c>
      <c r="E85" s="17" t="s">
        <v>23</v>
      </c>
      <c r="F85" s="35" t="s">
        <v>213</v>
      </c>
      <c r="G85" s="35" t="s">
        <v>256</v>
      </c>
      <c r="H85" s="9"/>
      <c r="I85" s="9" t="s">
        <v>26</v>
      </c>
      <c r="J85" s="9"/>
      <c r="K85" s="9"/>
      <c r="L85" s="9"/>
      <c r="M85" s="9"/>
      <c r="N85" s="9" t="s">
        <v>218</v>
      </c>
      <c r="O85" s="23" t="n">
        <v>10</v>
      </c>
      <c r="P85" s="23"/>
    </row>
    <row r="86" customFormat="false" ht="168" hidden="false" customHeight="false" outlineLevel="0" collapsed="false">
      <c r="A86" s="8"/>
      <c r="B86" s="35" t="s">
        <v>257</v>
      </c>
      <c r="C86" s="36" t="n">
        <v>1215059221</v>
      </c>
      <c r="D86" s="35" t="s">
        <v>243</v>
      </c>
      <c r="E86" s="17" t="s">
        <v>23</v>
      </c>
      <c r="F86" s="35" t="s">
        <v>213</v>
      </c>
      <c r="G86" s="35" t="s">
        <v>258</v>
      </c>
      <c r="H86" s="9"/>
      <c r="I86" s="9" t="s">
        <v>26</v>
      </c>
      <c r="J86" s="9"/>
      <c r="K86" s="9"/>
      <c r="L86" s="9"/>
      <c r="M86" s="9"/>
      <c r="N86" s="9" t="s">
        <v>259</v>
      </c>
      <c r="O86" s="23" t="n">
        <v>20</v>
      </c>
      <c r="P86" s="23"/>
    </row>
    <row r="87" customFormat="false" ht="216" hidden="false" customHeight="false" outlineLevel="0" collapsed="false">
      <c r="A87" s="8"/>
      <c r="B87" s="35" t="s">
        <v>260</v>
      </c>
      <c r="C87" s="36" t="n">
        <v>5262007588</v>
      </c>
      <c r="D87" s="35" t="s">
        <v>261</v>
      </c>
      <c r="E87" s="17" t="s">
        <v>23</v>
      </c>
      <c r="F87" s="35" t="s">
        <v>213</v>
      </c>
      <c r="G87" s="35" t="s">
        <v>262</v>
      </c>
      <c r="H87" s="9"/>
      <c r="I87" s="9" t="s">
        <v>26</v>
      </c>
      <c r="J87" s="9"/>
      <c r="K87" s="9"/>
      <c r="L87" s="9"/>
      <c r="M87" s="9"/>
      <c r="N87" s="9" t="s">
        <v>133</v>
      </c>
      <c r="O87" s="23"/>
      <c r="P87" s="23"/>
    </row>
    <row r="88" customFormat="false" ht="168" hidden="false" customHeight="false" outlineLevel="0" collapsed="false">
      <c r="A88" s="8"/>
      <c r="B88" s="35" t="s">
        <v>263</v>
      </c>
      <c r="C88" s="36" t="n">
        <v>1215121840</v>
      </c>
      <c r="D88" s="35" t="s">
        <v>261</v>
      </c>
      <c r="E88" s="17" t="s">
        <v>23</v>
      </c>
      <c r="F88" s="35" t="s">
        <v>87</v>
      </c>
      <c r="G88" s="35" t="s">
        <v>264</v>
      </c>
      <c r="H88" s="9"/>
      <c r="I88" s="9" t="s">
        <v>26</v>
      </c>
      <c r="J88" s="9"/>
      <c r="K88" s="9"/>
      <c r="L88" s="9"/>
      <c r="M88" s="9"/>
      <c r="N88" s="9" t="s">
        <v>265</v>
      </c>
      <c r="O88" s="23"/>
      <c r="P88" s="23" t="n">
        <v>50</v>
      </c>
    </row>
    <row r="89" customFormat="false" ht="216" hidden="false" customHeight="false" outlineLevel="0" collapsed="false">
      <c r="A89" s="8"/>
      <c r="B89" s="35" t="s">
        <v>266</v>
      </c>
      <c r="C89" s="36" t="n">
        <v>1215087405</v>
      </c>
      <c r="D89" s="35" t="s">
        <v>261</v>
      </c>
      <c r="E89" s="17" t="s">
        <v>23</v>
      </c>
      <c r="F89" s="35" t="s">
        <v>87</v>
      </c>
      <c r="G89" s="35" t="s">
        <v>267</v>
      </c>
      <c r="H89" s="9"/>
      <c r="I89" s="9" t="s">
        <v>26</v>
      </c>
      <c r="J89" s="9"/>
      <c r="K89" s="9"/>
      <c r="L89" s="9"/>
      <c r="M89" s="9"/>
      <c r="N89" s="9" t="s">
        <v>268</v>
      </c>
      <c r="O89" s="23" t="n">
        <v>6</v>
      </c>
      <c r="P89" s="23"/>
    </row>
    <row r="90" customFormat="false" ht="228" hidden="false" customHeight="false" outlineLevel="0" collapsed="false">
      <c r="A90" s="8"/>
      <c r="B90" s="35" t="s">
        <v>269</v>
      </c>
      <c r="C90" s="36" t="n">
        <v>1215124625</v>
      </c>
      <c r="D90" s="35" t="s">
        <v>261</v>
      </c>
      <c r="E90" s="17" t="s">
        <v>23</v>
      </c>
      <c r="F90" s="35" t="s">
        <v>87</v>
      </c>
      <c r="G90" s="35" t="s">
        <v>270</v>
      </c>
      <c r="H90" s="9"/>
      <c r="I90" s="9" t="s">
        <v>26</v>
      </c>
      <c r="J90" s="9"/>
      <c r="K90" s="9"/>
      <c r="L90" s="9"/>
      <c r="M90" s="9"/>
      <c r="N90" s="9" t="s">
        <v>271</v>
      </c>
      <c r="O90" s="23"/>
      <c r="P90" s="23" t="n">
        <v>50</v>
      </c>
    </row>
    <row r="91" customFormat="false" ht="168" hidden="false" customHeight="false" outlineLevel="0" collapsed="false">
      <c r="A91" s="8"/>
      <c r="B91" s="35" t="s">
        <v>272</v>
      </c>
      <c r="C91" s="36" t="n">
        <v>1215006124</v>
      </c>
      <c r="D91" s="35" t="s">
        <v>261</v>
      </c>
      <c r="E91" s="17" t="s">
        <v>23</v>
      </c>
      <c r="F91" s="35" t="s">
        <v>87</v>
      </c>
      <c r="G91" s="35" t="s">
        <v>273</v>
      </c>
      <c r="H91" s="9"/>
      <c r="I91" s="9" t="s">
        <v>26</v>
      </c>
      <c r="J91" s="9"/>
      <c r="K91" s="9"/>
      <c r="L91" s="9"/>
      <c r="M91" s="9"/>
      <c r="N91" s="9" t="s">
        <v>274</v>
      </c>
      <c r="O91" s="23"/>
      <c r="P91" s="23" t="n">
        <v>50</v>
      </c>
    </row>
    <row r="92" customFormat="false" ht="180" hidden="false" customHeight="false" outlineLevel="0" collapsed="false">
      <c r="A92" s="8"/>
      <c r="B92" s="35" t="s">
        <v>275</v>
      </c>
      <c r="C92" s="36" t="n">
        <v>1215012880</v>
      </c>
      <c r="D92" s="35" t="s">
        <v>261</v>
      </c>
      <c r="E92" s="17" t="s">
        <v>23</v>
      </c>
      <c r="F92" s="35" t="s">
        <v>213</v>
      </c>
      <c r="G92" s="35" t="s">
        <v>276</v>
      </c>
      <c r="H92" s="9"/>
      <c r="I92" s="9" t="s">
        <v>26</v>
      </c>
      <c r="J92" s="9"/>
      <c r="K92" s="9"/>
      <c r="L92" s="9"/>
      <c r="M92" s="9"/>
      <c r="N92" s="9" t="s">
        <v>277</v>
      </c>
      <c r="O92" s="23"/>
      <c r="P92" s="23" t="n">
        <v>50</v>
      </c>
    </row>
    <row r="93" customFormat="false" ht="204" hidden="false" customHeight="false" outlineLevel="0" collapsed="false">
      <c r="A93" s="8"/>
      <c r="B93" s="35" t="s">
        <v>278</v>
      </c>
      <c r="C93" s="36" t="n">
        <v>1215060700</v>
      </c>
      <c r="D93" s="35" t="s">
        <v>279</v>
      </c>
      <c r="E93" s="17" t="s">
        <v>23</v>
      </c>
      <c r="F93" s="35" t="s">
        <v>87</v>
      </c>
      <c r="G93" s="35" t="s">
        <v>280</v>
      </c>
      <c r="H93" s="9"/>
      <c r="I93" s="9" t="s">
        <v>26</v>
      </c>
      <c r="J93" s="9"/>
      <c r="K93" s="9"/>
      <c r="L93" s="9"/>
      <c r="M93" s="9"/>
      <c r="N93" s="9" t="s">
        <v>281</v>
      </c>
      <c r="O93" s="23"/>
      <c r="P93" s="23" t="n">
        <v>50</v>
      </c>
    </row>
    <row r="94" customFormat="false" ht="228" hidden="false" customHeight="false" outlineLevel="0" collapsed="false">
      <c r="A94" s="8"/>
      <c r="B94" s="35" t="s">
        <v>282</v>
      </c>
      <c r="C94" s="36" t="n">
        <v>1215016115</v>
      </c>
      <c r="D94" s="35" t="s">
        <v>279</v>
      </c>
      <c r="E94" s="17" t="s">
        <v>23</v>
      </c>
      <c r="F94" s="35" t="s">
        <v>87</v>
      </c>
      <c r="G94" s="35" t="s">
        <v>283</v>
      </c>
      <c r="H94" s="9"/>
      <c r="I94" s="9" t="s">
        <v>26</v>
      </c>
      <c r="J94" s="9"/>
      <c r="K94" s="9"/>
      <c r="L94" s="9"/>
      <c r="M94" s="9"/>
      <c r="N94" s="9" t="s">
        <v>284</v>
      </c>
      <c r="O94" s="23"/>
      <c r="P94" s="23" t="n">
        <v>50</v>
      </c>
    </row>
    <row r="95" customFormat="false" ht="204" hidden="false" customHeight="false" outlineLevel="0" collapsed="false">
      <c r="A95" s="8"/>
      <c r="B95" s="35" t="s">
        <v>285</v>
      </c>
      <c r="C95" s="36" t="n">
        <v>5262008006</v>
      </c>
      <c r="D95" s="35" t="s">
        <v>279</v>
      </c>
      <c r="E95" s="17" t="s">
        <v>23</v>
      </c>
      <c r="F95" s="35" t="s">
        <v>213</v>
      </c>
      <c r="G95" s="35" t="s">
        <v>286</v>
      </c>
      <c r="H95" s="9"/>
      <c r="I95" s="9" t="s">
        <v>26</v>
      </c>
      <c r="J95" s="9"/>
      <c r="K95" s="9"/>
      <c r="L95" s="9"/>
      <c r="M95" s="9"/>
      <c r="N95" s="9" t="s">
        <v>287</v>
      </c>
      <c r="O95" s="23" t="n">
        <v>10</v>
      </c>
      <c r="P95" s="23"/>
    </row>
    <row r="96" customFormat="false" ht="204" hidden="false" customHeight="false" outlineLevel="0" collapsed="false">
      <c r="A96" s="8"/>
      <c r="B96" s="35" t="s">
        <v>288</v>
      </c>
      <c r="C96" s="36" t="n">
        <v>1215041175</v>
      </c>
      <c r="D96" s="35" t="s">
        <v>279</v>
      </c>
      <c r="E96" s="17" t="s">
        <v>23</v>
      </c>
      <c r="F96" s="35" t="s">
        <v>213</v>
      </c>
      <c r="G96" s="35" t="s">
        <v>289</v>
      </c>
      <c r="H96" s="9"/>
      <c r="I96" s="9" t="s">
        <v>26</v>
      </c>
      <c r="J96" s="9"/>
      <c r="K96" s="9"/>
      <c r="L96" s="9"/>
      <c r="M96" s="9"/>
      <c r="N96" s="9" t="s">
        <v>290</v>
      </c>
      <c r="O96" s="23"/>
      <c r="P96" s="23"/>
    </row>
    <row r="97" customFormat="false" ht="204" hidden="false" customHeight="false" outlineLevel="0" collapsed="false">
      <c r="A97" s="8"/>
      <c r="B97" s="35" t="s">
        <v>291</v>
      </c>
      <c r="C97" s="36" t="n">
        <v>1215058806</v>
      </c>
      <c r="D97" s="35" t="s">
        <v>279</v>
      </c>
      <c r="E97" s="17" t="s">
        <v>23</v>
      </c>
      <c r="F97" s="35" t="s">
        <v>213</v>
      </c>
      <c r="G97" s="35" t="s">
        <v>292</v>
      </c>
      <c r="H97" s="9"/>
      <c r="I97" s="9" t="s">
        <v>26</v>
      </c>
      <c r="J97" s="9"/>
      <c r="K97" s="9"/>
      <c r="L97" s="9"/>
      <c r="M97" s="9"/>
      <c r="N97" s="9" t="s">
        <v>118</v>
      </c>
      <c r="O97" s="23"/>
      <c r="P97" s="23" t="n">
        <v>50</v>
      </c>
    </row>
    <row r="98" customFormat="false" ht="192" hidden="false" customHeight="false" outlineLevel="0" collapsed="false">
      <c r="A98" s="8"/>
      <c r="B98" s="35" t="s">
        <v>293</v>
      </c>
      <c r="C98" s="36" t="n">
        <v>1215087885</v>
      </c>
      <c r="D98" s="35" t="s">
        <v>279</v>
      </c>
      <c r="E98" s="17" t="s">
        <v>23</v>
      </c>
      <c r="F98" s="35" t="s">
        <v>213</v>
      </c>
      <c r="G98" s="35" t="s">
        <v>294</v>
      </c>
      <c r="H98" s="9"/>
      <c r="I98" s="9" t="s">
        <v>26</v>
      </c>
      <c r="J98" s="9"/>
      <c r="K98" s="9"/>
      <c r="L98" s="9"/>
      <c r="M98" s="9"/>
      <c r="N98" s="9" t="s">
        <v>126</v>
      </c>
      <c r="O98" s="23"/>
      <c r="P98" s="23" t="n">
        <v>50</v>
      </c>
    </row>
    <row r="99" customFormat="false" ht="156" hidden="false" customHeight="false" outlineLevel="0" collapsed="false">
      <c r="A99" s="8"/>
      <c r="B99" s="35" t="s">
        <v>295</v>
      </c>
      <c r="C99" s="36" t="n">
        <v>1215050557</v>
      </c>
      <c r="D99" s="35" t="s">
        <v>296</v>
      </c>
      <c r="E99" s="17" t="s">
        <v>23</v>
      </c>
      <c r="F99" s="35" t="s">
        <v>87</v>
      </c>
      <c r="G99" s="35" t="s">
        <v>297</v>
      </c>
      <c r="H99" s="9"/>
      <c r="I99" s="9" t="s">
        <v>26</v>
      </c>
      <c r="J99" s="9"/>
      <c r="K99" s="9"/>
      <c r="L99" s="9"/>
      <c r="M99" s="9"/>
      <c r="N99" s="9" t="s">
        <v>298</v>
      </c>
      <c r="O99" s="23"/>
      <c r="P99" s="23" t="n">
        <v>50</v>
      </c>
    </row>
    <row r="100" customFormat="false" ht="156" hidden="false" customHeight="false" outlineLevel="0" collapsed="false">
      <c r="A100" s="8"/>
      <c r="B100" s="35" t="s">
        <v>299</v>
      </c>
      <c r="C100" s="36" t="n">
        <v>1215050645</v>
      </c>
      <c r="D100" s="35" t="s">
        <v>296</v>
      </c>
      <c r="E100" s="17" t="s">
        <v>23</v>
      </c>
      <c r="F100" s="35" t="s">
        <v>87</v>
      </c>
      <c r="G100" s="35" t="s">
        <v>300</v>
      </c>
      <c r="H100" s="9"/>
      <c r="I100" s="9" t="s">
        <v>26</v>
      </c>
      <c r="J100" s="9"/>
      <c r="K100" s="9"/>
      <c r="L100" s="9"/>
      <c r="M100" s="9"/>
      <c r="N100" s="9" t="s">
        <v>301</v>
      </c>
      <c r="O100" s="23"/>
      <c r="P100" s="23" t="n">
        <v>50</v>
      </c>
    </row>
    <row r="101" customFormat="false" ht="168" hidden="false" customHeight="false" outlineLevel="0" collapsed="false">
      <c r="A101" s="8"/>
      <c r="B101" s="35" t="s">
        <v>302</v>
      </c>
      <c r="C101" s="36" t="n">
        <v>1215027886</v>
      </c>
      <c r="D101" s="35" t="s">
        <v>296</v>
      </c>
      <c r="E101" s="17" t="s">
        <v>23</v>
      </c>
      <c r="F101" s="35" t="s">
        <v>87</v>
      </c>
      <c r="G101" s="35" t="s">
        <v>303</v>
      </c>
      <c r="H101" s="9"/>
      <c r="I101" s="9" t="s">
        <v>26</v>
      </c>
      <c r="J101" s="9"/>
      <c r="K101" s="9"/>
      <c r="L101" s="9"/>
      <c r="M101" s="9"/>
      <c r="N101" s="9" t="s">
        <v>304</v>
      </c>
      <c r="O101" s="23"/>
      <c r="P101" s="23" t="n">
        <v>50</v>
      </c>
    </row>
    <row r="102" customFormat="false" ht="360" hidden="false" customHeight="false" outlineLevel="0" collapsed="false">
      <c r="A102" s="8"/>
      <c r="B102" s="35" t="s">
        <v>305</v>
      </c>
      <c r="C102" s="36" t="n">
        <v>1215058620</v>
      </c>
      <c r="D102" s="35" t="s">
        <v>306</v>
      </c>
      <c r="E102" s="17" t="s">
        <v>23</v>
      </c>
      <c r="F102" s="35" t="s">
        <v>87</v>
      </c>
      <c r="G102" s="35" t="s">
        <v>307</v>
      </c>
      <c r="H102" s="9"/>
      <c r="I102" s="9" t="s">
        <v>26</v>
      </c>
      <c r="J102" s="9"/>
      <c r="K102" s="9"/>
      <c r="L102" s="9"/>
      <c r="M102" s="9"/>
      <c r="N102" s="9" t="s">
        <v>308</v>
      </c>
      <c r="O102" s="23" t="n">
        <v>10</v>
      </c>
      <c r="P102" s="23"/>
    </row>
    <row r="103" customFormat="false" ht="180" hidden="false" customHeight="false" outlineLevel="0" collapsed="false">
      <c r="A103" s="8"/>
      <c r="B103" s="35" t="s">
        <v>309</v>
      </c>
      <c r="C103" s="36" t="n">
        <v>1215001662</v>
      </c>
      <c r="D103" s="35" t="s">
        <v>296</v>
      </c>
      <c r="E103" s="17" t="s">
        <v>23</v>
      </c>
      <c r="F103" s="35" t="s">
        <v>87</v>
      </c>
      <c r="G103" s="35" t="s">
        <v>310</v>
      </c>
      <c r="H103" s="9"/>
      <c r="I103" s="9" t="s">
        <v>26</v>
      </c>
      <c r="J103" s="9"/>
      <c r="K103" s="9"/>
      <c r="L103" s="9"/>
      <c r="M103" s="9"/>
      <c r="N103" s="9" t="s">
        <v>311</v>
      </c>
      <c r="O103" s="23"/>
      <c r="P103" s="23"/>
    </row>
    <row r="104" customFormat="false" ht="180" hidden="false" customHeight="false" outlineLevel="0" collapsed="false">
      <c r="A104" s="8"/>
      <c r="B104" s="35" t="s">
        <v>312</v>
      </c>
      <c r="C104" s="36" t="n">
        <v>1215113341</v>
      </c>
      <c r="D104" s="35" t="s">
        <v>296</v>
      </c>
      <c r="E104" s="17" t="s">
        <v>23</v>
      </c>
      <c r="F104" s="35" t="s">
        <v>87</v>
      </c>
      <c r="G104" s="35" t="s">
        <v>313</v>
      </c>
      <c r="H104" s="9"/>
      <c r="I104" s="9" t="s">
        <v>26</v>
      </c>
      <c r="J104" s="9"/>
      <c r="K104" s="9"/>
      <c r="L104" s="9"/>
      <c r="M104" s="9"/>
      <c r="N104" s="9" t="s">
        <v>184</v>
      </c>
      <c r="O104" s="23"/>
      <c r="P104" s="23" t="n">
        <v>50</v>
      </c>
    </row>
    <row r="105" customFormat="false" ht="192" hidden="false" customHeight="false" outlineLevel="0" collapsed="false">
      <c r="A105" s="8"/>
      <c r="B105" s="35" t="s">
        <v>314</v>
      </c>
      <c r="C105" s="36" t="n">
        <v>1215024412</v>
      </c>
      <c r="D105" s="35" t="s">
        <v>315</v>
      </c>
      <c r="E105" s="17" t="s">
        <v>23</v>
      </c>
      <c r="F105" s="35" t="s">
        <v>213</v>
      </c>
      <c r="G105" s="35" t="s">
        <v>316</v>
      </c>
      <c r="H105" s="9"/>
      <c r="I105" s="9" t="s">
        <v>26</v>
      </c>
      <c r="J105" s="9"/>
      <c r="K105" s="9"/>
      <c r="L105" s="9"/>
      <c r="M105" s="9"/>
      <c r="N105" s="9" t="s">
        <v>317</v>
      </c>
      <c r="O105" s="23" t="n">
        <v>6</v>
      </c>
      <c r="P105" s="23" t="n">
        <v>50</v>
      </c>
    </row>
    <row r="106" customFormat="false" ht="168" hidden="false" customHeight="false" outlineLevel="0" collapsed="false">
      <c r="A106" s="8"/>
      <c r="B106" s="35" t="s">
        <v>318</v>
      </c>
      <c r="C106" s="36" t="n">
        <v>1215027075</v>
      </c>
      <c r="D106" s="35" t="s">
        <v>315</v>
      </c>
      <c r="E106" s="17" t="s">
        <v>23</v>
      </c>
      <c r="F106" s="35" t="s">
        <v>213</v>
      </c>
      <c r="G106" s="35" t="s">
        <v>319</v>
      </c>
      <c r="H106" s="9"/>
      <c r="I106" s="9" t="s">
        <v>26</v>
      </c>
      <c r="J106" s="9"/>
      <c r="K106" s="9"/>
      <c r="L106" s="9"/>
      <c r="M106" s="9"/>
      <c r="N106" s="9" t="s">
        <v>69</v>
      </c>
      <c r="O106" s="23"/>
      <c r="P106" s="23"/>
    </row>
    <row r="107" customFormat="false" ht="228" hidden="false" customHeight="false" outlineLevel="0" collapsed="false">
      <c r="A107" s="8"/>
      <c r="B107" s="35" t="s">
        <v>320</v>
      </c>
      <c r="C107" s="36" t="n">
        <v>1200001444</v>
      </c>
      <c r="D107" s="35" t="s">
        <v>315</v>
      </c>
      <c r="E107" s="17" t="s">
        <v>23</v>
      </c>
      <c r="F107" s="35" t="s">
        <v>213</v>
      </c>
      <c r="G107" s="35" t="s">
        <v>321</v>
      </c>
      <c r="H107" s="9"/>
      <c r="I107" s="9" t="s">
        <v>26</v>
      </c>
      <c r="J107" s="9"/>
      <c r="K107" s="9"/>
      <c r="L107" s="9"/>
      <c r="M107" s="9"/>
      <c r="N107" s="9" t="s">
        <v>221</v>
      </c>
      <c r="O107" s="23" t="n">
        <v>6</v>
      </c>
      <c r="P107" s="23"/>
    </row>
    <row r="108" customFormat="false" ht="156" hidden="false" customHeight="false" outlineLevel="0" collapsed="false">
      <c r="A108" s="8"/>
      <c r="B108" s="35" t="s">
        <v>322</v>
      </c>
      <c r="C108" s="36" t="n">
        <v>1215041707</v>
      </c>
      <c r="D108" s="35" t="s">
        <v>315</v>
      </c>
      <c r="E108" s="17" t="s">
        <v>23</v>
      </c>
      <c r="F108" s="35" t="s">
        <v>87</v>
      </c>
      <c r="G108" s="35" t="s">
        <v>323</v>
      </c>
      <c r="H108" s="9"/>
      <c r="I108" s="9" t="s">
        <v>26</v>
      </c>
      <c r="J108" s="9"/>
      <c r="K108" s="9"/>
      <c r="L108" s="9"/>
      <c r="M108" s="9"/>
      <c r="N108" s="9" t="s">
        <v>324</v>
      </c>
      <c r="O108" s="23"/>
      <c r="P108" s="23" t="n">
        <v>50</v>
      </c>
    </row>
    <row r="109" customFormat="false" ht="276" hidden="false" customHeight="false" outlineLevel="0" collapsed="false">
      <c r="A109" s="8"/>
      <c r="B109" s="35" t="s">
        <v>325</v>
      </c>
      <c r="C109" s="36" t="n">
        <v>1215002909</v>
      </c>
      <c r="D109" s="35" t="s">
        <v>315</v>
      </c>
      <c r="E109" s="17" t="s">
        <v>23</v>
      </c>
      <c r="F109" s="35" t="s">
        <v>213</v>
      </c>
      <c r="G109" s="35" t="s">
        <v>326</v>
      </c>
      <c r="H109" s="9"/>
      <c r="I109" s="9" t="s">
        <v>26</v>
      </c>
      <c r="J109" s="9"/>
      <c r="K109" s="9"/>
      <c r="L109" s="9"/>
      <c r="M109" s="9"/>
      <c r="N109" s="9" t="s">
        <v>327</v>
      </c>
      <c r="O109" s="23"/>
      <c r="P109" s="23" t="n">
        <v>50</v>
      </c>
    </row>
    <row r="110" customFormat="false" ht="156" hidden="false" customHeight="false" outlineLevel="0" collapsed="false">
      <c r="A110" s="8"/>
      <c r="B110" s="35" t="s">
        <v>328</v>
      </c>
      <c r="C110" s="36" t="n">
        <v>1215059165</v>
      </c>
      <c r="D110" s="35" t="s">
        <v>315</v>
      </c>
      <c r="E110" s="17" t="s">
        <v>23</v>
      </c>
      <c r="F110" s="35" t="s">
        <v>87</v>
      </c>
      <c r="G110" s="35" t="s">
        <v>329</v>
      </c>
      <c r="H110" s="9"/>
      <c r="I110" s="9" t="s">
        <v>26</v>
      </c>
      <c r="J110" s="9"/>
      <c r="K110" s="9"/>
      <c r="L110" s="9"/>
      <c r="M110" s="9"/>
      <c r="N110" s="9" t="s">
        <v>330</v>
      </c>
      <c r="O110" s="23"/>
      <c r="P110" s="23" t="n">
        <v>50</v>
      </c>
    </row>
    <row r="111" customFormat="false" ht="168" hidden="false" customHeight="false" outlineLevel="0" collapsed="false">
      <c r="A111" s="8"/>
      <c r="B111" s="35" t="s">
        <v>331</v>
      </c>
      <c r="C111" s="36" t="n">
        <v>121511192557</v>
      </c>
      <c r="D111" s="35" t="s">
        <v>332</v>
      </c>
      <c r="E111" s="17" t="s">
        <v>23</v>
      </c>
      <c r="F111" s="35" t="s">
        <v>333</v>
      </c>
      <c r="G111" s="35" t="s">
        <v>334</v>
      </c>
      <c r="H111" s="9"/>
      <c r="I111" s="9" t="s">
        <v>26</v>
      </c>
      <c r="J111" s="9"/>
      <c r="K111" s="9"/>
      <c r="L111" s="9"/>
      <c r="M111" s="9"/>
      <c r="N111" s="9" t="s">
        <v>335</v>
      </c>
      <c r="O111" s="23"/>
      <c r="P111" s="23" t="n">
        <v>50</v>
      </c>
    </row>
    <row r="112" customFormat="false" ht="192" hidden="false" customHeight="false" outlineLevel="0" collapsed="false">
      <c r="A112" s="8"/>
      <c r="B112" s="35" t="s">
        <v>336</v>
      </c>
      <c r="C112" s="36" t="n">
        <v>1215069332</v>
      </c>
      <c r="D112" s="35" t="s">
        <v>332</v>
      </c>
      <c r="E112" s="17" t="s">
        <v>23</v>
      </c>
      <c r="F112" s="35" t="s">
        <v>87</v>
      </c>
      <c r="G112" s="35" t="s">
        <v>337</v>
      </c>
      <c r="H112" s="9"/>
      <c r="I112" s="9" t="s">
        <v>26</v>
      </c>
      <c r="J112" s="9"/>
      <c r="K112" s="9"/>
      <c r="L112" s="9"/>
      <c r="M112" s="9"/>
      <c r="N112" s="9" t="s">
        <v>338</v>
      </c>
      <c r="O112" s="23"/>
      <c r="P112" s="23" t="n">
        <v>15</v>
      </c>
    </row>
    <row r="113" customFormat="false" ht="216" hidden="false" customHeight="false" outlineLevel="0" collapsed="false">
      <c r="A113" s="8"/>
      <c r="B113" s="35" t="s">
        <v>339</v>
      </c>
      <c r="C113" s="36" t="n">
        <v>1215102090</v>
      </c>
      <c r="D113" s="35" t="s">
        <v>332</v>
      </c>
      <c r="E113" s="17" t="s">
        <v>23</v>
      </c>
      <c r="F113" s="35" t="s">
        <v>87</v>
      </c>
      <c r="G113" s="35" t="s">
        <v>340</v>
      </c>
      <c r="H113" s="9"/>
      <c r="I113" s="9" t="s">
        <v>26</v>
      </c>
      <c r="J113" s="9"/>
      <c r="K113" s="9"/>
      <c r="L113" s="9"/>
      <c r="M113" s="9"/>
      <c r="N113" s="9" t="s">
        <v>341</v>
      </c>
      <c r="O113" s="23"/>
      <c r="P113" s="23" t="n">
        <v>50</v>
      </c>
    </row>
    <row r="114" customFormat="false" ht="228" hidden="false" customHeight="false" outlineLevel="0" collapsed="false">
      <c r="A114" s="8"/>
      <c r="B114" s="35" t="s">
        <v>342</v>
      </c>
      <c r="C114" s="36" t="n">
        <v>1215037387</v>
      </c>
      <c r="D114" s="35" t="s">
        <v>332</v>
      </c>
      <c r="E114" s="17" t="s">
        <v>23</v>
      </c>
      <c r="F114" s="35" t="s">
        <v>87</v>
      </c>
      <c r="G114" s="35" t="s">
        <v>343</v>
      </c>
      <c r="H114" s="9"/>
      <c r="I114" s="9" t="s">
        <v>26</v>
      </c>
      <c r="J114" s="9"/>
      <c r="K114" s="9"/>
      <c r="L114" s="9"/>
      <c r="M114" s="9"/>
      <c r="N114" s="9" t="s">
        <v>344</v>
      </c>
      <c r="O114" s="23"/>
      <c r="P114" s="23" t="n">
        <v>50</v>
      </c>
    </row>
    <row r="115" customFormat="false" ht="168" hidden="false" customHeight="false" outlineLevel="0" collapsed="false">
      <c r="A115" s="8"/>
      <c r="B115" s="35" t="s">
        <v>345</v>
      </c>
      <c r="C115" s="36" t="n">
        <v>1215087860</v>
      </c>
      <c r="D115" s="35" t="s">
        <v>332</v>
      </c>
      <c r="E115" s="17" t="s">
        <v>23</v>
      </c>
      <c r="F115" s="35" t="s">
        <v>87</v>
      </c>
      <c r="G115" s="35" t="s">
        <v>346</v>
      </c>
      <c r="H115" s="9"/>
      <c r="I115" s="9" t="s">
        <v>26</v>
      </c>
      <c r="J115" s="9"/>
      <c r="K115" s="9"/>
      <c r="L115" s="9"/>
      <c r="M115" s="9"/>
      <c r="N115" s="9" t="s">
        <v>347</v>
      </c>
      <c r="O115" s="23"/>
      <c r="P115" s="23" t="n">
        <v>50</v>
      </c>
    </row>
    <row r="116" customFormat="false" ht="228" hidden="false" customHeight="false" outlineLevel="0" collapsed="false">
      <c r="A116" s="8"/>
      <c r="B116" s="35" t="s">
        <v>348</v>
      </c>
      <c r="C116" s="36" t="n">
        <v>1215043856</v>
      </c>
      <c r="D116" s="35" t="s">
        <v>332</v>
      </c>
      <c r="E116" s="17" t="s">
        <v>23</v>
      </c>
      <c r="F116" s="35" t="s">
        <v>87</v>
      </c>
      <c r="G116" s="35" t="s">
        <v>349</v>
      </c>
      <c r="H116" s="9"/>
      <c r="I116" s="9" t="s">
        <v>26</v>
      </c>
      <c r="J116" s="9"/>
      <c r="K116" s="9"/>
      <c r="L116" s="9"/>
      <c r="M116" s="9"/>
      <c r="N116" s="9" t="s">
        <v>78</v>
      </c>
      <c r="O116" s="23"/>
      <c r="P116" s="23" t="n">
        <v>50</v>
      </c>
    </row>
    <row r="117" customFormat="false" ht="156" hidden="false" customHeight="false" outlineLevel="0" collapsed="false">
      <c r="A117" s="8"/>
      <c r="B117" s="37" t="s">
        <v>350</v>
      </c>
      <c r="C117" s="38" t="n">
        <v>1203000174</v>
      </c>
      <c r="D117" s="37" t="s">
        <v>351</v>
      </c>
      <c r="E117" s="17" t="s">
        <v>23</v>
      </c>
      <c r="F117" s="37" t="s">
        <v>352</v>
      </c>
      <c r="G117" s="39" t="s">
        <v>353</v>
      </c>
      <c r="H117" s="9"/>
      <c r="I117" s="9" t="s">
        <v>26</v>
      </c>
      <c r="J117" s="9"/>
      <c r="K117" s="9"/>
      <c r="L117" s="9"/>
      <c r="M117" s="9"/>
      <c r="N117" s="9" t="s">
        <v>58</v>
      </c>
      <c r="O117" s="23" t="n">
        <v>10</v>
      </c>
      <c r="P117" s="23"/>
    </row>
    <row r="118" customFormat="false" ht="156" hidden="false" customHeight="false" outlineLevel="0" collapsed="false">
      <c r="A118" s="8"/>
      <c r="B118" s="37" t="s">
        <v>354</v>
      </c>
      <c r="C118" s="38" t="n">
        <v>1203005670</v>
      </c>
      <c r="D118" s="37" t="s">
        <v>351</v>
      </c>
      <c r="E118" s="17" t="s">
        <v>23</v>
      </c>
      <c r="F118" s="37" t="s">
        <v>352</v>
      </c>
      <c r="G118" s="39" t="s">
        <v>355</v>
      </c>
      <c r="H118" s="9"/>
      <c r="I118" s="9" t="s">
        <v>26</v>
      </c>
      <c r="J118" s="9"/>
      <c r="K118" s="9"/>
      <c r="L118" s="9"/>
      <c r="M118" s="9"/>
      <c r="N118" s="9" t="s">
        <v>238</v>
      </c>
      <c r="O118" s="23"/>
      <c r="P118" s="23" t="n">
        <v>50</v>
      </c>
    </row>
    <row r="119" customFormat="false" ht="156" hidden="false" customHeight="false" outlineLevel="0" collapsed="false">
      <c r="A119" s="8"/>
      <c r="B119" s="37" t="s">
        <v>356</v>
      </c>
      <c r="C119" s="38" t="n">
        <v>1203003030</v>
      </c>
      <c r="D119" s="37" t="s">
        <v>351</v>
      </c>
      <c r="E119" s="17" t="s">
        <v>23</v>
      </c>
      <c r="F119" s="37" t="s">
        <v>357</v>
      </c>
      <c r="G119" s="39" t="s">
        <v>358</v>
      </c>
      <c r="H119" s="9"/>
      <c r="I119" s="9" t="s">
        <v>26</v>
      </c>
      <c r="J119" s="9"/>
      <c r="K119" s="9"/>
      <c r="L119" s="9"/>
      <c r="M119" s="9"/>
      <c r="N119" s="9" t="s">
        <v>359</v>
      </c>
      <c r="O119" s="23"/>
      <c r="P119" s="23" t="n">
        <v>50</v>
      </c>
    </row>
    <row r="120" customFormat="false" ht="156" hidden="false" customHeight="false" outlineLevel="0" collapsed="false">
      <c r="A120" s="8"/>
      <c r="B120" s="37" t="s">
        <v>360</v>
      </c>
      <c r="C120" s="38" t="n">
        <v>1203007726</v>
      </c>
      <c r="D120" s="37" t="s">
        <v>351</v>
      </c>
      <c r="E120" s="17" t="s">
        <v>23</v>
      </c>
      <c r="F120" s="37" t="s">
        <v>352</v>
      </c>
      <c r="G120" s="39" t="s">
        <v>361</v>
      </c>
      <c r="H120" s="9"/>
      <c r="I120" s="9" t="s">
        <v>26</v>
      </c>
      <c r="J120" s="9"/>
      <c r="K120" s="9"/>
      <c r="L120" s="9"/>
      <c r="M120" s="9"/>
      <c r="N120" s="9" t="s">
        <v>75</v>
      </c>
      <c r="O120" s="23"/>
      <c r="P120" s="23" t="n">
        <v>50</v>
      </c>
    </row>
    <row r="121" customFormat="false" ht="264" hidden="false" customHeight="false" outlineLevel="0" collapsed="false">
      <c r="A121" s="8"/>
      <c r="B121" s="15" t="s">
        <v>362</v>
      </c>
      <c r="C121" s="16" t="n">
        <v>1213003054</v>
      </c>
      <c r="D121" s="15" t="s">
        <v>363</v>
      </c>
      <c r="E121" s="17" t="s">
        <v>23</v>
      </c>
      <c r="F121" s="15" t="s">
        <v>364</v>
      </c>
      <c r="G121" s="18" t="s">
        <v>365</v>
      </c>
      <c r="H121" s="40"/>
      <c r="I121" s="9" t="s">
        <v>26</v>
      </c>
      <c r="J121" s="9"/>
      <c r="K121" s="9"/>
      <c r="L121" s="9"/>
      <c r="M121" s="9"/>
      <c r="N121" s="9" t="s">
        <v>72</v>
      </c>
      <c r="O121" s="23" t="n">
        <v>2</v>
      </c>
      <c r="P121" s="23"/>
    </row>
    <row r="122" customFormat="false" ht="192" hidden="false" customHeight="false" outlineLevel="0" collapsed="false">
      <c r="A122" s="8"/>
      <c r="B122" s="41" t="s">
        <v>366</v>
      </c>
      <c r="C122" s="42" t="n">
        <v>121518367679</v>
      </c>
      <c r="D122" s="41" t="s">
        <v>367</v>
      </c>
      <c r="E122" s="17" t="s">
        <v>23</v>
      </c>
      <c r="F122" s="41" t="s">
        <v>29</v>
      </c>
      <c r="G122" s="43" t="s">
        <v>368</v>
      </c>
      <c r="H122" s="9"/>
      <c r="I122" s="9" t="s">
        <v>26</v>
      </c>
      <c r="J122" s="9"/>
      <c r="K122" s="9"/>
      <c r="L122" s="9"/>
      <c r="M122" s="9"/>
      <c r="N122" s="9" t="s">
        <v>369</v>
      </c>
      <c r="O122" s="23"/>
      <c r="P122" s="23" t="n">
        <v>15</v>
      </c>
    </row>
    <row r="123" customFormat="false" ht="180" hidden="false" customHeight="false" outlineLevel="0" collapsed="false">
      <c r="A123" s="8"/>
      <c r="B123" s="41" t="s">
        <v>370</v>
      </c>
      <c r="C123" s="42" t="n">
        <v>1206000052</v>
      </c>
      <c r="D123" s="41" t="s">
        <v>371</v>
      </c>
      <c r="E123" s="17" t="s">
        <v>23</v>
      </c>
      <c r="F123" s="41" t="s">
        <v>29</v>
      </c>
      <c r="G123" s="41" t="s">
        <v>372</v>
      </c>
      <c r="H123" s="9"/>
      <c r="I123" s="9" t="s">
        <v>26</v>
      </c>
      <c r="J123" s="9"/>
      <c r="K123" s="9"/>
      <c r="L123" s="9"/>
      <c r="M123" s="9"/>
      <c r="N123" s="9" t="s">
        <v>97</v>
      </c>
      <c r="O123" s="23" t="n">
        <v>20</v>
      </c>
      <c r="P123" s="23"/>
    </row>
    <row r="124" customFormat="false" ht="180" hidden="false" customHeight="false" outlineLevel="0" collapsed="false">
      <c r="A124" s="8"/>
      <c r="B124" s="41" t="s">
        <v>373</v>
      </c>
      <c r="C124" s="42" t="n">
        <v>1206002740</v>
      </c>
      <c r="D124" s="41" t="s">
        <v>371</v>
      </c>
      <c r="E124" s="17" t="s">
        <v>23</v>
      </c>
      <c r="F124" s="41" t="s">
        <v>374</v>
      </c>
      <c r="G124" s="41" t="s">
        <v>375</v>
      </c>
      <c r="H124" s="9"/>
      <c r="I124" s="9" t="s">
        <v>26</v>
      </c>
      <c r="J124" s="9"/>
      <c r="K124" s="9"/>
      <c r="L124" s="9"/>
      <c r="M124" s="9"/>
      <c r="N124" s="9" t="s">
        <v>376</v>
      </c>
      <c r="O124" s="23" t="n">
        <v>20</v>
      </c>
      <c r="P124" s="23"/>
    </row>
    <row r="125" customFormat="false" ht="180" hidden="false" customHeight="false" outlineLevel="0" collapsed="false">
      <c r="A125" s="8"/>
      <c r="B125" s="41" t="s">
        <v>377</v>
      </c>
      <c r="C125" s="42" t="n">
        <v>1206000278</v>
      </c>
      <c r="D125" s="41" t="s">
        <v>371</v>
      </c>
      <c r="E125" s="17" t="s">
        <v>23</v>
      </c>
      <c r="F125" s="41" t="s">
        <v>378</v>
      </c>
      <c r="G125" s="41" t="s">
        <v>379</v>
      </c>
      <c r="H125" s="9"/>
      <c r="I125" s="9" t="s">
        <v>26</v>
      </c>
      <c r="J125" s="9"/>
      <c r="K125" s="9"/>
      <c r="L125" s="9"/>
      <c r="M125" s="9"/>
      <c r="N125" s="9" t="s">
        <v>380</v>
      </c>
      <c r="O125" s="23"/>
      <c r="P125" s="23" t="n">
        <v>15</v>
      </c>
    </row>
    <row r="126" customFormat="false" ht="180" hidden="false" customHeight="false" outlineLevel="0" collapsed="false">
      <c r="A126" s="8"/>
      <c r="B126" s="41" t="s">
        <v>381</v>
      </c>
      <c r="C126" s="42" t="n">
        <v>1206003920</v>
      </c>
      <c r="D126" s="41" t="s">
        <v>371</v>
      </c>
      <c r="E126" s="17" t="s">
        <v>23</v>
      </c>
      <c r="F126" s="41" t="s">
        <v>382</v>
      </c>
      <c r="G126" s="41" t="s">
        <v>383</v>
      </c>
      <c r="H126" s="9"/>
      <c r="I126" s="9" t="s">
        <v>26</v>
      </c>
      <c r="J126" s="9"/>
      <c r="K126" s="9"/>
      <c r="L126" s="9"/>
      <c r="M126" s="9"/>
      <c r="N126" s="9" t="s">
        <v>218</v>
      </c>
      <c r="O126" s="23" t="n">
        <v>50</v>
      </c>
      <c r="P126" s="23"/>
    </row>
    <row r="127" customFormat="false" ht="229.5" hidden="false" customHeight="false" outlineLevel="0" collapsed="false">
      <c r="A127" s="8"/>
      <c r="B127" s="44" t="s">
        <v>384</v>
      </c>
      <c r="C127" s="45" t="n">
        <v>1217002943</v>
      </c>
      <c r="D127" s="46" t="s">
        <v>385</v>
      </c>
      <c r="E127" s="17" t="s">
        <v>23</v>
      </c>
      <c r="F127" s="47" t="s">
        <v>386</v>
      </c>
      <c r="G127" s="47" t="s">
        <v>387</v>
      </c>
      <c r="H127" s="8"/>
      <c r="I127" s="9" t="s">
        <v>26</v>
      </c>
      <c r="J127" s="9"/>
      <c r="K127" s="9"/>
      <c r="L127" s="9"/>
      <c r="M127" s="9"/>
      <c r="N127" s="48" t="n">
        <v>40295</v>
      </c>
      <c r="O127" s="23" t="n">
        <v>1</v>
      </c>
      <c r="P127" s="23"/>
    </row>
    <row r="128" customFormat="false" ht="229.5" hidden="false" customHeight="false" outlineLevel="0" collapsed="false">
      <c r="A128" s="8"/>
      <c r="B128" s="44" t="s">
        <v>388</v>
      </c>
      <c r="C128" s="45" t="n">
        <v>1200000095</v>
      </c>
      <c r="D128" s="46" t="s">
        <v>385</v>
      </c>
      <c r="E128" s="17" t="s">
        <v>23</v>
      </c>
      <c r="F128" s="47" t="s">
        <v>386</v>
      </c>
      <c r="G128" s="47" t="s">
        <v>389</v>
      </c>
      <c r="H128" s="9"/>
      <c r="I128" s="9" t="s">
        <v>26</v>
      </c>
      <c r="J128" s="9"/>
      <c r="K128" s="9"/>
      <c r="L128" s="9"/>
      <c r="M128" s="9"/>
      <c r="N128" s="48" t="n">
        <v>40309</v>
      </c>
      <c r="O128" s="23" t="n">
        <v>1</v>
      </c>
      <c r="P128" s="23"/>
    </row>
    <row r="129" customFormat="false" ht="229.5" hidden="false" customHeight="false" outlineLevel="0" collapsed="false">
      <c r="A129" s="8"/>
      <c r="B129" s="44" t="s">
        <v>390</v>
      </c>
      <c r="C129" s="45" t="n">
        <v>1217000287</v>
      </c>
      <c r="D129" s="46" t="s">
        <v>385</v>
      </c>
      <c r="E129" s="17" t="s">
        <v>23</v>
      </c>
      <c r="F129" s="47" t="s">
        <v>386</v>
      </c>
      <c r="G129" s="47" t="s">
        <v>391</v>
      </c>
      <c r="H129" s="9"/>
      <c r="I129" s="9" t="s">
        <v>26</v>
      </c>
      <c r="J129" s="8"/>
      <c r="K129" s="8"/>
      <c r="L129" s="8"/>
      <c r="M129" s="8"/>
      <c r="N129" s="48" t="n">
        <v>40344</v>
      </c>
      <c r="O129" s="23" t="n">
        <v>1</v>
      </c>
      <c r="P129" s="23"/>
    </row>
    <row r="130" customFormat="false" ht="229.5" hidden="false" customHeight="false" outlineLevel="0" collapsed="false">
      <c r="A130" s="8"/>
      <c r="B130" s="44" t="s">
        <v>392</v>
      </c>
      <c r="C130" s="45" t="n">
        <v>1217003560</v>
      </c>
      <c r="D130" s="46" t="s">
        <v>385</v>
      </c>
      <c r="E130" s="17" t="s">
        <v>23</v>
      </c>
      <c r="F130" s="47" t="s">
        <v>386</v>
      </c>
      <c r="G130" s="47" t="s">
        <v>393</v>
      </c>
      <c r="H130" s="9"/>
      <c r="I130" s="9" t="s">
        <v>26</v>
      </c>
      <c r="J130" s="23"/>
      <c r="K130" s="8"/>
      <c r="L130" s="8"/>
      <c r="M130" s="8"/>
      <c r="N130" s="48" t="n">
        <v>40372</v>
      </c>
      <c r="O130" s="23" t="n">
        <v>1</v>
      </c>
      <c r="P130" s="23"/>
    </row>
    <row r="131" customFormat="false" ht="229.5" hidden="false" customHeight="false" outlineLevel="0" collapsed="false">
      <c r="A131" s="8"/>
      <c r="B131" s="44" t="s">
        <v>394</v>
      </c>
      <c r="C131" s="45" t="n">
        <v>1217003930</v>
      </c>
      <c r="D131" s="46" t="s">
        <v>385</v>
      </c>
      <c r="E131" s="17" t="s">
        <v>23</v>
      </c>
      <c r="F131" s="47" t="s">
        <v>386</v>
      </c>
      <c r="G131" s="47" t="s">
        <v>395</v>
      </c>
      <c r="H131" s="9"/>
      <c r="I131" s="9" t="s">
        <v>26</v>
      </c>
      <c r="J131" s="9"/>
      <c r="K131" s="9"/>
      <c r="L131" s="9"/>
      <c r="M131" s="9"/>
      <c r="N131" s="48" t="n">
        <v>40421</v>
      </c>
      <c r="O131" s="23" t="n">
        <v>1</v>
      </c>
      <c r="P131" s="23"/>
    </row>
    <row r="132" customFormat="false" ht="229.5" hidden="false" customHeight="false" outlineLevel="0" collapsed="false">
      <c r="A132" s="8"/>
      <c r="B132" s="44" t="s">
        <v>396</v>
      </c>
      <c r="C132" s="45" t="n">
        <v>1202004289</v>
      </c>
      <c r="D132" s="46" t="s">
        <v>397</v>
      </c>
      <c r="E132" s="17" t="s">
        <v>23</v>
      </c>
      <c r="F132" s="47" t="s">
        <v>386</v>
      </c>
      <c r="G132" s="47" t="s">
        <v>398</v>
      </c>
      <c r="H132" s="9"/>
      <c r="I132" s="9" t="s">
        <v>26</v>
      </c>
      <c r="J132" s="9"/>
      <c r="K132" s="9"/>
      <c r="L132" s="9"/>
      <c r="M132" s="9"/>
      <c r="N132" s="48" t="n">
        <v>40498</v>
      </c>
      <c r="O132" s="23" t="n">
        <v>1</v>
      </c>
      <c r="P132" s="8"/>
    </row>
    <row r="133" customFormat="false" ht="229.5" hidden="false" customHeight="false" outlineLevel="0" collapsed="false">
      <c r="A133" s="8"/>
      <c r="B133" s="44" t="s">
        <v>399</v>
      </c>
      <c r="C133" s="45" t="n">
        <v>1215126037</v>
      </c>
      <c r="D133" s="46" t="s">
        <v>397</v>
      </c>
      <c r="E133" s="17" t="s">
        <v>23</v>
      </c>
      <c r="F133" s="47" t="s">
        <v>386</v>
      </c>
      <c r="G133" s="47" t="s">
        <v>400</v>
      </c>
      <c r="H133" s="9"/>
      <c r="I133" s="9" t="s">
        <v>26</v>
      </c>
      <c r="J133" s="9"/>
      <c r="K133" s="9"/>
      <c r="L133" s="9"/>
      <c r="M133" s="9"/>
      <c r="N133" s="48" t="n">
        <v>40519</v>
      </c>
      <c r="O133" s="23" t="n">
        <v>1</v>
      </c>
      <c r="P133" s="23"/>
    </row>
    <row r="134" customFormat="false" ht="101.25" hidden="false" customHeight="false" outlineLevel="0" collapsed="false">
      <c r="A134" s="8"/>
      <c r="B134" s="9" t="s">
        <v>401</v>
      </c>
      <c r="C134" s="9" t="s">
        <v>402</v>
      </c>
      <c r="D134" s="9" t="s">
        <v>403</v>
      </c>
      <c r="E134" s="17" t="s">
        <v>23</v>
      </c>
      <c r="F134" s="9" t="s">
        <v>404</v>
      </c>
      <c r="G134" s="9" t="s">
        <v>405</v>
      </c>
      <c r="H134" s="9"/>
      <c r="I134" s="9" t="s">
        <v>26</v>
      </c>
      <c r="J134" s="9"/>
      <c r="K134" s="9"/>
      <c r="L134" s="9"/>
      <c r="M134" s="9"/>
      <c r="N134" s="9" t="s">
        <v>97</v>
      </c>
      <c r="O134" s="23" t="n">
        <v>1</v>
      </c>
      <c r="P134" s="23"/>
    </row>
    <row r="135" customFormat="false" ht="101.25" hidden="false" customHeight="false" outlineLevel="0" collapsed="false">
      <c r="A135" s="8"/>
      <c r="B135" s="9" t="s">
        <v>406</v>
      </c>
      <c r="C135" s="9" t="s">
        <v>407</v>
      </c>
      <c r="D135" s="9" t="s">
        <v>403</v>
      </c>
      <c r="E135" s="17" t="s">
        <v>23</v>
      </c>
      <c r="F135" s="9" t="s">
        <v>408</v>
      </c>
      <c r="G135" s="9" t="s">
        <v>409</v>
      </c>
      <c r="H135" s="9"/>
      <c r="I135" s="9" t="s">
        <v>26</v>
      </c>
      <c r="J135" s="9"/>
      <c r="K135" s="9"/>
      <c r="L135" s="9"/>
      <c r="M135" s="9"/>
      <c r="N135" s="9" t="s">
        <v>410</v>
      </c>
      <c r="O135" s="23" t="n">
        <v>1</v>
      </c>
      <c r="P135" s="23"/>
    </row>
    <row r="136" customFormat="false" ht="140.25" hidden="false" customHeight="false" outlineLevel="0" collapsed="false">
      <c r="A136" s="8"/>
      <c r="B136" s="49" t="s">
        <v>411</v>
      </c>
      <c r="C136" s="50" t="s">
        <v>412</v>
      </c>
      <c r="D136" s="50" t="s">
        <v>413</v>
      </c>
      <c r="E136" s="17" t="s">
        <v>23</v>
      </c>
      <c r="F136" s="50" t="s">
        <v>414</v>
      </c>
      <c r="G136" s="50" t="s">
        <v>415</v>
      </c>
      <c r="H136" s="50"/>
      <c r="I136" s="50" t="s">
        <v>26</v>
      </c>
      <c r="J136" s="50"/>
      <c r="K136" s="50"/>
      <c r="L136" s="50"/>
      <c r="M136" s="50"/>
      <c r="N136" s="50" t="s">
        <v>416</v>
      </c>
      <c r="O136" s="50" t="s">
        <v>417</v>
      </c>
      <c r="P136" s="50"/>
      <c r="Q136" s="51"/>
      <c r="R136" s="51"/>
    </row>
    <row r="138" s="51" customFormat="true" ht="135.75" hidden="false" customHeight="tru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3"/>
      <c r="P138" s="3"/>
      <c r="Q138" s="1"/>
      <c r="R138" s="1"/>
    </row>
    <row r="140" customFormat="false" ht="12.75" hidden="false" customHeight="false" outlineLevel="0" collapsed="false">
      <c r="A140" s="2"/>
    </row>
  </sheetData>
  <mergeCells count="5">
    <mergeCell ref="A1:P1"/>
    <mergeCell ref="A2:P2"/>
    <mergeCell ref="A3:P3"/>
    <mergeCell ref="K4:M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7:19:41Z</dcterms:created>
  <dc:creator>Асланов С.И.</dc:creator>
  <dc:description/>
  <dc:language>en-US</dc:language>
  <cp:lastModifiedBy>Асланов С.И.</cp:lastModifiedBy>
  <cp:lastPrinted>2009-11-25T15:12:39Z</cp:lastPrinted>
  <dcterms:modified xsi:type="dcterms:W3CDTF">2009-12-23T12:39:25Z</dcterms:modified>
  <cp:revision>0</cp:revision>
  <dc:subject/>
  <dc:title/>
</cp:coreProperties>
</file>