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5">
  <si>
    <t xml:space="preserve">Форма и содержание ежегодного плана проведения плановых проверок</t>
  </si>
  <si>
    <t xml:space="preserve">Прокуратура Республики Марий Эл</t>
  </si>
  <si>
    <t xml:space="preserve">Министерство сельского хозяйства, продовольствия и природопользования  Республики Марий Эл</t>
  </si>
  <si>
    <t xml:space="preserve">Отказ по одному из предусмотренных оснований</t>
  </si>
  <si>
    <t xml:space="preserve">Срок проведения проверки</t>
  </si>
  <si>
    <t xml:space="preserve">№ п/п</t>
  </si>
  <si>
    <t xml:space="preserve">Наименование лица, в отношении которого планируется провести проверку (с указанием адреса (местонахождения), постоянно действующего исполнительного органа юридического лица)</t>
  </si>
  <si>
    <t xml:space="preserve">ИНН</t>
  </si>
  <si>
    <t xml:space="preserve">Наименование органа(-ов) государственного контроля (надзора), муниципального контроля, осуществляющего(-их) конкретную проверку</t>
  </si>
  <si>
    <t xml:space="preserve">Предмет проверки</t>
  </si>
  <si>
    <t xml:space="preserve">Основания проведения проверки</t>
  </si>
  <si>
    <t xml:space="preserve">Дата и сроки проведения проверки</t>
  </si>
  <si>
    <t xml:space="preserve">Примечание контролирующего органа по плановой проверке или проверяемому юр.лицу и его видам деятельности (заполняется при необходимости)</t>
  </si>
  <si>
    <t xml:space="preserve">Принятое решение по включению проверки в сводный план (Д согласовано / Н отказано)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«Истечение 3-х лет со дня Гос. Регистрации»</t>
  </si>
  <si>
    <t xml:space="preserve">Отказ по основанию «Истечение 3-х лет со дня уведомления о начале деятельности»</t>
  </si>
  <si>
    <t xml:space="preserve">Отказ по основанию «Истечение 3-х лет со дня последней проверки»</t>
  </si>
  <si>
    <t xml:space="preserve">Дата начала планируемой проверки</t>
  </si>
  <si>
    <t xml:space="preserve">дней</t>
  </si>
  <si>
    <t xml:space="preserve">часов</t>
  </si>
  <si>
    <t xml:space="preserve">1</t>
  </si>
  <si>
    <t xml:space="preserve">Общество с ограниченной ответственностью "Дорс" ООО "Дорс", г. Йошкар-Ола, ул. Строителей, 95.                     ОГРН 103120413860</t>
  </si>
  <si>
    <t xml:space="preserve">Минсельхоз РМЭ, отдел экологической безопасности. г. Йошкар-Ола, ул. Красноармейская, 41. Зам. главного государственного инспектора РМЭ- Заблоцкий В.О., старший государственный инспектор РМЭ- Григорьев А.В., государственный инспектор РМЭ-Шадрина Ю.С., государственный инспектор РМЭ-Николаев И.Н.</t>
  </si>
  <si>
    <t xml:space="preserve">Соблюдение обязательных экологических требований, установленных ФЗ "Об охране окружающей среды", ФЗ "Об отходах производства и потребления", ФЗ "Об охране атмосферного воздуха", а так же состояние территорий, сооружений, оборудования.</t>
  </si>
  <si>
    <t xml:space="preserve">Истечение 3 лет со дня государственной регистрации юридического лица.</t>
  </si>
  <si>
    <t xml:space="preserve">15.02.2010       15 часов</t>
  </si>
  <si>
    <t xml:space="preserve">Д</t>
  </si>
  <si>
    <t xml:space="preserve">2</t>
  </si>
  <si>
    <t xml:space="preserve">Открытое акционерное общество "Волгосельэлектросетьстрой " ОАО "ВСЭСС", РМЭ, г. Йошкар-Ола, ул. Машиностроителей, д. 124                                        ОГРН 1025203731640</t>
  </si>
  <si>
    <t xml:space="preserve">15.02.2010          20 дней</t>
  </si>
  <si>
    <t xml:space="preserve">3</t>
  </si>
  <si>
    <t xml:space="preserve">Индивидуальный предприниматель Беришвили Мераби Вальтерович ИП Беришвили М.В., РМЭ, г. Йошкар-Ола, ул. Транпортная, д. 74                                       ОГРН 304121522500067</t>
  </si>
  <si>
    <t xml:space="preserve">18.01.2010          20 дней</t>
  </si>
  <si>
    <t xml:space="preserve">4</t>
  </si>
  <si>
    <t xml:space="preserve">Общество с ограниченной ответственностью "Лес-Ресурс" ООО "Лес-Ресурс", г. Йошкар-Ола, ул. Строителей, 64 А.                                        ОГРН 1061215084413</t>
  </si>
  <si>
    <t xml:space="preserve">25.01.2010             15 часов</t>
  </si>
  <si>
    <t xml:space="preserve">5</t>
  </si>
  <si>
    <t xml:space="preserve">Потребительское общество "Вираж" ПО "Вираж", г. Йошкар-Ола, ул.Швецовой, 54                                        ОГРН 1071215005179</t>
  </si>
  <si>
    <t xml:space="preserve">06.12.2010             50 часов</t>
  </si>
  <si>
    <t xml:space="preserve">6</t>
  </si>
  <si>
    <t xml:space="preserve">Общество с ограниченной ответственностью "Римко" ООО "Римко", РМЭ, Звениговский район, п. Звенигово, ул. Ленина, 46                                       ОГРН 1021200558829</t>
  </si>
  <si>
    <t xml:space="preserve">24.05.2010         20 дней </t>
  </si>
  <si>
    <t xml:space="preserve">7</t>
  </si>
  <si>
    <t xml:space="preserve">Общество с ограниченной ответственностью ремонтное предприятие "Илыш" ООО РП "Илыш", РМЭ, г. Йошкар-Ола, Кокшайский проезд, 44                                     ОГРН 1021200756224</t>
  </si>
  <si>
    <t xml:space="preserve">08.02.2010      50 часов</t>
  </si>
  <si>
    <t xml:space="preserve">8</t>
  </si>
  <si>
    <t xml:space="preserve">Общество с ограниченной ответственностью производственно-коммерческая фирма "ГИНА" ООО ПФК "ГИНА", РМЭ, г. Йошкар-Ола, ул. Крылова, 53а                                     ОГРН 1021200759590</t>
  </si>
  <si>
    <t xml:space="preserve">01.02.2010          50 часов</t>
  </si>
  <si>
    <t xml:space="preserve">9</t>
  </si>
  <si>
    <t xml:space="preserve">Индивидуальный предприниматель Сапожников Виктор Аркадьевич ИП Сапожников В.А., РМЭ, г. Йошкар-Ола, ул. Прохорова, д.50, кв.97                                     ОГРН 304121532000022</t>
  </si>
  <si>
    <t xml:space="preserve">07.06.2010          20 дней</t>
  </si>
  <si>
    <t xml:space="preserve">10</t>
  </si>
  <si>
    <t xml:space="preserve">Общество с ограниченной ответственностью  "Фабрика ЛиРа" ООО "ЛиРа", РМЭ, г. Йошкар-Ола, ул. Строителей, 95                                                   ОГРН 1071215003518</t>
  </si>
  <si>
    <t xml:space="preserve">01.11.2010          50 часов</t>
  </si>
  <si>
    <t xml:space="preserve">11</t>
  </si>
  <si>
    <t xml:space="preserve">Индивидуальный предприниматель Игнатьев Иван Александрович ИП Игнатьев И.А., РМЭ, пос. Советский,  ул. Садова,1                                    ОГРН 304121326000031</t>
  </si>
  <si>
    <t xml:space="preserve">05.10.2010          20 дней</t>
  </si>
  <si>
    <t xml:space="preserve">12</t>
  </si>
  <si>
    <t xml:space="preserve">Новоторьяльское районное потребительское общество Новоторьяльское райпо, РМЭ, Новоторьяльский район, п. Новый Торьял, ул. Советская, 50                                                   ОГРН 1021200663274</t>
  </si>
  <si>
    <t xml:space="preserve">05.04.2010          20 дней</t>
  </si>
  <si>
    <t xml:space="preserve">13</t>
  </si>
  <si>
    <t xml:space="preserve">Индивидуальный предприниматель Васенев Сергей Валентинович ИП Васенев С.В., РМЭ, г. Йошкар-Ола, ул. Баумана, 100б                                     ОГРН 304121521200090</t>
  </si>
  <si>
    <t xml:space="preserve">01.03.2010          20 дней</t>
  </si>
  <si>
    <t xml:space="preserve">14</t>
  </si>
  <si>
    <t xml:space="preserve">Ардинское сельское потребительское общество Республики Марий Эл Ардинское сельпо, РМЭ, Килемарский район, с. Арда                                                   ОГРН 1021200578706</t>
  </si>
  <si>
    <t xml:space="preserve">06.09.2010          50 часов</t>
  </si>
  <si>
    <t xml:space="preserve">15</t>
  </si>
  <si>
    <t xml:space="preserve">Медведевское районное потребительское общество Медведевское райпо, РМЭ, Медведевский район, п. Медведево, ул. Юбилейная, 1А                                                  ОГРН 1021201049638</t>
  </si>
  <si>
    <t xml:space="preserve">11.10.2010          20 дней</t>
  </si>
  <si>
    <t xml:space="preserve">16</t>
  </si>
  <si>
    <t xml:space="preserve">Общество с ограниченной ответственностью  "Мегаполис" ООО "Мегаполис", РМЭ, Волжский район, дер. Часовенная, ул. Эксперементальная,  20                                                 ОГРН 1041205000759</t>
  </si>
  <si>
    <t xml:space="preserve">25.10.2010          50 часов</t>
  </si>
  <si>
    <t xml:space="preserve">17</t>
  </si>
  <si>
    <t xml:space="preserve">Общество с ограниченной ответственностью производственно-техническое предприятие "Станкостроитель" ООО ПТП "Станкостроитель", РМЭ, Йошкар-Ола, ул. Крылова, 61                                                  ОГРН 1021200778114</t>
  </si>
  <si>
    <t xml:space="preserve">15.03.2010          20 дней</t>
  </si>
  <si>
    <t xml:space="preserve">18</t>
  </si>
  <si>
    <t xml:space="preserve">Общество с ограниченной ответственностью  "Пекарь" ООО "Пекарь", РМЭ, Волжский район, с. Помары, ул. Станционная, д.2                                                 ОГРН 1061224000540</t>
  </si>
  <si>
    <t xml:space="preserve">12.04.2010          50 часов</t>
  </si>
  <si>
    <t xml:space="preserve">19</t>
  </si>
  <si>
    <t xml:space="preserve">Общество с ограниченной ответственностью  "Мелета" ООО "Мелета", г. Йошкар-Ола, ул. Строителей, 98                                                 ОГРН 1041200413760</t>
  </si>
  <si>
    <t xml:space="preserve">31.05.2010          50 часов</t>
  </si>
  <si>
    <t xml:space="preserve">20</t>
  </si>
  <si>
    <t xml:space="preserve">Общество с ограниченной ответственностью  "Альтаир" ООО "Альтаир",   РМЭ, г. Звенигово, ул. Набережная, д. 30                                              ОГРН 1061225010164</t>
  </si>
  <si>
    <t xml:space="preserve">14.06.2010          15 часов</t>
  </si>
  <si>
    <t xml:space="preserve">21</t>
  </si>
  <si>
    <t xml:space="preserve">Общество с ограниченной ответственностью  "Ковенков" ООО "Ковенков",   РМЭ, пос. Советский, ул. Шоссейная, д. 27                                              ОГРН 1031202000015</t>
  </si>
  <si>
    <t xml:space="preserve">22</t>
  </si>
  <si>
    <t xml:space="preserve">Общество с ограниченной ответственностью  "Леком" ООО "Леком",   РМЭ, г. Йошкар-Ола, ул. Машиностроителей, д.72                                          ОГРН 1021200755333</t>
  </si>
  <si>
    <t xml:space="preserve">26.04.2010          15 часов</t>
  </si>
  <si>
    <t xml:space="preserve">23</t>
  </si>
  <si>
    <t xml:space="preserve">Общество с ограниченной ответственностью  "УМиТ" ООО "УМиТ",   РМЭ, г. Йошкар-Ола, ул. Крылова, д.55                                         ОГРН 1021200759029</t>
  </si>
  <si>
    <t xml:space="preserve">19.04.2010          50 часов</t>
  </si>
  <si>
    <t xml:space="preserve">24</t>
  </si>
  <si>
    <t xml:space="preserve">Общество с ограниченной ответственностью  "Элдис" ООО "Элдис",   РМЭ, г. Йошкар-Ола, ул. Баумана, д.100                                        ОГРН 1021200775265</t>
  </si>
  <si>
    <t xml:space="preserve">22.03.2010          15 часов</t>
  </si>
  <si>
    <t xml:space="preserve">25</t>
  </si>
  <si>
    <t xml:space="preserve">Общество с ограниченной ответственностью  "САХС" ООО "САХС",   РМЭ, г. Йошкар-Ола, ул. Либнехта, 55                                        ОГРН 1041200425177</t>
  </si>
  <si>
    <t xml:space="preserve">29.03.2010          50 часов</t>
  </si>
  <si>
    <t xml:space="preserve">26</t>
  </si>
  <si>
    <t xml:space="preserve">Общество с ограниченной ответственностью  "Ната-Инфо" ООО "Ната-Инфо",   РМЭ, г. Йошкар-Ола, ул. Прохорова, 28                                        ОГРН 1021200767246</t>
  </si>
  <si>
    <t xml:space="preserve">18.10.2010        20 дней</t>
  </si>
  <si>
    <t xml:space="preserve">27</t>
  </si>
  <si>
    <t xml:space="preserve">Общество с ограниченной ответственностью  "Универсалснаб," ООО "Универсалснаб",   РМЭ, Медведевский район, дер. Шоядур, 52,53.                                     ОГРН 1021200754211</t>
  </si>
  <si>
    <t xml:space="preserve">05.07.2010       50 часов</t>
  </si>
  <si>
    <t xml:space="preserve">28</t>
  </si>
  <si>
    <t xml:space="preserve">Закрытое акционерное общество  Мебельный центр "Столица"," ЗАО Мебельный центр "Столица",   РМЭ, пос. Медведево,  ул. Чехова, 10                                    ОГРН 1041201400910</t>
  </si>
  <si>
    <t xml:space="preserve">25.10.2010      15 часов</t>
  </si>
  <si>
    <t xml:space="preserve">29</t>
  </si>
  <si>
    <t xml:space="preserve">Индивидуальный предприниматель Стожаров Алексей Юрьевич," ИП Стожаров А.Ю.,   РМЭ, г. Йошкар-Ола, ул. Машиностроителей, 109                            ОГРН 304121536000459</t>
  </si>
  <si>
    <t xml:space="preserve">15.11.2010      20 дней</t>
  </si>
  <si>
    <t xml:space="preserve">30</t>
  </si>
  <si>
    <t xml:space="preserve">Общество с ограниченной ответственностью "Когис-Бит," ООО "Когис-Бит",   РМЭ, г. Йошкар-Ола, ул. Дружбы, 96                                  ОГРН 1021200776893</t>
  </si>
  <si>
    <t xml:space="preserve">29.11.2010      50 часов</t>
  </si>
  <si>
    <t xml:space="preserve">31</t>
  </si>
  <si>
    <t xml:space="preserve">Общество с ограниченной ответственностью "АС-М," ООО "АС-М",   РМЭ, г. Волжск, ул. Промышленная 3-я, 5                                  ОГРН 1021202251861</t>
  </si>
  <si>
    <t xml:space="preserve">22.11.2010      20 дней</t>
  </si>
  <si>
    <t xml:space="preserve">32</t>
  </si>
  <si>
    <t xml:space="preserve">Общество с ограниченной ответственностью "Дрозд," ООО "Дрозд",   РМЭ, г. Йошкар-Ола, ул. Коммунистическая, 31                                  ОГРН 1021200773318</t>
  </si>
  <si>
    <t xml:space="preserve">08.11.2010      20 дней</t>
  </si>
  <si>
    <t xml:space="preserve">33</t>
  </si>
  <si>
    <t xml:space="preserve">Общество с ограниченной ответственностью "Автодеталь," ООО "Автодеталь",   РМЭ, г. Йошкар-Ола, ул. Крылова, 53                                 ОГРН 1021200767610</t>
  </si>
  <si>
    <t xml:space="preserve">09.08.2010                 50 часов</t>
  </si>
  <si>
    <t xml:space="preserve">34</t>
  </si>
  <si>
    <t xml:space="preserve">Общество с ограниченной ответственностью Торговый дом "Клубника," ООО  Торговый дом "Клубника",   РМЭ, п. Юбилейный, ул. Культуры, 10                                ОГРН 1071218000853</t>
  </si>
  <si>
    <t xml:space="preserve">15.11.2010                 15 часов</t>
  </si>
  <si>
    <t xml:space="preserve">35</t>
  </si>
  <si>
    <t xml:space="preserve">Общество с ограниченной ответственностью "Броксталь," ООО  "Броксталь",   РМЭ, п.Медведево, ул. Чехова, 14                                ОГРН 102120077795</t>
  </si>
  <si>
    <t xml:space="preserve">20.12.2010                 50 часов</t>
  </si>
  <si>
    <t xml:space="preserve">36</t>
  </si>
  <si>
    <t xml:space="preserve">Общество с ограниченной ответственностью производственно-коммерческая фирма "Делгос," ООО  производственно-комерческая фирма "Делгос",   РМЭ, г. Йошкар-Ола, ул. Аленкино, 4                                ОГРН 1021200785056</t>
  </si>
  <si>
    <t xml:space="preserve">23.08.2010                 50 часов</t>
  </si>
  <si>
    <t xml:space="preserve">37</t>
  </si>
  <si>
    <t xml:space="preserve">Общество с ограниченной ответственностью "Барс-М", ООО  "Барс-М",   РМЭ, г. Йошкар-Ола, ул. Рябинина, 22 "а"                                                   ОГРН 1021200763210</t>
  </si>
  <si>
    <t xml:space="preserve">22.03.2010                 50 часов</t>
  </si>
  <si>
    <t xml:space="preserve">38</t>
  </si>
  <si>
    <t xml:space="preserve">Производственный кооператив "Оршанская ПМК-4",  ПК "Оршанская ПМК-4" РМЭ, Оршанский район, ул. Советская, 169 а                                          ОГРН 1021201849680</t>
  </si>
  <si>
    <t xml:space="preserve">29.03.2010                 20 дней</t>
  </si>
  <si>
    <t xml:space="preserve">39</t>
  </si>
  <si>
    <t xml:space="preserve">Общество с ограниченной ответственностью "Изба",  ООО "Изба"  РМЭ, г. Йошар-Ола, ул. Мира, 2в                                   ОГРН 1061215004366</t>
  </si>
  <si>
    <t xml:space="preserve">19.04.2010                50 часов</t>
  </si>
  <si>
    <t xml:space="preserve">40</t>
  </si>
  <si>
    <t xml:space="preserve">Общество с ограниченной ответственностью "Вадно" -              ООО "Вадно"            425006 Республика Марий Эл, г.Йошкар-Ола, ул.Аленкино, д.4  директор Репин  Роман Иванович   регистрационный номер    </t>
  </si>
  <si>
    <t xml:space="preserve">Министерство сельского хозяйства, продовольствия и природопользования Республики Марий Эл, отдел геологии и недропользования, юр.адрес: 424007 г.Йошкар-Ола, ул.Красноармейская, д.41. Ответственное лицо - Губина Ирина Васильевна - 56-61-26</t>
  </si>
  <si>
    <t xml:space="preserve"> соблюдение обязательных требований (существенных условий пользования недрами) лицензии ЙШК 01804 ТЭ</t>
  </si>
  <si>
    <t xml:space="preserve">истечение трех лет со дня окончания проведения последней плановой проверки</t>
  </si>
  <si>
    <t xml:space="preserve">13.12.2010                 50 часов</t>
  </si>
  <si>
    <t xml:space="preserve">41</t>
  </si>
  <si>
    <t xml:space="preserve">Открытое акционерное общество "Стройкерамика" - ОАО "Стройкерамика", адрес: 424011 Республика Марий Эл, ул.Героев Сталинградской битвы, д.27. Генеральный директор Андреев Вячеслав Викторович, гос.регистрация № 139 от 19.09.1996 </t>
  </si>
  <si>
    <t xml:space="preserve">соблюдение обязательных требований (существенных условий пользования недрами) лицензии ЙШК 50018 ТЭ и ЙШК 50020 ТЭ</t>
  </si>
  <si>
    <t xml:space="preserve">21.06.2010                        13 дней</t>
  </si>
  <si>
    <t xml:space="preserve">42</t>
  </si>
  <si>
    <t xml:space="preserve">Моркинское дорожное ремонтно-строительное государственное унитарное предприятие расположено по адресу: Республика МарийЭл, п.Морки, ул.Заозерная, д.39. Директор Павлов Юрий Аркадьевич</t>
  </si>
  <si>
    <t xml:space="preserve"> соблюдение обязательных требований (существенных условий пользования недрами) лицензии ЙШК 50017 ТЭ</t>
  </si>
  <si>
    <t xml:space="preserve">16.08.2010           12 дн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D1" colorId="64" zoomScale="112" zoomScaleNormal="112" zoomScalePageLayoutView="100" workbookViewId="0">
      <selection pane="topLeft" activeCell="O4" activeCellId="0" sqref="A4: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14"/>
    <col collapsed="false" customWidth="true" hidden="false" outlineLevel="0" max="3" min="3" style="2" width="14.41"/>
    <col collapsed="false" customWidth="true" hidden="false" outlineLevel="0" max="4" min="4" style="2" width="16.7"/>
    <col collapsed="false" customWidth="true" hidden="false" outlineLevel="0" max="5" min="5" style="2" width="20.99"/>
    <col collapsed="false" customWidth="true" hidden="false" outlineLevel="0" max="6" min="6" style="2" width="14.85"/>
    <col collapsed="false" customWidth="false" hidden="false" outlineLevel="0" max="7" min="7" style="2" width="9.14"/>
    <col collapsed="false" customWidth="true" hidden="false" outlineLevel="0" max="8" min="8" style="2" width="8.85"/>
    <col collapsed="false" customWidth="true" hidden="false" outlineLevel="0" max="9" min="9" style="3" width="8.56"/>
    <col collapsed="false" customWidth="true" hidden="false" outlineLevel="0" max="10" min="10" style="2" width="10.99"/>
    <col collapsed="false" customWidth="true" hidden="false" outlineLevel="0" max="11" min="11" style="2" width="6.99"/>
    <col collapsed="false" customWidth="true" hidden="false" outlineLevel="0" max="12" min="12" style="2" width="5.85"/>
    <col collapsed="false" customWidth="true" hidden="false" outlineLevel="0" max="13" min="13" style="2" width="6.99"/>
    <col collapsed="false" customWidth="false" hidden="false" outlineLevel="0" max="14" min="14" style="2" width="9.14"/>
    <col collapsed="false" customWidth="false" hidden="false" outlineLevel="0" max="16" min="15" style="4" width="9.14"/>
    <col collapsed="false" customWidth="false" hidden="false" outlineLevel="0" max="257" min="17" style="5" width="9.14"/>
  </cols>
  <sheetData>
    <row r="1" s="7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9" customFormat="tru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4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2"/>
      <c r="J4" s="11"/>
      <c r="K4" s="12" t="s">
        <v>3</v>
      </c>
      <c r="L4" s="12"/>
      <c r="M4" s="12"/>
      <c r="N4" s="11"/>
      <c r="O4" s="13" t="s">
        <v>4</v>
      </c>
      <c r="P4" s="13"/>
    </row>
    <row r="5" customFormat="false" ht="105.75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3" t="s">
        <v>19</v>
      </c>
      <c r="P5" s="13" t="s">
        <v>20</v>
      </c>
    </row>
    <row r="6" customFormat="false" ht="15.75" hidden="false" customHeight="false" outlineLevel="0" collapsed="false">
      <c r="A6" s="14" t="n">
        <v>1</v>
      </c>
      <c r="B6" s="15" t="n">
        <v>2</v>
      </c>
      <c r="C6" s="16" t="n">
        <v>3</v>
      </c>
      <c r="D6" s="16" t="n">
        <v>4</v>
      </c>
      <c r="E6" s="15" t="n">
        <v>5</v>
      </c>
      <c r="F6" s="16" t="n">
        <v>6</v>
      </c>
      <c r="G6" s="16" t="n">
        <v>7</v>
      </c>
      <c r="H6" s="17" t="n">
        <v>8</v>
      </c>
      <c r="I6" s="18" t="n">
        <v>9</v>
      </c>
      <c r="J6" s="19" t="n">
        <v>10</v>
      </c>
      <c r="K6" s="18" t="n">
        <v>11</v>
      </c>
      <c r="L6" s="19" t="n">
        <v>12</v>
      </c>
      <c r="M6" s="18" t="n">
        <v>13</v>
      </c>
      <c r="N6" s="20" t="n">
        <v>14</v>
      </c>
      <c r="O6" s="21" t="n">
        <v>15</v>
      </c>
      <c r="P6" s="20" t="n">
        <v>16</v>
      </c>
    </row>
    <row r="7" customFormat="false" ht="213.75" hidden="false" customHeight="false" outlineLevel="0" collapsed="false">
      <c r="A7" s="22" t="s">
        <v>21</v>
      </c>
      <c r="B7" s="23" t="s">
        <v>22</v>
      </c>
      <c r="C7" s="24" t="n">
        <v>1215088007</v>
      </c>
      <c r="D7" s="23" t="s">
        <v>23</v>
      </c>
      <c r="E7" s="23" t="s">
        <v>24</v>
      </c>
      <c r="F7" s="23" t="s">
        <v>25</v>
      </c>
      <c r="G7" s="25" t="s">
        <v>26</v>
      </c>
      <c r="H7" s="26"/>
      <c r="I7" s="12" t="s">
        <v>27</v>
      </c>
      <c r="J7" s="11"/>
      <c r="K7" s="11"/>
      <c r="L7" s="11"/>
      <c r="M7" s="11"/>
      <c r="N7" s="27" t="str">
        <f aca="false">IF(ISERROR(MID(G7,FIND("2010",G7,1)-6,10)),"",MID(G7,FIND("2010",G7,1)-6,10))</f>
        <v>15.02.2010</v>
      </c>
      <c r="O7" s="28" t="str">
        <f aca="false">IF(ISERROR(MID(G7,FIND("дней",G7,1)-3,2)),"",MID(G7,FIND("дней",G7,1)-3,2))</f>
        <v/>
      </c>
      <c r="P7" s="13" t="str">
        <f aca="false">IF(ISERROR(MID(G7,FIND("час",G7,1)-3,2)),"",MID(G7,FIND("час",G7,1)-3,2))</f>
        <v>15</v>
      </c>
    </row>
    <row r="8" customFormat="false" ht="213.75" hidden="false" customHeight="false" outlineLevel="0" collapsed="false">
      <c r="A8" s="22" t="s">
        <v>28</v>
      </c>
      <c r="B8" s="23" t="s">
        <v>29</v>
      </c>
      <c r="C8" s="24" t="n">
        <v>5262008006</v>
      </c>
      <c r="D8" s="23" t="s">
        <v>23</v>
      </c>
      <c r="E8" s="23" t="s">
        <v>24</v>
      </c>
      <c r="F8" s="23" t="s">
        <v>25</v>
      </c>
      <c r="G8" s="25" t="s">
        <v>30</v>
      </c>
      <c r="H8" s="11"/>
      <c r="I8" s="12" t="s">
        <v>27</v>
      </c>
      <c r="J8" s="11"/>
      <c r="K8" s="11"/>
      <c r="L8" s="11"/>
      <c r="M8" s="12"/>
      <c r="N8" s="27" t="str">
        <f aca="false">IF(ISERROR(MID(G8,FIND("2010",G8,1)-6,10)),"",MID(G8,FIND("2010",G8,1)-6,10))</f>
        <v>15.02.2010</v>
      </c>
      <c r="O8" s="28" t="str">
        <f aca="false">IF(ISERROR(MID(G8,FIND("дней",G8,1)-3,2)),"",MID(G8,FIND("дней",G8,1)-3,2))</f>
        <v>20</v>
      </c>
      <c r="P8" s="13" t="str">
        <f aca="false">IF(ISERROR(MID(G8,FIND("час",G8,1)-3,2)),"",MID(G8,FIND("час",G8,1)-3,2))</f>
        <v/>
      </c>
    </row>
    <row r="9" customFormat="false" ht="213.75" hidden="false" customHeight="false" outlineLevel="0" collapsed="false">
      <c r="A9" s="22" t="s">
        <v>31</v>
      </c>
      <c r="B9" s="23" t="s">
        <v>32</v>
      </c>
      <c r="C9" s="24" t="n">
        <v>121507329103</v>
      </c>
      <c r="D9" s="23" t="s">
        <v>23</v>
      </c>
      <c r="E9" s="23" t="s">
        <v>24</v>
      </c>
      <c r="F9" s="23" t="s">
        <v>25</v>
      </c>
      <c r="G9" s="25" t="s">
        <v>33</v>
      </c>
      <c r="H9" s="11"/>
      <c r="I9" s="12" t="s">
        <v>27</v>
      </c>
      <c r="J9" s="11"/>
      <c r="K9" s="11"/>
      <c r="L9" s="11"/>
      <c r="M9" s="11"/>
      <c r="N9" s="27" t="str">
        <f aca="false">IF(ISERROR(MID(G9,FIND("2010",G9,1)-6,10)),"",MID(G9,FIND("2010",G9,1)-6,10))</f>
        <v>18.01.2010</v>
      </c>
      <c r="O9" s="28" t="str">
        <f aca="false">IF(ISERROR(MID(G9,FIND("дней",G9,1)-3,2)),"",MID(G9,FIND("дней",G9,1)-3,2))</f>
        <v>20</v>
      </c>
      <c r="P9" s="13" t="str">
        <f aca="false">IF(ISERROR(MID(G9,FIND("час",G9,1)-3,2)),"",MID(G9,FIND("час",G9,1)-3,2))</f>
        <v/>
      </c>
    </row>
    <row r="10" customFormat="false" ht="213.75" hidden="false" customHeight="false" outlineLevel="0" collapsed="false">
      <c r="A10" s="22" t="s">
        <v>34</v>
      </c>
      <c r="B10" s="23" t="s">
        <v>35</v>
      </c>
      <c r="C10" s="24" t="n">
        <v>1215114850</v>
      </c>
      <c r="D10" s="23" t="s">
        <v>23</v>
      </c>
      <c r="E10" s="23" t="s">
        <v>24</v>
      </c>
      <c r="F10" s="23" t="s">
        <v>25</v>
      </c>
      <c r="G10" s="25" t="s">
        <v>36</v>
      </c>
      <c r="H10" s="11"/>
      <c r="I10" s="12" t="s">
        <v>27</v>
      </c>
      <c r="J10" s="11"/>
      <c r="K10" s="11"/>
      <c r="L10" s="11"/>
      <c r="M10" s="11"/>
      <c r="N10" s="27" t="str">
        <f aca="false">IF(ISERROR(MID(G10,FIND("2010",G10,1)-6,10)),"",MID(G10,FIND("2010",G10,1)-6,10))</f>
        <v>25.01.2010</v>
      </c>
      <c r="O10" s="28" t="str">
        <f aca="false">IF(ISERROR(MID(G10,FIND("дней",G10,1)-3,2)),"",MID(G10,FIND("дней",G10,1)-3,2))</f>
        <v/>
      </c>
      <c r="P10" s="13" t="str">
        <f aca="false">IF(ISERROR(MID(G10,FIND("час",G10,1)-3,2)),"",MID(G10,FIND("час",G10,1)-3,2))</f>
        <v>15</v>
      </c>
    </row>
    <row r="11" customFormat="false" ht="213.75" hidden="false" customHeight="false" outlineLevel="0" collapsed="false">
      <c r="A11" s="22" t="s">
        <v>37</v>
      </c>
      <c r="B11" s="23" t="s">
        <v>38</v>
      </c>
      <c r="C11" s="24" t="n">
        <v>1215121840</v>
      </c>
      <c r="D11" s="23" t="s">
        <v>23</v>
      </c>
      <c r="E11" s="23" t="s">
        <v>24</v>
      </c>
      <c r="F11" s="23" t="s">
        <v>25</v>
      </c>
      <c r="G11" s="25" t="s">
        <v>39</v>
      </c>
      <c r="H11" s="11"/>
      <c r="I11" s="12" t="s">
        <v>27</v>
      </c>
      <c r="J11" s="11"/>
      <c r="K11" s="11"/>
      <c r="L11" s="11"/>
      <c r="M11" s="11"/>
      <c r="N11" s="27" t="str">
        <f aca="false">IF(ISERROR(MID(G11,FIND("2010",G11,1)-6,10)),"",MID(G11,FIND("2010",G11,1)-6,10))</f>
        <v>06.12.2010</v>
      </c>
      <c r="O11" s="28" t="str">
        <f aca="false">IF(ISERROR(MID(G11,FIND("дней",G11,1)-3,2)),"",MID(G11,FIND("дней",G11,1)-3,2))</f>
        <v/>
      </c>
      <c r="P11" s="13" t="str">
        <f aca="false">IF(ISERROR(MID(G11,FIND("час",G11,1)-3,2)),"",MID(G11,FIND("час",G11,1)-3,2))</f>
        <v>50</v>
      </c>
    </row>
    <row r="12" customFormat="false" ht="213.75" hidden="false" customHeight="false" outlineLevel="0" collapsed="false">
      <c r="A12" s="22" t="s">
        <v>40</v>
      </c>
      <c r="B12" s="23" t="s">
        <v>41</v>
      </c>
      <c r="C12" s="24" t="n">
        <v>1203002936</v>
      </c>
      <c r="D12" s="23" t="s">
        <v>23</v>
      </c>
      <c r="E12" s="23" t="s">
        <v>24</v>
      </c>
      <c r="F12" s="23" t="s">
        <v>25</v>
      </c>
      <c r="G12" s="25" t="s">
        <v>42</v>
      </c>
      <c r="H12" s="11"/>
      <c r="I12" s="12" t="s">
        <v>27</v>
      </c>
      <c r="J12" s="11"/>
      <c r="K12" s="11"/>
      <c r="L12" s="11"/>
      <c r="M12" s="11"/>
      <c r="N12" s="27" t="str">
        <f aca="false">IF(ISERROR(MID(G12,FIND("2010",G12,1)-6,10)),"",MID(G12,FIND("2010",G12,1)-6,10))</f>
        <v>24.05.2010</v>
      </c>
      <c r="O12" s="28" t="str">
        <f aca="false">IF(ISERROR(MID(G12,FIND("дней",G12,1)-3,2)),"",MID(G12,FIND("дней",G12,1)-3,2))</f>
        <v>20</v>
      </c>
      <c r="P12" s="13" t="str">
        <f aca="false">IF(ISERROR(MID(G12,FIND("час",G12,1)-3,2)),"",MID(G12,FIND("час",G12,1)-3,2))</f>
        <v/>
      </c>
    </row>
    <row r="13" customFormat="false" ht="213.75" hidden="false" customHeight="false" outlineLevel="0" collapsed="false">
      <c r="A13" s="22" t="s">
        <v>43</v>
      </c>
      <c r="B13" s="23" t="s">
        <v>44</v>
      </c>
      <c r="C13" s="24" t="n">
        <v>1215014164</v>
      </c>
      <c r="D13" s="23" t="s">
        <v>23</v>
      </c>
      <c r="E13" s="23" t="s">
        <v>24</v>
      </c>
      <c r="F13" s="23" t="s">
        <v>25</v>
      </c>
      <c r="G13" s="25" t="s">
        <v>45</v>
      </c>
      <c r="H13" s="11"/>
      <c r="I13" s="12" t="s">
        <v>27</v>
      </c>
      <c r="J13" s="11"/>
      <c r="K13" s="11"/>
      <c r="L13" s="11"/>
      <c r="M13" s="11"/>
      <c r="N13" s="27" t="str">
        <f aca="false">IF(ISERROR(MID(G13,FIND("2010",G13,1)-6,10)),"",MID(G13,FIND("2010",G13,1)-6,10))</f>
        <v>08.02.2010</v>
      </c>
      <c r="O13" s="28" t="str">
        <f aca="false">IF(ISERROR(MID(G13,FIND("дней",G13,1)-3,2)),"",MID(G13,FIND("дней",G13,1)-3,2))</f>
        <v/>
      </c>
      <c r="P13" s="13" t="str">
        <f aca="false">IF(ISERROR(MID(G13,FIND("час",G13,1)-3,2)),"",MID(G13,FIND("час",G13,1)-3,2))</f>
        <v>50</v>
      </c>
    </row>
    <row r="14" customFormat="false" ht="213.75" hidden="false" customHeight="false" outlineLevel="0" collapsed="false">
      <c r="A14" s="22" t="s">
        <v>46</v>
      </c>
      <c r="B14" s="23" t="s">
        <v>47</v>
      </c>
      <c r="C14" s="24" t="n">
        <v>1215051712</v>
      </c>
      <c r="D14" s="23" t="s">
        <v>23</v>
      </c>
      <c r="E14" s="23" t="s">
        <v>24</v>
      </c>
      <c r="F14" s="23" t="s">
        <v>25</v>
      </c>
      <c r="G14" s="25" t="s">
        <v>48</v>
      </c>
      <c r="H14" s="11"/>
      <c r="I14" s="12" t="s">
        <v>27</v>
      </c>
      <c r="J14" s="11"/>
      <c r="K14" s="11"/>
      <c r="L14" s="11"/>
      <c r="M14" s="11"/>
      <c r="N14" s="27" t="str">
        <f aca="false">IF(ISERROR(MID(G14,FIND("2010",G14,1)-6,10)),"",MID(G14,FIND("2010",G14,1)-6,10))</f>
        <v>01.02.2010</v>
      </c>
      <c r="O14" s="28" t="str">
        <f aca="false">IF(ISERROR(MID(G14,FIND("дней",G14,1)-3,2)),"",MID(G14,FIND("дней",G14,1)-3,2))</f>
        <v/>
      </c>
      <c r="P14" s="13" t="str">
        <f aca="false">IF(ISERROR(MID(G14,FIND("час",G14,1)-3,2)),"",MID(G14,FIND("час",G14,1)-3,2))</f>
        <v>50</v>
      </c>
    </row>
    <row r="15" customFormat="false" ht="213.75" hidden="false" customHeight="false" outlineLevel="0" collapsed="false">
      <c r="A15" s="22" t="s">
        <v>49</v>
      </c>
      <c r="B15" s="23" t="s">
        <v>50</v>
      </c>
      <c r="C15" s="24" t="n">
        <v>121520129953</v>
      </c>
      <c r="D15" s="23" t="s">
        <v>23</v>
      </c>
      <c r="E15" s="23" t="s">
        <v>24</v>
      </c>
      <c r="F15" s="23" t="s">
        <v>25</v>
      </c>
      <c r="G15" s="25" t="s">
        <v>51</v>
      </c>
      <c r="H15" s="11"/>
      <c r="I15" s="12" t="s">
        <v>27</v>
      </c>
      <c r="J15" s="11"/>
      <c r="K15" s="11"/>
      <c r="L15" s="11"/>
      <c r="M15" s="11"/>
      <c r="N15" s="27" t="str">
        <f aca="false">IF(ISERROR(MID(G15,FIND("2010",G15,1)-6,10)),"",MID(G15,FIND("2010",G15,1)-6,10))</f>
        <v>07.06.2010</v>
      </c>
      <c r="O15" s="28" t="str">
        <f aca="false">IF(ISERROR(MID(G15,FIND("дней",G15,1)-3,2)),"",MID(G15,FIND("дней",G15,1)-3,2))</f>
        <v>20</v>
      </c>
      <c r="P15" s="13" t="str">
        <f aca="false">IF(ISERROR(MID(G15,FIND("час",G15,1)-3,2)),"",MID(G15,FIND("час",G15,1)-3,2))</f>
        <v/>
      </c>
    </row>
    <row r="16" customFormat="false" ht="213.75" hidden="false" customHeight="false" outlineLevel="0" collapsed="false">
      <c r="A16" s="22" t="s">
        <v>52</v>
      </c>
      <c r="B16" s="23" t="s">
        <v>53</v>
      </c>
      <c r="C16" s="24" t="n">
        <v>1215120116</v>
      </c>
      <c r="D16" s="23" t="s">
        <v>23</v>
      </c>
      <c r="E16" s="23" t="s">
        <v>24</v>
      </c>
      <c r="F16" s="23" t="s">
        <v>25</v>
      </c>
      <c r="G16" s="25" t="s">
        <v>54</v>
      </c>
      <c r="H16" s="11"/>
      <c r="I16" s="12" t="s">
        <v>27</v>
      </c>
      <c r="J16" s="11"/>
      <c r="K16" s="11"/>
      <c r="L16" s="11"/>
      <c r="M16" s="11"/>
      <c r="N16" s="27" t="str">
        <f aca="false">IF(ISERROR(MID(G16,FIND("2010",G16,1)-6,10)),"",MID(G16,FIND("2010",G16,1)-6,10))</f>
        <v>01.11.2010</v>
      </c>
      <c r="O16" s="28" t="str">
        <f aca="false">IF(ISERROR(MID(G16,FIND("дней",G16,1)-3,2)),"",MID(G16,FIND("дней",G16,1)-3,2))</f>
        <v/>
      </c>
      <c r="P16" s="13" t="str">
        <f aca="false">IF(ISERROR(MID(G16,FIND("час",G16,1)-3,2)),"",MID(G16,FIND("час",G16,1)-3,2))</f>
        <v>50</v>
      </c>
    </row>
    <row r="17" customFormat="false" ht="213.75" hidden="false" customHeight="false" outlineLevel="0" collapsed="false">
      <c r="A17" s="22" t="s">
        <v>55</v>
      </c>
      <c r="B17" s="23" t="s">
        <v>56</v>
      </c>
      <c r="C17" s="24" t="n">
        <v>121300323497</v>
      </c>
      <c r="D17" s="23" t="s">
        <v>23</v>
      </c>
      <c r="E17" s="23" t="s">
        <v>24</v>
      </c>
      <c r="F17" s="23" t="s">
        <v>25</v>
      </c>
      <c r="G17" s="25" t="s">
        <v>57</v>
      </c>
      <c r="H17" s="11"/>
      <c r="I17" s="12" t="s">
        <v>27</v>
      </c>
      <c r="J17" s="11"/>
      <c r="K17" s="11"/>
      <c r="L17" s="11"/>
      <c r="M17" s="11"/>
      <c r="N17" s="27" t="str">
        <f aca="false">IF(ISERROR(MID(G17,FIND("2010",G17,1)-6,10)),"",MID(G17,FIND("2010",G17,1)-6,10))</f>
        <v>05.10.2010</v>
      </c>
      <c r="O17" s="28" t="str">
        <f aca="false">IF(ISERROR(MID(G17,FIND("дней",G17,1)-3,2)),"",MID(G17,FIND("дней",G17,1)-3,2))</f>
        <v>20</v>
      </c>
      <c r="P17" s="13" t="str">
        <f aca="false">IF(ISERROR(MID(G17,FIND("час",G17,1)-3,2)),"",MID(G17,FIND("час",G17,1)-3,2))</f>
        <v/>
      </c>
    </row>
    <row r="18" customFormat="false" ht="213.75" hidden="false" customHeight="false" outlineLevel="0" collapsed="false">
      <c r="A18" s="22" t="s">
        <v>58</v>
      </c>
      <c r="B18" s="23" t="s">
        <v>59</v>
      </c>
      <c r="C18" s="24" t="n">
        <v>1209000445</v>
      </c>
      <c r="D18" s="23" t="s">
        <v>23</v>
      </c>
      <c r="E18" s="23" t="s">
        <v>24</v>
      </c>
      <c r="F18" s="23" t="s">
        <v>25</v>
      </c>
      <c r="G18" s="25" t="s">
        <v>60</v>
      </c>
      <c r="H18" s="11"/>
      <c r="I18" s="12" t="s">
        <v>27</v>
      </c>
      <c r="J18" s="11"/>
      <c r="K18" s="11"/>
      <c r="L18" s="11"/>
      <c r="M18" s="11"/>
      <c r="N18" s="27" t="str">
        <f aca="false">IF(ISERROR(MID(G18,FIND("2010",G18,1)-6,10)),"",MID(G18,FIND("2010",G18,1)-6,10))</f>
        <v>05.04.2010</v>
      </c>
      <c r="O18" s="28" t="str">
        <f aca="false">IF(ISERROR(MID(G18,FIND("дней",G18,1)-3,2)),"",MID(G18,FIND("дней",G18,1)-3,2))</f>
        <v>20</v>
      </c>
      <c r="P18" s="13" t="str">
        <f aca="false">IF(ISERROR(MID(G18,FIND("час",G18,1)-3,2)),"",MID(G18,FIND("час",G18,1)-3,2))</f>
        <v/>
      </c>
    </row>
    <row r="19" customFormat="false" ht="213.75" hidden="false" customHeight="false" outlineLevel="0" collapsed="false">
      <c r="A19" s="22" t="s">
        <v>61</v>
      </c>
      <c r="B19" s="23" t="s">
        <v>62</v>
      </c>
      <c r="C19" s="24" t="n">
        <v>121518519410</v>
      </c>
      <c r="D19" s="23" t="s">
        <v>23</v>
      </c>
      <c r="E19" s="23" t="s">
        <v>24</v>
      </c>
      <c r="F19" s="23" t="s">
        <v>25</v>
      </c>
      <c r="G19" s="25" t="s">
        <v>63</v>
      </c>
      <c r="H19" s="11"/>
      <c r="I19" s="12" t="s">
        <v>27</v>
      </c>
      <c r="J19" s="11"/>
      <c r="K19" s="11"/>
      <c r="L19" s="11"/>
      <c r="M19" s="11"/>
      <c r="N19" s="27" t="str">
        <f aca="false">IF(ISERROR(MID(G19,FIND("2010",G19,1)-6,10)),"",MID(G19,FIND("2010",G19,1)-6,10))</f>
        <v>01.03.2010</v>
      </c>
      <c r="O19" s="28" t="str">
        <f aca="false">IF(ISERROR(MID(G19,FIND("дней",G19,1)-3,2)),"",MID(G19,FIND("дней",G19,1)-3,2))</f>
        <v>20</v>
      </c>
      <c r="P19" s="13" t="str">
        <f aca="false">IF(ISERROR(MID(G19,FIND("час",G19,1)-3,2)),"",MID(G19,FIND("час",G19,1)-3,2))</f>
        <v/>
      </c>
    </row>
    <row r="20" customFormat="false" ht="213.75" hidden="false" customHeight="false" outlineLevel="0" collapsed="false">
      <c r="A20" s="22" t="s">
        <v>64</v>
      </c>
      <c r="B20" s="23" t="s">
        <v>65</v>
      </c>
      <c r="C20" s="24" t="n">
        <v>1204001822</v>
      </c>
      <c r="D20" s="23" t="s">
        <v>23</v>
      </c>
      <c r="E20" s="23" t="s">
        <v>24</v>
      </c>
      <c r="F20" s="23" t="s">
        <v>25</v>
      </c>
      <c r="G20" s="29" t="s">
        <v>66</v>
      </c>
      <c r="H20" s="11"/>
      <c r="I20" s="12" t="s">
        <v>27</v>
      </c>
      <c r="J20" s="11"/>
      <c r="K20" s="11"/>
      <c r="L20" s="11"/>
      <c r="M20" s="11"/>
      <c r="N20" s="27" t="str">
        <f aca="false">IF(ISERROR(MID(G20,FIND("2010",G20,1)-6,10)),"",MID(G20,FIND("2010",G20,1)-6,10))</f>
        <v>06.09.2010</v>
      </c>
      <c r="O20" s="28" t="str">
        <f aca="false">IF(ISERROR(MID(G20,FIND("дней",G20,1)-3,2)),"",MID(G20,FIND("дней",G20,1)-3,2))</f>
        <v/>
      </c>
      <c r="P20" s="13" t="str">
        <f aca="false">IF(ISERROR(MID(G20,FIND("час",G20,1)-3,2)),"",MID(G20,FIND("час",G20,1)-3,2))</f>
        <v>50</v>
      </c>
    </row>
    <row r="21" customFormat="false" ht="213.75" hidden="false" customHeight="false" outlineLevel="0" collapsed="false">
      <c r="A21" s="22" t="s">
        <v>67</v>
      </c>
      <c r="B21" s="23" t="s">
        <v>68</v>
      </c>
      <c r="C21" s="24" t="n">
        <v>1207000714</v>
      </c>
      <c r="D21" s="23" t="s">
        <v>23</v>
      </c>
      <c r="E21" s="23" t="s">
        <v>24</v>
      </c>
      <c r="F21" s="23" t="s">
        <v>25</v>
      </c>
      <c r="G21" s="25" t="s">
        <v>69</v>
      </c>
      <c r="H21" s="11"/>
      <c r="I21" s="12" t="s">
        <v>27</v>
      </c>
      <c r="J21" s="11"/>
      <c r="K21" s="11"/>
      <c r="L21" s="11"/>
      <c r="M21" s="11"/>
      <c r="N21" s="27" t="str">
        <f aca="false">IF(ISERROR(MID(G21,FIND("2010",G21,1)-6,10)),"",MID(G21,FIND("2010",G21,1)-6,10))</f>
        <v>11.10.2010</v>
      </c>
      <c r="O21" s="28" t="str">
        <f aca="false">IF(ISERROR(MID(G21,FIND("дней",G21,1)-3,2)),"",MID(G21,FIND("дней",G21,1)-3,2))</f>
        <v>20</v>
      </c>
      <c r="P21" s="13" t="str">
        <f aca="false">IF(ISERROR(MID(G21,FIND("час",G21,1)-3,2)),"",MID(G21,FIND("час",G21,1)-3,2))</f>
        <v/>
      </c>
    </row>
    <row r="22" customFormat="false" ht="213.75" hidden="false" customHeight="false" outlineLevel="0" collapsed="false">
      <c r="A22" s="22" t="s">
        <v>70</v>
      </c>
      <c r="B22" s="23" t="s">
        <v>71</v>
      </c>
      <c r="C22" s="24" t="n">
        <v>1216012868</v>
      </c>
      <c r="D22" s="23" t="s">
        <v>23</v>
      </c>
      <c r="E22" s="23" t="s">
        <v>24</v>
      </c>
      <c r="F22" s="23" t="s">
        <v>25</v>
      </c>
      <c r="G22" s="25" t="s">
        <v>72</v>
      </c>
      <c r="H22" s="11"/>
      <c r="I22" s="12" t="s">
        <v>27</v>
      </c>
      <c r="J22" s="11"/>
      <c r="K22" s="11"/>
      <c r="L22" s="11"/>
      <c r="M22" s="11"/>
      <c r="N22" s="27" t="str">
        <f aca="false">IF(ISERROR(MID(G22,FIND("2010",G22,1)-6,10)),"",MID(G22,FIND("2010",G22,1)-6,10))</f>
        <v>25.10.2010</v>
      </c>
      <c r="O22" s="28" t="str">
        <f aca="false">IF(ISERROR(MID(G22,FIND("дней",G22,1)-3,2)),"",MID(G22,FIND("дней",G22,1)-3,2))</f>
        <v/>
      </c>
      <c r="P22" s="13" t="str">
        <f aca="false">IF(ISERROR(MID(G22,FIND("час",G22,1)-3,2)),"",MID(G22,FIND("час",G22,1)-3,2))</f>
        <v>50</v>
      </c>
    </row>
    <row r="23" customFormat="false" ht="213.75" hidden="false" customHeight="false" outlineLevel="0" collapsed="false">
      <c r="A23" s="22" t="s">
        <v>73</v>
      </c>
      <c r="B23" s="23" t="s">
        <v>74</v>
      </c>
      <c r="C23" s="24" t="n">
        <v>1215010667</v>
      </c>
      <c r="D23" s="23" t="s">
        <v>23</v>
      </c>
      <c r="E23" s="23" t="s">
        <v>24</v>
      </c>
      <c r="F23" s="23" t="s">
        <v>25</v>
      </c>
      <c r="G23" s="25" t="s">
        <v>75</v>
      </c>
      <c r="H23" s="11"/>
      <c r="I23" s="12" t="s">
        <v>27</v>
      </c>
      <c r="J23" s="11"/>
      <c r="K23" s="11"/>
      <c r="L23" s="11"/>
      <c r="M23" s="11"/>
      <c r="N23" s="27" t="str">
        <f aca="false">IF(ISERROR(MID(G23,FIND("2010",G23,1)-6,10)),"",MID(G23,FIND("2010",G23,1)-6,10))</f>
        <v>15.03.2010</v>
      </c>
      <c r="O23" s="28" t="str">
        <f aca="false">IF(ISERROR(MID(G23,FIND("дней",G23,1)-3,2)),"",MID(G23,FIND("дней",G23,1)-3,2))</f>
        <v>20</v>
      </c>
      <c r="P23" s="13" t="str">
        <f aca="false">IF(ISERROR(MID(G23,FIND("час",G23,1)-3,2)),"",MID(G23,FIND("час",G23,1)-3,2))</f>
        <v/>
      </c>
    </row>
    <row r="24" customFormat="false" ht="213.75" hidden="false" customHeight="false" outlineLevel="0" collapsed="false">
      <c r="A24" s="22" t="s">
        <v>76</v>
      </c>
      <c r="B24" s="23" t="s">
        <v>77</v>
      </c>
      <c r="C24" s="24" t="n">
        <v>1201004409</v>
      </c>
      <c r="D24" s="23" t="s">
        <v>23</v>
      </c>
      <c r="E24" s="23" t="s">
        <v>24</v>
      </c>
      <c r="F24" s="23" t="s">
        <v>25</v>
      </c>
      <c r="G24" s="25" t="s">
        <v>78</v>
      </c>
      <c r="H24" s="11"/>
      <c r="I24" s="12" t="s">
        <v>27</v>
      </c>
      <c r="J24" s="11"/>
      <c r="K24" s="11"/>
      <c r="L24" s="11"/>
      <c r="M24" s="11"/>
      <c r="N24" s="27" t="str">
        <f aca="false">IF(ISERROR(MID(G24,FIND("2010",G24,1)-6,10)),"",MID(G24,FIND("2010",G24,1)-6,10))</f>
        <v>12.04.2010</v>
      </c>
      <c r="O24" s="28" t="str">
        <f aca="false">IF(ISERROR(MID(G24,FIND("дней",G24,1)-3,2)),"",MID(G24,FIND("дней",G24,1)-3,2))</f>
        <v/>
      </c>
      <c r="P24" s="13" t="str">
        <f aca="false">IF(ISERROR(MID(G24,FIND("час",G24,1)-3,2)),"",MID(G24,FIND("час",G24,1)-3,2))</f>
        <v>50</v>
      </c>
    </row>
    <row r="25" customFormat="false" ht="213.75" hidden="false" customHeight="false" outlineLevel="0" collapsed="false">
      <c r="A25" s="22" t="s">
        <v>79</v>
      </c>
      <c r="B25" s="23" t="s">
        <v>80</v>
      </c>
      <c r="C25" s="24" t="n">
        <v>1215095452</v>
      </c>
      <c r="D25" s="23" t="s">
        <v>23</v>
      </c>
      <c r="E25" s="23" t="s">
        <v>24</v>
      </c>
      <c r="F25" s="23" t="s">
        <v>25</v>
      </c>
      <c r="G25" s="25" t="s">
        <v>81</v>
      </c>
      <c r="H25" s="11"/>
      <c r="I25" s="12" t="s">
        <v>27</v>
      </c>
      <c r="J25" s="11"/>
      <c r="K25" s="11"/>
      <c r="L25" s="11"/>
      <c r="M25" s="11"/>
      <c r="N25" s="27" t="str">
        <f aca="false">IF(ISERROR(MID(G25,FIND("2010",G25,1)-6,10)),"",MID(G25,FIND("2010",G25,1)-6,10))</f>
        <v>31.05.2010</v>
      </c>
      <c r="O25" s="28" t="str">
        <f aca="false">IF(ISERROR(MID(G25,FIND("дней",G25,1)-3,2)),"",MID(G25,FIND("дней",G25,1)-3,2))</f>
        <v/>
      </c>
      <c r="P25" s="13" t="str">
        <f aca="false">IF(ISERROR(MID(G25,FIND("час",G25,1)-3,2)),"",MID(G25,FIND("час",G25,1)-3,2))</f>
        <v>50</v>
      </c>
    </row>
    <row r="26" customFormat="false" ht="213.75" hidden="false" customHeight="false" outlineLevel="0" collapsed="false">
      <c r="A26" s="22" t="s">
        <v>82</v>
      </c>
      <c r="B26" s="23" t="s">
        <v>83</v>
      </c>
      <c r="C26" s="24" t="n">
        <v>1203006352</v>
      </c>
      <c r="D26" s="23" t="s">
        <v>23</v>
      </c>
      <c r="E26" s="23" t="s">
        <v>24</v>
      </c>
      <c r="F26" s="23" t="s">
        <v>25</v>
      </c>
      <c r="G26" s="25" t="s">
        <v>84</v>
      </c>
      <c r="H26" s="11"/>
      <c r="I26" s="12" t="s">
        <v>27</v>
      </c>
      <c r="J26" s="11"/>
      <c r="K26" s="11"/>
      <c r="L26" s="11"/>
      <c r="M26" s="11"/>
      <c r="N26" s="27" t="str">
        <f aca="false">IF(ISERROR(MID(G26,FIND("2010",G26,1)-6,10)),"",MID(G26,FIND("2010",G26,1)-6,10))</f>
        <v>14.06.2010</v>
      </c>
      <c r="O26" s="28" t="str">
        <f aca="false">IF(ISERROR(MID(G26,FIND("дней",G26,1)-3,2)),"",MID(G26,FIND("дней",G26,1)-3,2))</f>
        <v/>
      </c>
      <c r="P26" s="13" t="str">
        <f aca="false">IF(ISERROR(MID(G26,FIND("час",G26,1)-3,2)),"",MID(G26,FIND("час",G26,1)-3,2))</f>
        <v>15</v>
      </c>
    </row>
    <row r="27" customFormat="false" ht="213.75" hidden="false" customHeight="false" outlineLevel="0" collapsed="false">
      <c r="A27" s="22" t="s">
        <v>85</v>
      </c>
      <c r="B27" s="23" t="s">
        <v>86</v>
      </c>
      <c r="C27" s="24" t="n">
        <v>1213003872</v>
      </c>
      <c r="D27" s="23" t="s">
        <v>23</v>
      </c>
      <c r="E27" s="23" t="s">
        <v>24</v>
      </c>
      <c r="F27" s="23" t="s">
        <v>25</v>
      </c>
      <c r="G27" s="25" t="s">
        <v>84</v>
      </c>
      <c r="H27" s="11"/>
      <c r="I27" s="12" t="s">
        <v>27</v>
      </c>
      <c r="J27" s="11"/>
      <c r="K27" s="11"/>
      <c r="L27" s="11"/>
      <c r="M27" s="11"/>
      <c r="N27" s="27" t="str">
        <f aca="false">IF(ISERROR(MID(G27,FIND("2010",G27,1)-6,10)),"",MID(G27,FIND("2010",G27,1)-6,10))</f>
        <v>14.06.2010</v>
      </c>
      <c r="O27" s="28" t="str">
        <f aca="false">IF(ISERROR(MID(G27,FIND("дней",G27,1)-3,2)),"",MID(G27,FIND("дней",G27,1)-3,2))</f>
        <v/>
      </c>
      <c r="P27" s="13" t="str">
        <f aca="false">IF(ISERROR(MID(G27,FIND("час",G27,1)-3,2)),"",MID(G27,FIND("час",G27,1)-3,2))</f>
        <v>15</v>
      </c>
    </row>
    <row r="28" customFormat="false" ht="213.75" hidden="false" customHeight="false" outlineLevel="0" collapsed="false">
      <c r="A28" s="22" t="s">
        <v>87</v>
      </c>
      <c r="B28" s="23" t="s">
        <v>88</v>
      </c>
      <c r="C28" s="24" t="n">
        <v>1215000316</v>
      </c>
      <c r="D28" s="23" t="s">
        <v>23</v>
      </c>
      <c r="E28" s="23" t="s">
        <v>24</v>
      </c>
      <c r="F28" s="23" t="s">
        <v>25</v>
      </c>
      <c r="G28" s="25" t="s">
        <v>89</v>
      </c>
      <c r="H28" s="11"/>
      <c r="I28" s="12" t="s">
        <v>27</v>
      </c>
      <c r="J28" s="11"/>
      <c r="K28" s="11"/>
      <c r="L28" s="11"/>
      <c r="M28" s="11"/>
      <c r="N28" s="27" t="str">
        <f aca="false">IF(ISERROR(MID(G28,FIND("2010",G28,1)-6,10)),"",MID(G28,FIND("2010",G28,1)-6,10))</f>
        <v>26.04.2010</v>
      </c>
      <c r="O28" s="28" t="str">
        <f aca="false">IF(ISERROR(MID(G28,FIND("дней",G28,1)-3,2)),"",MID(G28,FIND("дней",G28,1)-3,2))</f>
        <v/>
      </c>
      <c r="P28" s="13" t="str">
        <f aca="false">IF(ISERROR(MID(G28,FIND("час",G28,1)-3,2)),"",MID(G28,FIND("час",G28,1)-3,2))</f>
        <v>15</v>
      </c>
    </row>
    <row r="29" customFormat="false" ht="213.75" hidden="false" customHeight="false" outlineLevel="0" collapsed="false">
      <c r="A29" s="22" t="s">
        <v>90</v>
      </c>
      <c r="B29" s="23" t="s">
        <v>91</v>
      </c>
      <c r="C29" s="24" t="n">
        <v>1215082823</v>
      </c>
      <c r="D29" s="23" t="s">
        <v>23</v>
      </c>
      <c r="E29" s="23" t="s">
        <v>24</v>
      </c>
      <c r="F29" s="23" t="s">
        <v>25</v>
      </c>
      <c r="G29" s="25" t="s">
        <v>92</v>
      </c>
      <c r="H29" s="11"/>
      <c r="I29" s="12" t="s">
        <v>27</v>
      </c>
      <c r="J29" s="11"/>
      <c r="K29" s="11"/>
      <c r="L29" s="11"/>
      <c r="M29" s="11"/>
      <c r="N29" s="27" t="str">
        <f aca="false">IF(ISERROR(MID(G29,FIND("2010",G29,1)-6,10)),"",MID(G29,FIND("2010",G29,1)-6,10))</f>
        <v>19.04.2010</v>
      </c>
      <c r="O29" s="28" t="str">
        <f aca="false">IF(ISERROR(MID(G29,FIND("дней",G29,1)-3,2)),"",MID(G29,FIND("дней",G29,1)-3,2))</f>
        <v/>
      </c>
      <c r="P29" s="13" t="str">
        <f aca="false">IF(ISERROR(MID(G29,FIND("час",G29,1)-3,2)),"",MID(G29,FIND("час",G29,1)-3,2))</f>
        <v>50</v>
      </c>
    </row>
    <row r="30" customFormat="false" ht="213.75" hidden="false" customHeight="false" outlineLevel="0" collapsed="false">
      <c r="A30" s="22" t="s">
        <v>93</v>
      </c>
      <c r="B30" s="23" t="s">
        <v>94</v>
      </c>
      <c r="C30" s="24" t="n">
        <v>1215021309</v>
      </c>
      <c r="D30" s="23" t="s">
        <v>23</v>
      </c>
      <c r="E30" s="23" t="s">
        <v>24</v>
      </c>
      <c r="F30" s="23" t="s">
        <v>25</v>
      </c>
      <c r="G30" s="25" t="s">
        <v>95</v>
      </c>
      <c r="H30" s="11"/>
      <c r="I30" s="12" t="s">
        <v>27</v>
      </c>
      <c r="J30" s="11"/>
      <c r="K30" s="11"/>
      <c r="L30" s="11"/>
      <c r="M30" s="11"/>
      <c r="N30" s="27" t="str">
        <f aca="false">IF(ISERROR(MID(G30,FIND("2010",G30,1)-6,10)),"",MID(G30,FIND("2010",G30,1)-6,10))</f>
        <v>22.03.2010</v>
      </c>
      <c r="O30" s="28" t="str">
        <f aca="false">IF(ISERROR(MID(G30,FIND("дней",G30,1)-3,2)),"",MID(G30,FIND("дней",G30,1)-3,2))</f>
        <v/>
      </c>
      <c r="P30" s="13" t="str">
        <f aca="false">IF(ISERROR(MID(G30,FIND("час",G30,1)-3,2)),"",MID(G30,FIND("час",G30,1)-3,2))</f>
        <v>15</v>
      </c>
    </row>
    <row r="31" customFormat="false" ht="213.75" hidden="false" customHeight="false" outlineLevel="0" collapsed="false">
      <c r="A31" s="22" t="s">
        <v>96</v>
      </c>
      <c r="B31" s="23" t="s">
        <v>97</v>
      </c>
      <c r="C31" s="24" t="n">
        <v>1215097650</v>
      </c>
      <c r="D31" s="23" t="s">
        <v>23</v>
      </c>
      <c r="E31" s="23" t="s">
        <v>24</v>
      </c>
      <c r="F31" s="23" t="s">
        <v>25</v>
      </c>
      <c r="G31" s="25" t="s">
        <v>98</v>
      </c>
      <c r="H31" s="11"/>
      <c r="I31" s="12" t="s">
        <v>27</v>
      </c>
      <c r="J31" s="11"/>
      <c r="K31" s="11"/>
      <c r="L31" s="11"/>
      <c r="M31" s="11"/>
      <c r="N31" s="27" t="str">
        <f aca="false">IF(ISERROR(MID(G31,FIND("2010",G31,1)-6,10)),"",MID(G31,FIND("2010",G31,1)-6,10))</f>
        <v>29.03.2010</v>
      </c>
      <c r="O31" s="28" t="str">
        <f aca="false">IF(ISERROR(MID(G31,FIND("дней",G31,1)-3,2)),"",MID(G31,FIND("дней",G31,1)-3,2))</f>
        <v/>
      </c>
      <c r="P31" s="13" t="str">
        <f aca="false">IF(ISERROR(MID(G31,FIND("час",G31,1)-3,2)),"",MID(G31,FIND("час",G31,1)-3,2))</f>
        <v>50</v>
      </c>
    </row>
    <row r="32" customFormat="false" ht="213.75" hidden="false" customHeight="false" outlineLevel="0" collapsed="false">
      <c r="A32" s="22" t="s">
        <v>99</v>
      </c>
      <c r="B32" s="23" t="s">
        <v>100</v>
      </c>
      <c r="C32" s="24" t="n">
        <v>1215050980</v>
      </c>
      <c r="D32" s="23" t="s">
        <v>23</v>
      </c>
      <c r="E32" s="23" t="s">
        <v>24</v>
      </c>
      <c r="F32" s="23" t="s">
        <v>25</v>
      </c>
      <c r="G32" s="25" t="s">
        <v>101</v>
      </c>
      <c r="H32" s="11"/>
      <c r="I32" s="12" t="s">
        <v>27</v>
      </c>
      <c r="J32" s="11"/>
      <c r="K32" s="11"/>
      <c r="L32" s="11"/>
      <c r="M32" s="11"/>
      <c r="N32" s="27" t="str">
        <f aca="false">IF(ISERROR(MID(G32,FIND("2010",G32,1)-6,10)),"",MID(G32,FIND("2010",G32,1)-6,10))</f>
        <v>18.10.2010</v>
      </c>
      <c r="O32" s="28" t="str">
        <f aca="false">IF(ISERROR(MID(G32,FIND("дней",G32,1)-3,2)),"",MID(G32,FIND("дней",G32,1)-3,2))</f>
        <v>20</v>
      </c>
      <c r="P32" s="13" t="str">
        <f aca="false">IF(ISERROR(MID(G32,FIND("час",G32,1)-3,2)),"",MID(G32,FIND("час",G32,1)-3,2))</f>
        <v/>
      </c>
    </row>
    <row r="33" customFormat="false" ht="213.75" hidden="false" customHeight="false" outlineLevel="0" collapsed="false">
      <c r="A33" s="22" t="s">
        <v>102</v>
      </c>
      <c r="B33" s="23" t="s">
        <v>103</v>
      </c>
      <c r="C33" s="24" t="n">
        <v>1215081957</v>
      </c>
      <c r="D33" s="23" t="s">
        <v>23</v>
      </c>
      <c r="E33" s="23" t="s">
        <v>24</v>
      </c>
      <c r="F33" s="23" t="s">
        <v>25</v>
      </c>
      <c r="G33" s="29" t="s">
        <v>104</v>
      </c>
      <c r="H33" s="11"/>
      <c r="I33" s="12" t="s">
        <v>27</v>
      </c>
      <c r="J33" s="11"/>
      <c r="K33" s="11"/>
      <c r="L33" s="11"/>
      <c r="M33" s="11"/>
      <c r="N33" s="27" t="str">
        <f aca="false">IF(ISERROR(MID(G33,FIND("2010",G33,1)-6,10)),"",MID(G33,FIND("2010",G33,1)-6,10))</f>
        <v>05.07.2010</v>
      </c>
      <c r="O33" s="28" t="str">
        <f aca="false">IF(ISERROR(MID(G33,FIND("дней",G33,1)-3,2)),"",MID(G33,FIND("дней",G33,1)-3,2))</f>
        <v/>
      </c>
      <c r="P33" s="13" t="str">
        <f aca="false">IF(ISERROR(MID(G33,FIND("час",G33,1)-3,2)),"",MID(G33,FIND("час",G33,1)-3,2))</f>
        <v>50</v>
      </c>
    </row>
    <row r="34" customFormat="false" ht="213.75" hidden="false" customHeight="false" outlineLevel="0" collapsed="false">
      <c r="A34" s="22" t="s">
        <v>105</v>
      </c>
      <c r="B34" s="23" t="s">
        <v>106</v>
      </c>
      <c r="C34" s="24" t="n">
        <v>1207007389</v>
      </c>
      <c r="D34" s="23" t="s">
        <v>23</v>
      </c>
      <c r="E34" s="23" t="s">
        <v>24</v>
      </c>
      <c r="F34" s="23" t="s">
        <v>25</v>
      </c>
      <c r="G34" s="29" t="s">
        <v>107</v>
      </c>
      <c r="H34" s="11"/>
      <c r="I34" s="12" t="s">
        <v>27</v>
      </c>
      <c r="J34" s="11"/>
      <c r="K34" s="11"/>
      <c r="L34" s="11"/>
      <c r="M34" s="11"/>
      <c r="N34" s="27" t="str">
        <f aca="false">IF(ISERROR(MID(G34,FIND("2010",G34,1)-6,10)),"",MID(G34,FIND("2010",G34,1)-6,10))</f>
        <v>25.10.2010</v>
      </c>
      <c r="O34" s="28" t="str">
        <f aca="false">IF(ISERROR(MID(G34,FIND("дней",G34,1)-3,2)),"",MID(G34,FIND("дней",G34,1)-3,2))</f>
        <v/>
      </c>
      <c r="P34" s="13" t="str">
        <f aca="false">IF(ISERROR(MID(G34,FIND("час",G34,1)-3,2)),"",MID(G34,FIND("час",G34,1)-3,2))</f>
        <v>15</v>
      </c>
    </row>
    <row r="35" customFormat="false" ht="213.75" hidden="false" customHeight="false" outlineLevel="0" collapsed="false">
      <c r="A35" s="22" t="s">
        <v>108</v>
      </c>
      <c r="B35" s="23" t="s">
        <v>109</v>
      </c>
      <c r="C35" s="24" t="n">
        <v>121501139730</v>
      </c>
      <c r="D35" s="23" t="s">
        <v>23</v>
      </c>
      <c r="E35" s="23" t="s">
        <v>24</v>
      </c>
      <c r="F35" s="23" t="s">
        <v>25</v>
      </c>
      <c r="G35" s="29" t="s">
        <v>110</v>
      </c>
      <c r="H35" s="11"/>
      <c r="I35" s="12" t="s">
        <v>27</v>
      </c>
      <c r="J35" s="11"/>
      <c r="K35" s="11"/>
      <c r="L35" s="11"/>
      <c r="M35" s="11"/>
      <c r="N35" s="27" t="str">
        <f aca="false">IF(ISERROR(MID(G35,FIND("2010",G35,1)-6,10)),"",MID(G35,FIND("2010",G35,1)-6,10))</f>
        <v>15.11.2010</v>
      </c>
      <c r="O35" s="28" t="str">
        <f aca="false">IF(ISERROR(MID(G35,FIND("дней",G35,1)-3,2)),"",MID(G35,FIND("дней",G35,1)-3,2))</f>
        <v>20</v>
      </c>
      <c r="P35" s="13" t="str">
        <f aca="false">IF(ISERROR(MID(G35,FIND("час",G35,1)-3,2)),"",MID(G35,FIND("час",G35,1)-3,2))</f>
        <v/>
      </c>
    </row>
    <row r="36" customFormat="false" ht="213.75" hidden="false" customHeight="false" outlineLevel="0" collapsed="false">
      <c r="A36" s="22" t="s">
        <v>111</v>
      </c>
      <c r="B36" s="23" t="s">
        <v>112</v>
      </c>
      <c r="C36" s="24" t="n">
        <v>1215021228</v>
      </c>
      <c r="D36" s="23" t="s">
        <v>23</v>
      </c>
      <c r="E36" s="23" t="s">
        <v>24</v>
      </c>
      <c r="F36" s="23" t="s">
        <v>25</v>
      </c>
      <c r="G36" s="29" t="s">
        <v>113</v>
      </c>
      <c r="H36" s="11"/>
      <c r="I36" s="12" t="s">
        <v>27</v>
      </c>
      <c r="J36" s="11"/>
      <c r="K36" s="11"/>
      <c r="L36" s="11"/>
      <c r="M36" s="11"/>
      <c r="N36" s="27" t="str">
        <f aca="false">IF(ISERROR(MID(G36,FIND("2010",G36,1)-6,10)),"",MID(G36,FIND("2010",G36,1)-6,10))</f>
        <v>29.11.2010</v>
      </c>
      <c r="O36" s="28" t="str">
        <f aca="false">IF(ISERROR(MID(G36,FIND("дней",G36,1)-3,2)),"",MID(G36,FIND("дней",G36,1)-3,2))</f>
        <v/>
      </c>
      <c r="P36" s="13" t="str">
        <f aca="false">IF(ISERROR(MID(G36,FIND("час",G36,1)-3,2)),"",MID(G36,FIND("час",G36,1)-3,2))</f>
        <v>50</v>
      </c>
    </row>
    <row r="37" customFormat="false" ht="213.75" hidden="false" customHeight="false" outlineLevel="0" collapsed="false">
      <c r="A37" s="22" t="s">
        <v>114</v>
      </c>
      <c r="B37" s="23" t="s">
        <v>115</v>
      </c>
      <c r="C37" s="24" t="n">
        <v>1216010518</v>
      </c>
      <c r="D37" s="23" t="s">
        <v>23</v>
      </c>
      <c r="E37" s="23" t="s">
        <v>24</v>
      </c>
      <c r="F37" s="23" t="s">
        <v>25</v>
      </c>
      <c r="G37" s="29" t="s">
        <v>116</v>
      </c>
      <c r="H37" s="11"/>
      <c r="I37" s="12" t="s">
        <v>27</v>
      </c>
      <c r="J37" s="11"/>
      <c r="K37" s="11"/>
      <c r="L37" s="11"/>
      <c r="M37" s="11"/>
      <c r="N37" s="27" t="str">
        <f aca="false">IF(ISERROR(MID(G37,FIND("2010",G37,1)-6,10)),"",MID(G37,FIND("2010",G37,1)-6,10))</f>
        <v>22.11.2010</v>
      </c>
      <c r="O37" s="28" t="str">
        <f aca="false">IF(ISERROR(MID(G37,FIND("дней",G37,1)-3,2)),"",MID(G37,FIND("дней",G37,1)-3,2))</f>
        <v>20</v>
      </c>
      <c r="P37" s="13" t="str">
        <f aca="false">IF(ISERROR(MID(G37,FIND("час",G37,1)-3,2)),"",MID(G37,FIND("час",G37,1)-3,2))</f>
        <v/>
      </c>
    </row>
    <row r="38" customFormat="false" ht="213.75" hidden="false" customHeight="false" outlineLevel="0" collapsed="false">
      <c r="A38" s="22" t="s">
        <v>117</v>
      </c>
      <c r="B38" s="23" t="s">
        <v>118</v>
      </c>
      <c r="C38" s="24" t="n">
        <v>1215052988</v>
      </c>
      <c r="D38" s="23" t="s">
        <v>23</v>
      </c>
      <c r="E38" s="23" t="s">
        <v>24</v>
      </c>
      <c r="F38" s="23" t="s">
        <v>25</v>
      </c>
      <c r="G38" s="29" t="s">
        <v>119</v>
      </c>
      <c r="H38" s="11"/>
      <c r="I38" s="12" t="s">
        <v>27</v>
      </c>
      <c r="J38" s="11"/>
      <c r="K38" s="11"/>
      <c r="L38" s="11"/>
      <c r="M38" s="11"/>
      <c r="N38" s="27" t="str">
        <f aca="false">IF(ISERROR(MID(G38,FIND("2010",G38,1)-6,10)),"",MID(G38,FIND("2010",G38,1)-6,10))</f>
        <v>08.11.2010</v>
      </c>
      <c r="O38" s="28" t="str">
        <f aca="false">IF(ISERROR(MID(G38,FIND("дней",G38,1)-3,2)),"",MID(G38,FIND("дней",G38,1)-3,2))</f>
        <v>20</v>
      </c>
      <c r="P38" s="13" t="str">
        <f aca="false">IF(ISERROR(MID(G38,FIND("час",G38,1)-3,2)),"",MID(G38,FIND("час",G38,1)-3,2))</f>
        <v/>
      </c>
    </row>
    <row r="39" customFormat="false" ht="213.75" hidden="false" customHeight="false" outlineLevel="0" collapsed="false">
      <c r="A39" s="22" t="s">
        <v>120</v>
      </c>
      <c r="B39" s="23" t="s">
        <v>121</v>
      </c>
      <c r="C39" s="24" t="n">
        <v>1215044024</v>
      </c>
      <c r="D39" s="23" t="s">
        <v>23</v>
      </c>
      <c r="E39" s="23" t="s">
        <v>24</v>
      </c>
      <c r="F39" s="23" t="s">
        <v>25</v>
      </c>
      <c r="G39" s="29" t="s">
        <v>122</v>
      </c>
      <c r="H39" s="11"/>
      <c r="I39" s="12" t="s">
        <v>27</v>
      </c>
      <c r="J39" s="11"/>
      <c r="K39" s="11"/>
      <c r="L39" s="11"/>
      <c r="M39" s="11"/>
      <c r="N39" s="27" t="str">
        <f aca="false">IF(ISERROR(MID(G39,FIND("2010",G39,1)-6,10)),"",MID(G39,FIND("2010",G39,1)-6,10))</f>
        <v>09.08.2010</v>
      </c>
      <c r="O39" s="28" t="str">
        <f aca="false">IF(ISERROR(MID(G39,FIND("дней",G39,1)-3,2)),"",MID(G39,FIND("дней",G39,1)-3,2))</f>
        <v/>
      </c>
      <c r="P39" s="13" t="str">
        <f aca="false">IF(ISERROR(MID(G39,FIND("час",G39,1)-3,2)),"",MID(G39,FIND("час",G39,1)-3,2))</f>
        <v>50</v>
      </c>
    </row>
    <row r="40" customFormat="false" ht="213.75" hidden="false" customHeight="false" outlineLevel="0" collapsed="false">
      <c r="A40" s="22" t="s">
        <v>123</v>
      </c>
      <c r="B40" s="23" t="s">
        <v>124</v>
      </c>
      <c r="C40" s="24" t="n">
        <v>1207009932</v>
      </c>
      <c r="D40" s="23" t="s">
        <v>23</v>
      </c>
      <c r="E40" s="23" t="s">
        <v>24</v>
      </c>
      <c r="F40" s="23" t="s">
        <v>25</v>
      </c>
      <c r="G40" s="29" t="s">
        <v>125</v>
      </c>
      <c r="H40" s="11"/>
      <c r="I40" s="12" t="s">
        <v>27</v>
      </c>
      <c r="J40" s="11"/>
      <c r="K40" s="11"/>
      <c r="L40" s="11"/>
      <c r="M40" s="11"/>
      <c r="N40" s="27" t="str">
        <f aca="false">IF(ISERROR(MID(G40,FIND("2010",G40,1)-6,10)),"",MID(G40,FIND("2010",G40,1)-6,10))</f>
        <v>15.11.2010</v>
      </c>
      <c r="O40" s="28" t="str">
        <f aca="false">IF(ISERROR(MID(G40,FIND("дней",G40,1)-3,2)),"",MID(G40,FIND("дней",G40,1)-3,2))</f>
        <v/>
      </c>
      <c r="P40" s="13" t="str">
        <f aca="false">IF(ISERROR(MID(G40,FIND("час",G40,1)-3,2)),"",MID(G40,FIND("час",G40,1)-3,2))</f>
        <v>15</v>
      </c>
    </row>
    <row r="41" customFormat="false" ht="213.75" hidden="false" customHeight="false" outlineLevel="0" collapsed="false">
      <c r="A41" s="22" t="s">
        <v>126</v>
      </c>
      <c r="B41" s="23" t="s">
        <v>127</v>
      </c>
      <c r="C41" s="24" t="n">
        <v>1215074741</v>
      </c>
      <c r="D41" s="23" t="s">
        <v>23</v>
      </c>
      <c r="E41" s="23" t="s">
        <v>24</v>
      </c>
      <c r="F41" s="23" t="s">
        <v>25</v>
      </c>
      <c r="G41" s="29" t="s">
        <v>128</v>
      </c>
      <c r="H41" s="11"/>
      <c r="I41" s="12" t="s">
        <v>27</v>
      </c>
      <c r="J41" s="11"/>
      <c r="K41" s="11"/>
      <c r="L41" s="11"/>
      <c r="M41" s="11"/>
      <c r="N41" s="27" t="str">
        <f aca="false">IF(ISERROR(MID(G41,FIND("2010",G41,1)-6,10)),"",MID(G41,FIND("2010",G41,1)-6,10))</f>
        <v>20.12.2010</v>
      </c>
      <c r="O41" s="28" t="str">
        <f aca="false">IF(ISERROR(MID(G41,FIND("дней",G41,1)-3,2)),"",MID(G41,FIND("дней",G41,1)-3,2))</f>
        <v/>
      </c>
      <c r="P41" s="13" t="str">
        <f aca="false">IF(ISERROR(MID(G41,FIND("час",G41,1)-3,2)),"",MID(G41,FIND("час",G41,1)-3,2))</f>
        <v>50</v>
      </c>
    </row>
    <row r="42" customFormat="false" ht="213.75" hidden="false" customHeight="false" outlineLevel="0" collapsed="false">
      <c r="A42" s="22" t="s">
        <v>129</v>
      </c>
      <c r="B42" s="23" t="s">
        <v>130</v>
      </c>
      <c r="C42" s="24" t="n">
        <v>1215067039</v>
      </c>
      <c r="D42" s="23" t="s">
        <v>23</v>
      </c>
      <c r="E42" s="23" t="s">
        <v>24</v>
      </c>
      <c r="F42" s="23" t="s">
        <v>25</v>
      </c>
      <c r="G42" s="29" t="s">
        <v>131</v>
      </c>
      <c r="H42" s="11"/>
      <c r="I42" s="12" t="s">
        <v>27</v>
      </c>
      <c r="J42" s="11"/>
      <c r="K42" s="11"/>
      <c r="L42" s="11"/>
      <c r="M42" s="11"/>
      <c r="N42" s="27" t="str">
        <f aca="false">IF(ISERROR(MID(G42,FIND("2010",G42,1)-6,10)),"",MID(G42,FIND("2010",G42,1)-6,10))</f>
        <v>23.08.2010</v>
      </c>
      <c r="O42" s="28" t="str">
        <f aca="false">IF(ISERROR(MID(G42,FIND("дней",G42,1)-3,2)),"",MID(G42,FIND("дней",G42,1)-3,2))</f>
        <v/>
      </c>
      <c r="P42" s="13" t="str">
        <f aca="false">IF(ISERROR(MID(G42,FIND("час",G42,1)-3,2)),"",MID(G42,FIND("час",G42,1)-3,2))</f>
        <v>50</v>
      </c>
    </row>
    <row r="43" customFormat="false" ht="213.75" hidden="false" customHeight="false" outlineLevel="0" collapsed="false">
      <c r="A43" s="22" t="s">
        <v>132</v>
      </c>
      <c r="B43" s="23" t="s">
        <v>133</v>
      </c>
      <c r="C43" s="24" t="n">
        <v>1215054248</v>
      </c>
      <c r="D43" s="23" t="s">
        <v>23</v>
      </c>
      <c r="E43" s="23" t="s">
        <v>24</v>
      </c>
      <c r="F43" s="23" t="s">
        <v>25</v>
      </c>
      <c r="G43" s="29" t="s">
        <v>134</v>
      </c>
      <c r="H43" s="11"/>
      <c r="I43" s="12" t="s">
        <v>27</v>
      </c>
      <c r="J43" s="11"/>
      <c r="K43" s="11"/>
      <c r="L43" s="11"/>
      <c r="M43" s="11"/>
      <c r="N43" s="27" t="str">
        <f aca="false">IF(ISERROR(MID(G43,FIND("2010",G43,1)-6,10)),"",MID(G43,FIND("2010",G43,1)-6,10))</f>
        <v>22.03.2010</v>
      </c>
      <c r="O43" s="28" t="str">
        <f aca="false">IF(ISERROR(MID(G43,FIND("дней",G43,1)-3,2)),"",MID(G43,FIND("дней",G43,1)-3,2))</f>
        <v/>
      </c>
      <c r="P43" s="13" t="str">
        <f aca="false">IF(ISERROR(MID(G43,FIND("час",G43,1)-3,2)),"",MID(G43,FIND("час",G43,1)-3,2))</f>
        <v>50</v>
      </c>
    </row>
    <row r="44" customFormat="false" ht="213.75" hidden="false" customHeight="false" outlineLevel="0" collapsed="false">
      <c r="A44" s="22" t="s">
        <v>135</v>
      </c>
      <c r="B44" s="23" t="s">
        <v>136</v>
      </c>
      <c r="C44" s="24" t="n">
        <v>1210002824</v>
      </c>
      <c r="D44" s="23" t="s">
        <v>23</v>
      </c>
      <c r="E44" s="23" t="s">
        <v>24</v>
      </c>
      <c r="F44" s="23" t="s">
        <v>25</v>
      </c>
      <c r="G44" s="29" t="s">
        <v>137</v>
      </c>
      <c r="H44" s="11"/>
      <c r="I44" s="12" t="s">
        <v>27</v>
      </c>
      <c r="J44" s="11"/>
      <c r="K44" s="11"/>
      <c r="L44" s="11"/>
      <c r="M44" s="11"/>
      <c r="N44" s="27" t="str">
        <f aca="false">IF(ISERROR(MID(G44,FIND("2010",G44,1)-6,10)),"",MID(G44,FIND("2010",G44,1)-6,10))</f>
        <v>29.03.2010</v>
      </c>
      <c r="O44" s="28" t="str">
        <f aca="false">IF(ISERROR(MID(G44,FIND("дней",G44,1)-3,2)),"",MID(G44,FIND("дней",G44,1)-3,2))</f>
        <v>20</v>
      </c>
      <c r="P44" s="13" t="str">
        <f aca="false">IF(ISERROR(MID(G44,FIND("час",G44,1)-3,2)),"",MID(G44,FIND("час",G44,1)-3,2))</f>
        <v/>
      </c>
    </row>
    <row r="45" customFormat="false" ht="213.75" hidden="false" customHeight="false" outlineLevel="0" collapsed="false">
      <c r="A45" s="22" t="s">
        <v>138</v>
      </c>
      <c r="B45" s="23" t="s">
        <v>139</v>
      </c>
      <c r="C45" s="24" t="n">
        <v>1215108013</v>
      </c>
      <c r="D45" s="23" t="s">
        <v>23</v>
      </c>
      <c r="E45" s="23" t="s">
        <v>24</v>
      </c>
      <c r="F45" s="23" t="s">
        <v>25</v>
      </c>
      <c r="G45" s="29" t="s">
        <v>140</v>
      </c>
      <c r="H45" s="11"/>
      <c r="I45" s="12" t="s">
        <v>27</v>
      </c>
      <c r="J45" s="11"/>
      <c r="K45" s="11"/>
      <c r="L45" s="11"/>
      <c r="M45" s="11"/>
      <c r="N45" s="27" t="str">
        <f aca="false">IF(ISERROR(MID(G45,FIND("2010",G45,1)-6,10)),"",MID(G45,FIND("2010",G45,1)-6,10))</f>
        <v>19.04.2010</v>
      </c>
      <c r="O45" s="28" t="str">
        <f aca="false">IF(ISERROR(MID(G45,FIND("дней",G45,1)-3,2)),"",MID(G45,FIND("дней",G45,1)-3,2))</f>
        <v/>
      </c>
      <c r="P45" s="13" t="str">
        <f aca="false">IF(ISERROR(MID(G45,FIND("час",G45,1)-3,2)),"",MID(G45,FIND("час",G45,1)-3,2))</f>
        <v>50</v>
      </c>
    </row>
    <row r="46" customFormat="false" ht="146.25" hidden="false" customHeight="false" outlineLevel="0" collapsed="false">
      <c r="A46" s="22" t="s">
        <v>141</v>
      </c>
      <c r="B46" s="30" t="s">
        <v>142</v>
      </c>
      <c r="C46" s="31" t="n">
        <v>1215007390</v>
      </c>
      <c r="D46" s="30" t="s">
        <v>143</v>
      </c>
      <c r="E46" s="30" t="s">
        <v>144</v>
      </c>
      <c r="F46" s="30" t="s">
        <v>145</v>
      </c>
      <c r="G46" s="27" t="s">
        <v>146</v>
      </c>
      <c r="H46" s="11"/>
      <c r="I46" s="12" t="s">
        <v>27</v>
      </c>
      <c r="J46" s="11"/>
      <c r="K46" s="11"/>
      <c r="L46" s="11"/>
      <c r="M46" s="11"/>
      <c r="N46" s="27" t="n">
        <v>40525</v>
      </c>
      <c r="O46" s="13"/>
      <c r="P46" s="13" t="n">
        <v>50</v>
      </c>
    </row>
    <row r="47" customFormat="false" ht="146.25" hidden="false" customHeight="false" outlineLevel="0" collapsed="false">
      <c r="A47" s="22" t="s">
        <v>147</v>
      </c>
      <c r="B47" s="30" t="s">
        <v>148</v>
      </c>
      <c r="C47" s="31" t="n">
        <v>1215017479</v>
      </c>
      <c r="D47" s="30" t="s">
        <v>143</v>
      </c>
      <c r="E47" s="30" t="s">
        <v>149</v>
      </c>
      <c r="F47" s="30" t="s">
        <v>145</v>
      </c>
      <c r="G47" s="27" t="s">
        <v>150</v>
      </c>
      <c r="H47" s="11"/>
      <c r="I47" s="12" t="s">
        <v>27</v>
      </c>
      <c r="J47" s="11"/>
      <c r="K47" s="11"/>
      <c r="L47" s="11"/>
      <c r="M47" s="11"/>
      <c r="N47" s="27" t="n">
        <v>40350</v>
      </c>
      <c r="O47" s="13" t="n">
        <v>13</v>
      </c>
      <c r="P47" s="13"/>
    </row>
    <row r="48" customFormat="false" ht="146.25" hidden="false" customHeight="false" outlineLevel="0" collapsed="false">
      <c r="A48" s="22" t="s">
        <v>151</v>
      </c>
      <c r="B48" s="30" t="s">
        <v>152</v>
      </c>
      <c r="C48" s="31" t="n">
        <v>1208001710</v>
      </c>
      <c r="D48" s="30" t="s">
        <v>143</v>
      </c>
      <c r="E48" s="30" t="s">
        <v>153</v>
      </c>
      <c r="F48" s="30" t="s">
        <v>145</v>
      </c>
      <c r="G48" s="30" t="s">
        <v>154</v>
      </c>
      <c r="H48" s="11"/>
      <c r="I48" s="12" t="s">
        <v>27</v>
      </c>
      <c r="J48" s="11"/>
      <c r="K48" s="11"/>
      <c r="L48" s="11"/>
      <c r="M48" s="11"/>
      <c r="N48" s="27" t="n">
        <v>40406</v>
      </c>
      <c r="O48" s="13" t="n">
        <v>12</v>
      </c>
      <c r="P48" s="13"/>
    </row>
  </sheetData>
  <mergeCells count="5">
    <mergeCell ref="A1:P1"/>
    <mergeCell ref="A2:P2"/>
    <mergeCell ref="A3:P3"/>
    <mergeCell ref="K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7:19:41Z</dcterms:created>
  <dc:creator>Асланов С.И.</dc:creator>
  <dc:description/>
  <dc:language>en-US</dc:language>
  <cp:lastModifiedBy>Асланов С.И.</cp:lastModifiedBy>
  <dcterms:modified xsi:type="dcterms:W3CDTF">2009-12-23T12:41:30Z</dcterms:modified>
  <cp:revision>0</cp:revision>
  <dc:subject/>
  <dc:title/>
</cp:coreProperties>
</file>