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56">
  <si>
    <t xml:space="preserve">Форма и содержание ежегодного плана проведения плановых проверок</t>
  </si>
  <si>
    <t xml:space="preserve">Прокуратура Республики Марий Эл</t>
  </si>
  <si>
    <t xml:space="preserve">Органы, осуществляющие муниципальный контроль на территории Республики Марий Эл</t>
  </si>
  <si>
    <t xml:space="preserve">Отказ по одному из предусмотренных оснований</t>
  </si>
  <si>
    <t xml:space="preserve">Срок проведения проверки</t>
  </si>
  <si>
    <t xml:space="preserve">№ п/п</t>
  </si>
  <si>
    <t xml:space="preserve">Наименование лица, в отношении которого планируется провести проверку (с указанием адреса (местонахождения), постоянно действующего исполнительного органа )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р.лицу и его видам деятельности (заполняется при необходимости)</t>
  </si>
  <si>
    <t xml:space="preserve">Принятое решение по включению проверки в сводный план (Д согласовано / Н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«Истечение 3-х лет со дня Гос. Регистрации»</t>
  </si>
  <si>
    <t xml:space="preserve">Отказ по основанию «Истечение 3-х лет со дня уведомления о начале деятельности»</t>
  </si>
  <si>
    <t xml:space="preserve">Отказ по основанию «Истечение 3-х лет со дня последней проверки»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1</t>
  </si>
  <si>
    <t xml:space="preserve">ООО Мари-Турекская типография п.Мари-Турек, ул.Советская 13</t>
  </si>
  <si>
    <t xml:space="preserve">Комитет по оперативному управлению муниципальным имуществом и земельными ресурсами администрации муниципального образования "Мари-Турескитй муниципальный район" РМЭ 425500 п.Мари-Турек,ул.Парковая д.5 (Казакова Раиля Габдулфатовна ведущий специалист комитета по оперативному управлению 9-46-81)</t>
  </si>
  <si>
    <t xml:space="preserve">соблюдение требований муниципальных правовых актов, содержащих нормы земельного законодательства</t>
  </si>
  <si>
    <t xml:space="preserve">истечение 3 лет со дня государственной регистрации </t>
  </si>
  <si>
    <t xml:space="preserve">19.03.2010 15 часов</t>
  </si>
  <si>
    <t xml:space="preserve">Н</t>
  </si>
  <si>
    <t xml:space="preserve">Д</t>
  </si>
  <si>
    <t xml:space="preserve">2</t>
  </si>
  <si>
    <t xml:space="preserve">ООО"Водоконал сервис"РМЭ, Мари-Турекский район, п.Мари-Турек,ул.Мосолова 62</t>
  </si>
  <si>
    <t xml:space="preserve">28.05.2010 15 часов</t>
  </si>
  <si>
    <t xml:space="preserve">3</t>
  </si>
  <si>
    <t xml:space="preserve">ОАО "Мари-Турекское РТП" Республика Марий Эл, Мари-Турекский район, п.Мари-Турек, ул.Октябрьская 1, ОГРН 1021201650250</t>
  </si>
  <si>
    <t xml:space="preserve">Комитет по оперативному управлению муниципальным имуществом и земельными ресурсами администрации муниципального образования "Мари-Туреский муниципальный район"  425500 Республика Марий Эл, п.Мари-Турек,ул.Парковая д.5 (Казакова Раиля Габдулфатовна ведущий специалист комитета по оперативному управлению 9-46-81)</t>
  </si>
  <si>
    <t xml:space="preserve">12.02.2010        15 часов</t>
  </si>
  <si>
    <t xml:space="preserve">4</t>
  </si>
  <si>
    <t xml:space="preserve">ООО "Росагро", Республика Марий Эл Мари-Турекский район,  п.Мари-Турек,ул.Строителей д.4 ОГРН №1041203200015</t>
  </si>
  <si>
    <t xml:space="preserve">15.04.2010         15 часов</t>
  </si>
  <si>
    <t xml:space="preserve">5</t>
  </si>
  <si>
    <t xml:space="preserve">ООО "Агрофирма "Залесье",  Республика Марий Эл Мари-Турекский район, п.Мари-Турек, ул.Строителей 8, ОГРН1021201650700</t>
  </si>
  <si>
    <t xml:space="preserve">29.04.2010         15 часов</t>
  </si>
  <si>
    <t xml:space="preserve">6</t>
  </si>
  <si>
    <t xml:space="preserve">СПК(к-з)"Рассвет"Республика Марий Эл,Мари-Турекский район, д.Мари-Купта, ул.Центральная д.80, ОГРН 1021201650678</t>
  </si>
  <si>
    <t xml:space="preserve">12.05.2010     15 часов</t>
  </si>
  <si>
    <t xml:space="preserve">7</t>
  </si>
  <si>
    <t xml:space="preserve">ОАО "Мари-Турекагропромснаб" Республика Марий Эл, Мари-Турекский район, п.Мари-Турек,ул.Октябрьская 1, ОГРН 121201650216</t>
  </si>
  <si>
    <t xml:space="preserve">19.05.2010       15 часов</t>
  </si>
  <si>
    <t xml:space="preserve">8</t>
  </si>
  <si>
    <t xml:space="preserve">Муниципальное образовательное учреждение "Мари-Турекская начальная общеобразовательная школа"Республика Марий Эл, Мари-Турекский район,  п.Мари-Турек,ул.Советская д.16, ОГРН №1021201649798</t>
  </si>
  <si>
    <t xml:space="preserve">10.06.2010      20 дней</t>
  </si>
  <si>
    <t xml:space="preserve">9</t>
  </si>
  <si>
    <t xml:space="preserve">Муниципальное общеобразовательное учреждение Хлебниковская средняя школа" Республика Марий Эл, Мари-Турекский район,  с.Хлебниково,ул.Свободы д.2, ОГРН №1021201649810</t>
  </si>
  <si>
    <t xml:space="preserve">06.09.2010     20 дней</t>
  </si>
  <si>
    <t xml:space="preserve">10</t>
  </si>
  <si>
    <t xml:space="preserve">Муниципальное общеобразовательное учреждение "Мари-Турекская средняя общеобразовтаельная школа", Республика Марий Эл, Мари-Турекский район,  п.Мари-Турек,ул.Комсомольская д.36, ОГРН №1021201649831</t>
  </si>
  <si>
    <t xml:space="preserve">10.06.2010     20 дней</t>
  </si>
  <si>
    <t xml:space="preserve">11</t>
  </si>
  <si>
    <t xml:space="preserve">Муниципальное общеобразовательное учреждение "Мари-Биляморская средняя общеобразовательная школа им.Н.П.Венценосцева" Республика Марий Эл Мари-Турекский район с.Мари-Билямор,ул.Комсомольская д.16, ОГРН №1021201649908</t>
  </si>
  <si>
    <t xml:space="preserve"> Комитет по оперативному управлению муниципальным имуществом и земельными ресурсами адмнистрации муниципального образования "Мари-Туреский муниципальный район"  425500 Республика Марий Эл, п.Мари-Турек,ул.Парковая д.5 (Казакова Раиля Габдулфатовна ведущий специалист комитета по оперативному управлению 9-46-81)</t>
  </si>
  <si>
    <t xml:space="preserve">15.09.2010        20 дней</t>
  </si>
  <si>
    <t xml:space="preserve">12</t>
  </si>
  <si>
    <t xml:space="preserve">Муниципальное общеобразовательное учреждение "Мари-Куптинская средняя общеобразовательная школа"Республика Марий Эл, Мари-Турекский район,  д.Мари-Купта,ул.Молодежная д.13, ОГРН №1021201650084</t>
  </si>
  <si>
    <t xml:space="preserve">24.09.2010         20 дней</t>
  </si>
  <si>
    <t xml:space="preserve">13</t>
  </si>
  <si>
    <t xml:space="preserve">Муниципальное общеобразовательное учреждение Косолаповская средняя общеобразовательная школа" Республика Марий Эл, Мари-Турекский район, п.Мари-Турек,ул.Советская д.29, ОГРН №1021201650777</t>
  </si>
  <si>
    <t xml:space="preserve">30.09.2010         20 дней</t>
  </si>
  <si>
    <t xml:space="preserve">14</t>
  </si>
  <si>
    <t xml:space="preserve">Муниципальное дошкольное образовательное учреждение общеразвивающего вида "Хлебниковский детский сад"Республика Марий Эл, Мари-Турекский район, с.Хлебниково, ул.Свободы д.2, ОГРН №1021201650403</t>
  </si>
  <si>
    <t xml:space="preserve">     Комитет по оперативному управлению муниципальным имуществом и земельными ресурсами муниципального образования "Мари-Туреский муниципальный район"  425500 Республика Марий Эл, п.Мари-Турек,ул.Парковая д.5 (Казакова Раиля Габдулфатовна ведущий специалист комитета по оперативному управлению 9-46-81)</t>
  </si>
  <si>
    <t xml:space="preserve">06.09.2010               2 дня</t>
  </si>
  <si>
    <t xml:space="preserve">15</t>
  </si>
  <si>
    <t xml:space="preserve">Муниципальное дошкольное образовательное учреждение комбинированного вида детский сад"Березка"Республика Марий Эл, Мари-Турекский район, п.Мари-Турек,ул.Красноармейская 18 "Б", ОГРН №1021201650491</t>
  </si>
  <si>
    <t xml:space="preserve">06.10.2010            2 дня</t>
  </si>
  <si>
    <t xml:space="preserve">16</t>
  </si>
  <si>
    <t xml:space="preserve">Муниципальное дошкольное образовательное учреждение комбинированного вида детский сад"Солнышко" Республика Марий Эл,Мари-Турекский район, п.Мари-Турек,ул.Красноармейская 25"А", ОГРН №10212016500425</t>
  </si>
  <si>
    <t xml:space="preserve">17</t>
  </si>
  <si>
    <t xml:space="preserve">Муниципальное дошкольное образовательное учреждение общеразвивающего вида Косолаповский детский сад "Ромашка" Республика Марий Эл Мари-Турекский район, с.Косолапово,ул.Пушкина д.8, ОГРН №1021201650436</t>
  </si>
  <si>
    <t xml:space="preserve">30.09.2010        2 дня</t>
  </si>
  <si>
    <t xml:space="preserve">18</t>
  </si>
  <si>
    <t xml:space="preserve">Администрация муниципального образования "Карлыганское сельское поселение" Республика Марий Эл, Мари-Турекский район, с.Карлыган,ул.Мира д.26, ОГРН №1051203014741</t>
  </si>
  <si>
    <t xml:space="preserve">Комитет по оперативному управлению муниципальным имуществом и земельными ресурсами администрации  муниципального образования "Мари-Туреский муниципальный район"  425500 Республика Марий Эл, п.Мари-Турек,ул.Парковая д.5 (Казакова Раиля Габдулфатовна ведущий специалист комитета по оперативному управлению 9-46-81)</t>
  </si>
  <si>
    <t xml:space="preserve">14.10.2010          2 дня</t>
  </si>
  <si>
    <t xml:space="preserve">19</t>
  </si>
  <si>
    <t xml:space="preserve">Муниципальное учреждение культуры "Косолаповский культурно-спортивный комплекс"Республика Марий Эл, Мари-Турекский район,с.Косолапово,ул.Советская 33, ОГРН №1061226014992</t>
  </si>
  <si>
    <t xml:space="preserve">30.09.2010       2 дня</t>
  </si>
  <si>
    <t xml:space="preserve">20</t>
  </si>
  <si>
    <t xml:space="preserve">Муниципальное учреждение культуры "Карлыганский культурно-спортивный комплекс" с.Карлыган,улБагаева д.3, ОГРН №1061226015014</t>
  </si>
  <si>
    <t xml:space="preserve">14.10.2010             2 дня</t>
  </si>
  <si>
    <t xml:space="preserve">21</t>
  </si>
  <si>
    <t xml:space="preserve">Муниципальное учреждение культуры "Мари-Биляморский культурно-спортивный комплекс" Республика Марий Эл,Мари-Турекский район,д.Елымбаево,ул.Центральная д.44, ОГРН№1061226015014</t>
  </si>
  <si>
    <t xml:space="preserve">21.10.2010        2  дня</t>
  </si>
  <si>
    <t xml:space="preserve">22</t>
  </si>
  <si>
    <t xml:space="preserve">ООО "Стелла" Республика Марий Эл Мари-Турекский район, п.Мари-Турек,ул.Красноармейская,19 "а", ОГРН №1051253013542</t>
  </si>
  <si>
    <t xml:space="preserve">10.06.2010        15 часов</t>
  </si>
  <si>
    <t xml:space="preserve">23</t>
  </si>
  <si>
    <t xml:space="preserve">СПК СХА "Любабва" Республика Марий Эл Мари-Турекский район, с.Хлебниково, ул.Советская д.50, ОГРН №1021201650282</t>
  </si>
  <si>
    <t xml:space="preserve">Комитет по оперативному управлению муниципальным имуществом и земельными ресурсами  администрации муниципального образования "Мари-Туреский муниципальный район"  425500 Республика Марий Эл, п.Мари-Турек,ул.Парковая д.5 (Казакова Раиля Габдулфатовна ведущий специалист комитета по оперативному управлению 9-46-81)</t>
  </si>
  <si>
    <t xml:space="preserve">06.09.2010         15 часов</t>
  </si>
  <si>
    <t xml:space="preserve">24</t>
  </si>
  <si>
    <t xml:space="preserve">ООО "Ареал" Республика Марий Эл Мари-Турекский район, д. Тат-Китня, ул. Победы, 1а, ОГРН №1051203010231</t>
  </si>
  <si>
    <t xml:space="preserve">08.11.2010          15 часов</t>
  </si>
  <si>
    <t xml:space="preserve">25</t>
  </si>
  <si>
    <t xml:space="preserve">ООО"Ялкын"Республика Марий Эл Мари-Турекский район, п.Мари-Турек,ул.Комсомольская д.82, ОГРН №1031203200434</t>
  </si>
  <si>
    <t xml:space="preserve">15.11.2010         15 часов</t>
  </si>
  <si>
    <t xml:space="preserve">26</t>
  </si>
  <si>
    <t xml:space="preserve">ООО "Кострома" Республика Марий Эл Мари-Турекский район, д.Эгербал,ул.70 лет Октября 2"б", ОГРН №1061226014255</t>
  </si>
  <si>
    <t xml:space="preserve">15.11.2010    15 часов</t>
  </si>
  <si>
    <t xml:space="preserve">27</t>
  </si>
  <si>
    <t xml:space="preserve">Мари-Турекское районной потребительское общество Республика Марий Эл Мари-Турекский район, п.Мари-Турек,ул.Советская 21, ОГРН №1021201649700</t>
  </si>
  <si>
    <t xml:space="preserve">22.11.2010      15 часов</t>
  </si>
  <si>
    <t xml:space="preserve">28</t>
  </si>
  <si>
    <t xml:space="preserve">Муниципальное учреждение здравоохранения «Советская районная центральная районная больница», (МУЗ «Советская ЦРБ»), Республика Марий Эл, пгт.Советский ул. Первомайская д.56      Главный врач Гареева И.Л. ОГРН 1021201250663</t>
  </si>
  <si>
    <t xml:space="preserve">Комитет по оперативному управлению муниципальным имуществом и земельными ресурсами администрации администрации МО «Советский муниципальный район»                  РМЭ, пгт.Советский ул.Свердлова д.8     Ответственное должностное лицо: Кочетова Татьяна Павловна.                 тел.9-40-65</t>
  </si>
  <si>
    <t xml:space="preserve"> истечение трех лет со днягосударственной регистрации </t>
  </si>
  <si>
    <t xml:space="preserve">05.04.2010      20 дней</t>
  </si>
  <si>
    <t xml:space="preserve">29</t>
  </si>
  <si>
    <t xml:space="preserve">Муниципальное унитарное предприятие «Жилищное хозяйство», (МУП «Жилищное хозяйство»), РМЭ, пгт.Советский ул. Шоссейная д.2.           Директор Чепайкин А.Г.                  ОГРН 1061222009584</t>
  </si>
  <si>
    <t xml:space="preserve">Комитет по оперативному управлению муниципальным имуществом и земельными ресурсами администрации МО «Советский муниципальный район»                       РМЭ, пгт.Советский ул.Свердлова д.8     Ответственное должностное лицо: Кочетова Татьяна Павловна.                 тел.9-40-65</t>
  </si>
  <si>
    <t xml:space="preserve">истечение трех лет со дня государственной регистрации </t>
  </si>
  <si>
    <t xml:space="preserve">09.06.2010        20 дней</t>
  </si>
  <si>
    <t xml:space="preserve">30</t>
  </si>
  <si>
    <t xml:space="preserve">Общество с ограниченной ответственностью «Грин», (ООО «Грин»), РМЭ, пгт.Советский ул.Садовая д.8.                        Генеральный директор ДомрачевА.Л. ОГРН1041202000047</t>
  </si>
  <si>
    <t xml:space="preserve">05.07.2010    15 часов</t>
  </si>
  <si>
    <t xml:space="preserve">31</t>
  </si>
  <si>
    <t xml:space="preserve">Открытое акционерное общество «Карьернеруд», ОАО «Карьернеруд», РМЭ, пгт.Советский, ул.Маяковского д.40. Генеральный директор Макаров И.С.                  ОГРН 1021201249794</t>
  </si>
  <si>
    <t xml:space="preserve">01.09.2010       50 часов</t>
  </si>
  <si>
    <t xml:space="preserve">32</t>
  </si>
  <si>
    <t xml:space="preserve">Открытое акционерное общество «Советскагропромснаб», ( ОАО «Советскагропромснаб»), РМЭ, пгт.Советский ул. Шоссейная д.2            Директор Тян Д.В.                            ОГРН 1021201249596</t>
  </si>
  <si>
    <t xml:space="preserve">01.10.2010           50 часов</t>
  </si>
  <si>
    <t xml:space="preserve">33</t>
  </si>
  <si>
    <t xml:space="preserve">Индивидуальный предприниматель Власова Наталья Юрьевна,ИП Власова Н.Ю.,  Республика Марий Эл, Звениговский район, п.Красногорский, ул. Машиностроителей, д.9, кв.39, ОГРН 305122513200019</t>
  </si>
  <si>
    <t xml:space="preserve">Комитет по оперативному управлению муниципальным имуществом и земельными ресурсами администрации муниципального образования "Звениговский муниципальный район", г. Звенигово, ул. Ленина, 39, Сидоров А.Р. (83645) 73668</t>
  </si>
  <si>
    <t xml:space="preserve">16.07.2010           15 часов</t>
  </si>
  <si>
    <t xml:space="preserve">34</t>
  </si>
  <si>
    <t xml:space="preserve">Индивидуальный предприниматель Лебедев Геннадий Александрович, ИП Лебедев Г.А., Республика Марий Эл, Звениговский район, д. Мари-Луговая, ОГРН 304120320400022</t>
  </si>
  <si>
    <t xml:space="preserve">13.08.2010      15 часов</t>
  </si>
  <si>
    <t xml:space="preserve">35</t>
  </si>
  <si>
    <t xml:space="preserve">Общество с ограниченной ответственностью "Олимп" , ООО "Олимп", Республика Марий Эл, г. Звенигово, ул. Набережная, д.30 ОГРН 1021200559016</t>
  </si>
  <si>
    <t xml:space="preserve">17.09.2010  15 часов</t>
  </si>
  <si>
    <t xml:space="preserve">36</t>
  </si>
  <si>
    <t xml:space="preserve">Общество с ограниченной ответственностью "ДОП АММИ". ООО ДОП АММИ", Республика Марий Эл,  г. Звенигово, ул. Охотина, 1а, ОГРН 1041200000643</t>
  </si>
  <si>
    <t xml:space="preserve">37</t>
  </si>
  <si>
    <t xml:space="preserve">Общество с ограниченной ответственностью "Горномарийский агрохимсервис", Местонахождение: РМЭ, г. Козьмодемьянск, ул. Промышленная, д.15 ОГРН 1021202050451</t>
  </si>
  <si>
    <t xml:space="preserve">Комитет по упралению муниципальным имуществом администрации муниципального образования "Городской округ "Город Козьмодемьянск; юр. адрес: РМЭ, г. Козьмодемьянск, бул. Космонавтов, д.14, каб.403, ответственный Башков Александр Геннадьевич, тел. 883632-7-54-78. Основания: положение о муниципальном земельном контроле  (в редакции Решений Козьмодемьянского городского Собрания от 22.02.2005г. № 32, от 26.04.2006 года № 144)</t>
  </si>
  <si>
    <t xml:space="preserve">истечение трех лет со дня государственной регистрации</t>
  </si>
  <si>
    <t xml:space="preserve">08.02.2010  15 часов  </t>
  </si>
  <si>
    <t xml:space="preserve">38</t>
  </si>
  <si>
    <t xml:space="preserve">Общество с ограниченной ответственностью "Виктория"; Местонахождение: РМЭ, Горномарийский район, д. Усола, д.26 ОГРН 1071223000078</t>
  </si>
  <si>
    <t xml:space="preserve"> 08.04.2010  15 часов  </t>
  </si>
  <si>
    <t xml:space="preserve">39</t>
  </si>
  <si>
    <t xml:space="preserve">Общество с ограниченной ответственностью "Горномарийская механизированная строительная организация", Местонахождение: РМЭ, г. Козьмодемьянск, ул. Промышленная, д.13,  ОГРН 1051202200280</t>
  </si>
  <si>
    <t xml:space="preserve"> 08.06.2010  50 часов </t>
  </si>
  <si>
    <t xml:space="preserve">40</t>
  </si>
  <si>
    <t xml:space="preserve">Открытое акционерное общество "Горномарийский агропромснаб"; Местонахождение: РМЭ, г. Козьмодемьянск, ул. Промышленная, д.13  ОГРН 1021202049692</t>
  </si>
  <si>
    <t xml:space="preserve"> 08.08.2010  50 часов </t>
  </si>
  <si>
    <t xml:space="preserve">41</t>
  </si>
  <si>
    <t xml:space="preserve">Открытое акционерное общество "Горномарийское РТП"; Местонахождение: РМЭ, г. Козьмодемьянск, ул. Промышленная, д.13  ОГРН 1021202049550</t>
  </si>
  <si>
    <t xml:space="preserve"> 08.10.2010  50 часов </t>
  </si>
  <si>
    <t xml:space="preserve">42</t>
  </si>
  <si>
    <t xml:space="preserve">Общество с ограниченной ответственностью "Сельхозтехсервис"; Местонахождение: РМЭ, г. Козьмодемьянск, ул. Промышленная, д.13  ОГРН 1021202049780</t>
  </si>
  <si>
    <t xml:space="preserve">08.11.2010  15 часов </t>
  </si>
  <si>
    <t xml:space="preserve">43</t>
  </si>
  <si>
    <t xml:space="preserve">СПО "Горномарийская" Адрес: Республика Марий Эл, с. Виловатово, ул. садовая, д.3, ОГРН 1021202049934</t>
  </si>
  <si>
    <t xml:space="preserve">Администрация МО "Вилаватовское сельское поселение", Республика Марий Эл, Горномарийский район, с. Виловатово, ответственное лицо - главный специалист Геворгян Э.Л. т. 6-44-46  </t>
  </si>
  <si>
    <t xml:space="preserve">Истечение 3-х лет со дня государственной регистрации </t>
  </si>
  <si>
    <t xml:space="preserve">05.05.2010 15 часов </t>
  </si>
  <si>
    <t xml:space="preserve">44</t>
  </si>
  <si>
    <t xml:space="preserve">Общество с ограниченной ответственностью "Алекса" Адрес: Горномарийский район г. Козьмодемьянск, ул. Гагарина, д. 43 К, ОГРН  1061223012014</t>
  </si>
  <si>
    <t xml:space="preserve">Администрация МО "Вилаватовское сельское поселение",Республика Марий Эл, Горномарийский район, с. Виловатово, ответственное лицо - главный специалист Геворгян Э.Л. т. 6-44-46</t>
  </si>
  <si>
    <t xml:space="preserve">Истечение 3-х лет со дня государственной регистрации  </t>
  </si>
  <si>
    <t xml:space="preserve">05.05.2010               15 часов</t>
  </si>
  <si>
    <t xml:space="preserve">45</t>
  </si>
  <si>
    <t xml:space="preserve">Общество с ограниченной ответственностью "МиГ" Адрес: Горномарийский район, с. Виловатово, ул. Садовая, д.2 ОГРН 1021202050913</t>
  </si>
  <si>
    <t xml:space="preserve">Соблюдение юридическими лицами, индивидуальными предпринимателями обязательных требований и требований, установленных муниципальными правовыми атками, правил благустройства территорий населенных пунктов муниципального образования "Виловатовское  сельское поселение", утв. Решением 1 сессии Собрания депутатов Виловатовского сельского поселения 29.05. 2009 г. </t>
  </si>
  <si>
    <t xml:space="preserve">Истечение 3-х лет со дня государственной регистрации</t>
  </si>
  <si>
    <t xml:space="preserve">05.05.2010           15 час</t>
  </si>
  <si>
    <t xml:space="preserve">46</t>
  </si>
  <si>
    <t xml:space="preserve">Общество с ограниченной ответственностью "Вера", Магазин "Вера", Адрес: Горномарийский район, с. Микряково, ул. Централная, д.20, Павлова Анастасия Григорьевна, ОГРН 1061223011508</t>
  </si>
  <si>
    <t xml:space="preserve">Администрация МО "Микряковское сельское поселение",Республика Марий Эл, Горномарийский район, с. Микряково, ул. Централная, д. 29, ответственное лицо - глава администрации Самойлов Владимир Калистратович  т. 6-34-27  </t>
  </si>
  <si>
    <t xml:space="preserve">Соблюдение юридическими лицами, индивидуальными предпринимателями обязательных требований и требований, установленных муниципальными правовыми атками, "Правила благустройства территорий Микряковского  сельского поселения", утв. решением собрания депутатов от 22.07. 2009 г. № 2</t>
  </si>
  <si>
    <t xml:space="preserve">Истечение 3-х лет со дня государственной регистрации , индивидуального предпринимателя </t>
  </si>
  <si>
    <t xml:space="preserve">15.05.2010        15 часов</t>
  </si>
  <si>
    <t xml:space="preserve">47</t>
  </si>
  <si>
    <t xml:space="preserve">Общество с ограниченной ответственностью "Полина" Магазин, Барбаросов Василий Геннадьевич   Адрес: Горномарийский район д. Мороскино, ул. Родниковая, д. 55,  с. Емангаши, ул. Приволжская, д. 108                                          ОГРН  1061223012971</t>
  </si>
  <si>
    <t xml:space="preserve">Администрация МО "Микряковское сельское поселение" Республика Марий Эл, Горномарийский район, с. Микряково, ул. Централная, д. 29, ответственное лицо - глава администрации Самойлов Владимир Калистратович  т. 6-34-27  </t>
  </si>
  <si>
    <t xml:space="preserve">24.04.2010     15 часов</t>
  </si>
  <si>
    <t xml:space="preserve">48</t>
  </si>
  <si>
    <t xml:space="preserve">Общество с ограниченной ответственностью "Нивана"  магазин "Нивана" Исутов Николай Николаевич Адрес: Горномарийский район, д. Емангаши, ул. Приволжская, д. 105/2  ОГРН 1061223012850 </t>
  </si>
  <si>
    <t xml:space="preserve">Администрация МО "Микряковское сельское поселение", Республика Марий Эл, Горномарийский район, с. Микряково, ул. Централная, д. 29, ответственное лицо - глава администрации Самойлов Владимир Калистратович  т. 6-34-27  </t>
  </si>
  <si>
    <t xml:space="preserve">17.04.2010       15 часов</t>
  </si>
  <si>
    <t xml:space="preserve">49</t>
  </si>
  <si>
    <t xml:space="preserve">Крестьяеско (фермерское) хозяйство Некрасова А.С.,
425319, Россия, Республика Марий Эл, Горномарийский район, с.Усола, ул.Молодежная, д.9, ОГРНИП 308122307900022</t>
  </si>
  <si>
    <t xml:space="preserve">Администрация МО "Усолинское сельское поселение" , 
425319, Россия, Республика Марий Эл, Горномарийский район, с.Усола, ул.Центральная, д.26
Ответственный: Григорьев В.Ф. глава Усолинской сельсклой администрации т. 6-27-46</t>
  </si>
  <si>
    <t xml:space="preserve"> 09.06.2010                   15 часов</t>
  </si>
  <si>
    <t xml:space="preserve">50</t>
  </si>
  <si>
    <t xml:space="preserve">Общество с ограниченной ответственностью "Леспром" Адрес: Республика марий Эл, Горномарийский район, дер. Мумариха, ул. Центральная д.1 а   ОГРН  1031204402074</t>
  </si>
  <si>
    <t xml:space="preserve">Администрация МО "Троицко-Посадское сельское поселение" .  Адрес: Республика Марий Эл, Горномарийский район, с. Троицкий Посад, ул. К. Маркса, д. 45, ответственное должностное лицо - главный специалист: Рыжкова Р.В., тел. 6-23-18</t>
  </si>
  <si>
    <t xml:space="preserve">18.05.2010     15 часов</t>
  </si>
  <si>
    <t xml:space="preserve">51</t>
  </si>
  <si>
    <t xml:space="preserve">Общество с ограниченной ответственностью "Комфорт" Адрес: Республика марий Эл, Горномарийский район, дер. Мумариха, ул. Центральная,   ОГРН  1021202053454</t>
  </si>
  <si>
    <t xml:space="preserve">Истечение 3-х лет со дня государственной регистрации   </t>
  </si>
  <si>
    <t xml:space="preserve">18.05.2010           15 часов</t>
  </si>
  <si>
    <t xml:space="preserve">52</t>
  </si>
  <si>
    <t xml:space="preserve">Общество с ограниченной ответственностью "МВК-СК" Адрес: Республика Марий Эл Горномарийский район, д. Чекеева, ул. Центральная ОГРН 1021202050803</t>
  </si>
  <si>
    <t xml:space="preserve">Администрация МО "Троицко-Посадское сельское поселение" . Адрес: Республика Марий Эл, Горномарийский район, с. Троицкий Посад, ул. К. Маркса, д. 45, ответственное должностное лицо - главный специалист: Рыжкова Р.В., тел. 6-23-18</t>
  </si>
  <si>
    <t xml:space="preserve">19.05.2010         15 часов</t>
  </si>
  <si>
    <t xml:space="preserve">53</t>
  </si>
  <si>
    <t xml:space="preserve">Общество с ограниченной ответственностью "Троицкое" Адрес: Республика Марий Эл, Горномарийский район, с. Троицкий Посад, ул. К. Маркса  ОГРН 1021202050594</t>
  </si>
  <si>
    <t xml:space="preserve">20.05.2010       15 часов</t>
  </si>
  <si>
    <t xml:space="preserve">54</t>
  </si>
  <si>
    <t xml:space="preserve">СПК "Волга" Адрес: Республика Марий Эл, Горномарийский район, д. Чекеево, ул. Центральная, ОГРН 1021202051936</t>
  </si>
  <si>
    <t xml:space="preserve">Администрация МО "Троицко-Посадское сельское поселение" . . Адрес: Республика Марий Эл, Горномарийский район, с. Троицкий Посад, ул. К. Маркса, д. 45, ответственное должностное лицо - главный специалист: Рыжкова Р.В., тел. 6-23-18</t>
  </si>
  <si>
    <t xml:space="preserve">19.05.2010      15 часов</t>
  </si>
  <si>
    <t xml:space="preserve">55</t>
  </si>
  <si>
    <t xml:space="preserve">Троицко-Посадское потребительское общество Адрес: Республика Марий Эл, Горномарийский район, С. Троицкий Посад, пер. Кооперативный, ОГРН 1021202050605</t>
  </si>
  <si>
    <t xml:space="preserve">20.05.2010         14 часов</t>
  </si>
  <si>
    <t xml:space="preserve">56</t>
  </si>
  <si>
    <t xml:space="preserve">Индивидуальный предприниматель Лаврентьева Маргарита Алексеевна Адрес: Республика Марий Эл, Горномарийский раойн, д. Мумариха, ул. Ленинградская, 10 ОГРН 304121713400019</t>
  </si>
  <si>
    <t xml:space="preserve">18.05.2010    15 часов</t>
  </si>
  <si>
    <t xml:space="preserve">57</t>
  </si>
  <si>
    <t xml:space="preserve">Общество с ограниченной ответственностью "Надежда" Республика Марий Эл, Горномарийскийц район, с. Пайгусово, ул. Центральная, д. 59 "б"  ОГРН 1061223012256</t>
  </si>
  <si>
    <t xml:space="preserve">Администрация МО "Пайгусовское сельское поселение"  Адрес: РМЕ, Горномарийский район, с.Пайгусово, ул.Новая, дом 51"Б".</t>
  </si>
  <si>
    <t xml:space="preserve">Истечение 3 лет со дня государственная регистрация  </t>
  </si>
  <si>
    <t xml:space="preserve">14.05.2010         15 часов</t>
  </si>
  <si>
    <t xml:space="preserve">58</t>
  </si>
  <si>
    <t xml:space="preserve">Индививидуальный предприниматель Утятин Дмитрий Геннадьевич Республика Марий Эл, с. Пайгусово, ул. Новая, д. 50а ОГРН 304121728700110</t>
  </si>
  <si>
    <t xml:space="preserve">Администрация МО "Пайгусовское сельское поселение" Адрес: РМЕ, Горномарийский район, с.Пайгусово, ул.Новая, дом 51"Б" совместно Администрациями  Красновожского и Емешевского СП.</t>
  </si>
  <si>
    <t xml:space="preserve">21.05.2010        15 часов</t>
  </si>
  <si>
    <t xml:space="preserve">59</t>
  </si>
  <si>
    <t xml:space="preserve"> ООО "Надежда"   расположенный по адресу Республика Марий Эл, Горнмарийский район, с.Емешево, ул. П. григорьева  д.85, ОГРН  1061223012256</t>
  </si>
  <si>
    <t xml:space="preserve">Администрация МО "Емешевское сельское поселение" Адрес: РМЕ, Горномарийский район, с.Емешево, ул.Проезжая, дом 77.ответственное должностное лицо  , главный специалист  Матвеева Е.А. 6-28-15</t>
  </si>
  <si>
    <t xml:space="preserve">истечении 3-х лет со дня Государственной регистрации</t>
  </si>
  <si>
    <t xml:space="preserve">14.05.2010       15 часов</t>
  </si>
  <si>
    <t xml:space="preserve">60</t>
  </si>
  <si>
    <t xml:space="preserve">ИП Утятин Д.Г.  расположенный по адресу Республика Марий Эл, Горномарийского района, с.Емешево ,ул.Проезжая дом № 78, ОГРН 304121728700110</t>
  </si>
  <si>
    <t xml:space="preserve">Администрация МО "Емешевское сельское поселение" Адрес: РМЕ, Горномарийский район, с.Емешево, ул.Проезжая, дом 77.ответственное должностное лицо  , главный специалист  Матвеева Е.А. 6-28-15; совместно с Администрация МО "Красноволжское сельское поселение"Адрес: Республика Марий Эл, Горномарийский район, с. Кулаково, ул. Центральная, д. 1, ответственное должностное лицо - главный специалист: Кубекова М.Г.,</t>
  </si>
  <si>
    <t xml:space="preserve">18.05.2010      15 часов</t>
  </si>
  <si>
    <t xml:space="preserve">61</t>
  </si>
  <si>
    <t xml:space="preserve">ИП Пермякова В.В. расположенный по адресу Республика Марий Эл, Горномарийского района, д.Панькино,ул.Панькино дом № 74, ОГРН 30412173500012</t>
  </si>
  <si>
    <t xml:space="preserve">истечении 3-х лет со дня Государственной регистрации </t>
  </si>
  <si>
    <t xml:space="preserve">20.05.2010    15 часов </t>
  </si>
  <si>
    <t xml:space="preserve">62</t>
  </si>
  <si>
    <t xml:space="preserve">Гоосударствен.унитарное предприятие РМЭ филиал аптеки №75- аптека №53, Адрес: Республика Марий Эл, Горномарийский район,  с. Кузнецово,улица Новостройка, дом 90а, ОГРН 1021202050957, </t>
  </si>
  <si>
    <t xml:space="preserve">Администрация МО "Кузнецовское сельское поселение".с. Кузнецово,улица Центральная,дом №30 Горномарийского района РМЭ, ответственное должностное лицо - глава администрации Малинов В.А. тел. 6-45-81</t>
  </si>
  <si>
    <t xml:space="preserve">Истечение 3 лет со дня гос. регистрации </t>
  </si>
  <si>
    <t xml:space="preserve">04.06.2010         20 дней </t>
  </si>
  <si>
    <t xml:space="preserve">63</t>
  </si>
  <si>
    <t xml:space="preserve">Крестьянское хозяйство Никифорова Игоря Анисимовича, Адрес: Республика Марий Эл, Горномарийский район, ,д. Тюманово,улица Молодежная,дом 18, ОГРН 2071223001452,</t>
  </si>
  <si>
    <t xml:space="preserve">Администрация МО "Озеркинское с. Кузнецово,улица Центральная,дом №30 Горномарийского района РМЭ, Малинов В.А. ответственное должностное лицо - глава администрации Малинов В.А., тел 6-45-81</t>
  </si>
  <si>
    <t xml:space="preserve">66</t>
  </si>
  <si>
    <t xml:space="preserve">Индивидуальный предприниматель    Некрасов А.С.,
425319, Россия, Республика Марий Эл, Горномарийский район, с.Усола, ул.Молодежная, д.9, ОГРНИП 308122307900022</t>
  </si>
  <si>
    <t xml:space="preserve">Администрация МО "Усолинское сельское поселение", 
425319,  Республика Марий Эл, Горномарийский район, с.Усола, ул.Центральная, д.26
Ответственный: Григорьев В.Ф. глава Усолинской сельсклой администрации т. 6-27-46</t>
  </si>
  <si>
    <t xml:space="preserve">  09.06.2010          15 часов          </t>
  </si>
  <si>
    <t xml:space="preserve">67</t>
  </si>
  <si>
    <t xml:space="preserve">ООО "Светлана, РМЭ Горномарийскийрайон д.Озеркиул.Заволжская д.4 ОГРН №1061223003390</t>
  </si>
  <si>
    <t xml:space="preserve">АдминистрацияМО "Озеркинское сельское поселение"РМЭ Горномарийский район д.Озерки ул.8марта д.2</t>
  </si>
  <si>
    <t xml:space="preserve">05.10.2010          15 часов</t>
  </si>
  <si>
    <t xml:space="preserve">68</t>
  </si>
  <si>
    <t xml:space="preserve">Общество с ограниченной ответственности"Лес-П"РМЭ Горномарийскийрайон п.Три-Рутки ул.Центральная д.14 № ОГРН 1021202050210</t>
  </si>
  <si>
    <t xml:space="preserve">Администрация МО "Озеркинское сельское поселение"РМЭ Горномарийский район д.Озерки ул.8марта д.2</t>
  </si>
  <si>
    <t xml:space="preserve">06.08.2010                 50 часов</t>
  </si>
  <si>
    <t xml:space="preserve">69</t>
  </si>
  <si>
    <t xml:space="preserve">ИП Тюрина Е.Е. РМЭ Горномарийский д.Озерки ул.Победы д.1 ОГРН 304121711700032</t>
  </si>
  <si>
    <t xml:space="preserve">15.09.2010         15 часов</t>
  </si>
  <si>
    <t xml:space="preserve">70</t>
  </si>
  <si>
    <t xml:space="preserve">ИП Мустафина Валентина Васильевна РМЭ,,Юринский р-н,пос. Юркино, ул.Промзона д3ОГРН 306122305700012</t>
  </si>
  <si>
    <t xml:space="preserve">Администрация МО "Юркинское сельское поселение" Юринский район РМЭ п. Юркиноул.Новая Стройка</t>
  </si>
  <si>
    <t xml:space="preserve">истечение 3-х лет со дня регистрации </t>
  </si>
  <si>
    <t xml:space="preserve">71</t>
  </si>
  <si>
    <t xml:space="preserve">ИП Дерябин К.В.РМЭ, Юринский район,д.. Икша, ул. Новая, д. 24ОГРН 307122322000044</t>
  </si>
  <si>
    <t xml:space="preserve">15.07.2010         15 часов</t>
  </si>
  <si>
    <t xml:space="preserve">72</t>
  </si>
  <si>
    <t xml:space="preserve">ИП  Васинцев В.В.Юринский район, п. Юркино, ул. Советская,        д.14 БОГРН 305122335000027</t>
  </si>
  <si>
    <t xml:space="preserve">истечение 3-х лет со дня регистрации Контроль</t>
  </si>
  <si>
    <t xml:space="preserve">06.07.2010         15 часов</t>
  </si>
  <si>
    <t xml:space="preserve">73</t>
  </si>
  <si>
    <t xml:space="preserve">ИП Голдабина Елена Николаевна.РМЭ, п.Юрино,  ул.Галавтеева, д.1ОГРН ИП 304121405000021</t>
  </si>
  <si>
    <t xml:space="preserve">Администрация МО «Быковское сельское поселение» РМЭ, Юринский район, д.Быковка, ул.Садовая, 3 совместно с   зам. главного госземинспектора по Юринскому району Челышева Л.Г.</t>
  </si>
  <si>
    <t xml:space="preserve">Истечение 3-х лет  со дня регистрации</t>
  </si>
  <si>
    <t xml:space="preserve">17.05.2010         15 часов</t>
  </si>
  <si>
    <t xml:space="preserve">74</t>
  </si>
  <si>
    <t xml:space="preserve">ИП Моргунова Вера Васильевна. РМЭ, п.Юрино, ул.Советская, д.100ОГРН ИП 304121428200039</t>
  </si>
  <si>
    <t xml:space="preserve">Администрация муниципального образования«Быковское сельское поселение» РМЭ, Юринский район, д.Быковка, ул.Садовая, 3</t>
  </si>
  <si>
    <t xml:space="preserve">75</t>
  </si>
  <si>
    <t xml:space="preserve">ИП Комаров В.В., участок расположен по адресу: РМЭ, Юринский район, п. Козиково, ул. Железнодорожная, д.3, площадь 1800 кв. м., дата регистр. 15.12.2003 г., ОГРН ИП 304121410000017</t>
  </si>
  <si>
    <t xml:space="preserve">Администрация МО «Козиковское сельское поселение», РМЭ, Юринский район.</t>
  </si>
  <si>
    <t xml:space="preserve">Истечение 3-х лет со дня регистрации</t>
  </si>
  <si>
    <t xml:space="preserve">76</t>
  </si>
  <si>
    <t xml:space="preserve">ИП Вдовин Сергей Васильевич. РМЭ, Юринский район, с.Васильевское, ул. Набережная , д. 84ОГРН ИП 30412142710021</t>
  </si>
  <si>
    <t xml:space="preserve">Администрация муниципального образования «Васильевское сельское поселение» РМЭ, Юринский район, с.Васильевское, Юринский район, ул. Советская, д. 63 Тяпина Г.Н. тел. 8364431562</t>
  </si>
  <si>
    <t xml:space="preserve">77</t>
  </si>
  <si>
    <t xml:space="preserve">ИП Шутова Елена Павловна.РМЭ, Юринский район, с.Васильевское, Юринский район, с.Васильевское, ул. Заречная, д. 255ОГРН ИП 304525912100064</t>
  </si>
  <si>
    <t xml:space="preserve">78</t>
  </si>
  <si>
    <t xml:space="preserve">ИП Белопасов Валерий Фомич
Местонахождение: РМЭ, Горномарийский район, с. Виловатово, ул. Первомайская, д.2, кв.10
ОГРН № 304121713900085
</t>
  </si>
  <si>
    <t xml:space="preserve">Комитет по управлению имуществом  администрации Горномарийского муниципального района, адрес местонахождения: РМЭ, г.Козьмодемьянск, бульвар Космонавтов, дом №14, каб. №417,
ответственный – Беляева Светлана Всеволодовна,
тел. 8(83632) 71959
</t>
  </si>
  <si>
    <t xml:space="preserve">10.02.2010      15 часов</t>
  </si>
  <si>
    <t xml:space="preserve">79</t>
  </si>
  <si>
    <t xml:space="preserve">ООО "Макарово-сервис", 
Местонахождение: РМЭ, Горномарийский район, д. Макарово, ул. Макарово,
ОГРН № 1031204400193
</t>
  </si>
  <si>
    <t xml:space="preserve">15.02.2010 
15 часов
</t>
  </si>
  <si>
    <t xml:space="preserve">80</t>
  </si>
  <si>
    <t xml:space="preserve">ООО "Леспром»,
Местонахождение: РМЭ, Горномарийский район, д. Мумариха, ул. Новостройка, 1а,
ОГРН № 1031204402074
</t>
  </si>
  <si>
    <t xml:space="preserve">11.03.2010  
15 часов</t>
  </si>
  <si>
    <t xml:space="preserve">81</t>
  </si>
  <si>
    <t xml:space="preserve">ИП Салтыкова Ангелина Алимовна,
Местонахождение: РМЭ, Горномарийский район, п. Макаркино, 
ОГРН № 304121722300035
</t>
  </si>
  <si>
    <t xml:space="preserve">15.03.2010  
15 часов
</t>
  </si>
  <si>
    <t xml:space="preserve">82</t>
  </si>
  <si>
    <t xml:space="preserve">ИП Сибулатов Александр Алексеевич,
Местонахождение: РМЭ, Горномарийский район, д. Четнаево,
ОГРН №30412173600063 
</t>
  </si>
  <si>
    <t xml:space="preserve">23.03.2010  
15 часов
</t>
  </si>
  <si>
    <t xml:space="preserve">83</t>
  </si>
  <si>
    <t xml:space="preserve">ИП Исюткин Григорий Григорьевич,
Местонахождение: РМЭ, Горномарийский район, с. Пайгусово, ул.Центральная, 322,
ОГРН № 304121728900049
</t>
  </si>
  <si>
    <t xml:space="preserve">12.04.2010  
15 часов
</t>
  </si>
  <si>
    <t xml:space="preserve">84</t>
  </si>
  <si>
    <t xml:space="preserve">ИП Долгова Ирина Власовна,
Местонахождение: РМЭ, Горномарийский район, с. Микряково, ул. Центральная, дом №45, кв.2
ОГРН № 304121733800021
</t>
  </si>
  <si>
    <t xml:space="preserve">
120200023346
</t>
  </si>
  <si>
    <t xml:space="preserve">15.04.2010  
15 часов
</t>
  </si>
  <si>
    <t xml:space="preserve">85</t>
  </si>
  <si>
    <t xml:space="preserve">ООО «Форсаж»,
Местонахождение: РМЭ, Горномарийский район, с.Емелево,
ОГРН № 1021202050165
</t>
  </si>
  <si>
    <t xml:space="preserve">19.04.2010  
15 часов
</t>
  </si>
  <si>
    <t xml:space="preserve">86</t>
  </si>
  <si>
    <t xml:space="preserve">ООО «Восход»,
Местонахождение : РМЭ, Горномарийский район, 
С. Емешево
ОГРН № 1031204400567
</t>
  </si>
  <si>
    <t xml:space="preserve">10.05.2010  
15 часов
</t>
  </si>
  <si>
    <t xml:space="preserve">87</t>
  </si>
  <si>
    <t xml:space="preserve">ООО «Виктория»,
Местонахождение: РМЭ, 
Горномарийский район, с.Усола
ОГРН № 1071223000078
</t>
  </si>
  <si>
    <t xml:space="preserve">07.06.2010  
50 часов</t>
  </si>
  <si>
    <t xml:space="preserve">88</t>
  </si>
  <si>
    <t xml:space="preserve">ИП Яшканова Дина Юрьевна,
Местонахождение: РМЭ, Горномарийский район, с.Емелево,
ОГРН № 304121718800067
</t>
  </si>
  <si>
    <t xml:space="preserve"> 12.07.2010  
15 часов
</t>
  </si>
  <si>
    <t xml:space="preserve">89</t>
  </si>
  <si>
    <t xml:space="preserve">ИП Мурыгина Любовь Серапионовна
Местонахождение: РМЭ, Горномарийский район, д. Якнуры,
ОГРН № 304121735500050
</t>
  </si>
  <si>
    <t xml:space="preserve"> 09.08.2010  
15 часов</t>
  </si>
  <si>
    <t xml:space="preserve">90</t>
  </si>
  <si>
    <t xml:space="preserve">ИП Стратилатов Владимир Варсонофьевич,
Местонахождение: РМЭ, Горномарийский район, д.Вержуково, ул.Вержуково, дом №15,
ОГРН № 304121736300051
</t>
  </si>
  <si>
    <t xml:space="preserve">12.08.2010  
15 часов
</t>
  </si>
  <si>
    <t xml:space="preserve">91</t>
  </si>
  <si>
    <t xml:space="preserve">ИП Спиридонова Августина Анатольевна,
Местонахождение: РМЭ, Горномарийский район, д.Ямолино, ул.Средняя Колодка, дом №43,
ОГРН № 307122311200012
</t>
  </si>
  <si>
    <t xml:space="preserve">
120200219797
</t>
  </si>
  <si>
    <t xml:space="preserve"> 06.09.2010  
15 часов
</t>
  </si>
  <si>
    <t xml:space="preserve">92</t>
  </si>
  <si>
    <t xml:space="preserve">ИП Нечаев Эдуард Иванович,
Местонахождение: РМЭ, Горномарийский район, д.Мурзанаево,
ОГРН №30412172600052 
</t>
  </si>
  <si>
    <t xml:space="preserve">09.09.2010 
15 часов
</t>
  </si>
  <si>
    <t xml:space="preserve">93</t>
  </si>
  <si>
    <t xml:space="preserve">ООО «Вива»
Местонахождение: РМЭ, Горномарийский район, 
с.Картуково, 34
ОГРН № 1031204400611
</t>
  </si>
  <si>
    <t xml:space="preserve">11.10.2010  
50 часов
</t>
  </si>
  <si>
    <t xml:space="preserve">94</t>
  </si>
  <si>
    <t xml:space="preserve">ООО "Руткинское лесопромышленное хозяйство",
Местонахождение: РМЭ, Горномарийский район, д.Озерки, ул. Советская, 1
ОГРН № 1061223011970
</t>
  </si>
  <si>
    <t xml:space="preserve">18.10.2010 
50 часов
</t>
  </si>
  <si>
    <t xml:space="preserve">95</t>
  </si>
  <si>
    <t xml:space="preserve">КФХ Плотникова Бориса Аверкиевича, 
Местонахождение: РМЭ, Горномарийский район, 
с. Кузнецово,
ОГРН № 1021202052376
</t>
  </si>
  <si>
    <t xml:space="preserve"> 08.11.2010  
15 часов
</t>
  </si>
  <si>
    <t xml:space="preserve">96</t>
  </si>
  <si>
    <t xml:space="preserve">ООО «Чапаевское»,
Местонахождение: РМЭ, Горномарийский район, с.Кулаково,
ОГРН №1051202200862 
</t>
  </si>
  <si>
    <t xml:space="preserve">15.11.2010  
50 часов
</t>
  </si>
  <si>
    <t xml:space="preserve">97</t>
  </si>
  <si>
    <t xml:space="preserve">ООО «Нива»,
Местонахождение: РМЭ, Горномарийский район, с.Емелево, ул. Емелево, ул. Емелево, 49 б
ОГРН № 1061223002180
</t>
  </si>
  <si>
    <t xml:space="preserve">22.11.2010  
50 час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000000"/>
    <numFmt numFmtId="170" formatCode="[$-409]mmm\-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A4:P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99"/>
    <col collapsed="false" customWidth="true" hidden="false" outlineLevel="0" max="3" min="3" style="3" width="14.41"/>
    <col collapsed="false" customWidth="true" hidden="false" outlineLevel="0" max="4" min="4" style="2" width="16.7"/>
    <col collapsed="false" customWidth="true" hidden="false" outlineLevel="0" max="5" min="5" style="2" width="14.56"/>
    <col collapsed="false" customWidth="true" hidden="false" outlineLevel="0" max="6" min="6" style="2" width="14.85"/>
    <col collapsed="false" customWidth="true" hidden="false" outlineLevel="0" max="7" min="7" style="3" width="10.13"/>
    <col collapsed="false" customWidth="true" hidden="false" outlineLevel="0" max="8" min="8" style="4" width="13.28"/>
    <col collapsed="false" customWidth="true" hidden="false" outlineLevel="0" max="9" min="9" style="5" width="10.41"/>
    <col collapsed="false" customWidth="true" hidden="false" outlineLevel="0" max="10" min="10" style="4" width="10.99"/>
    <col collapsed="false" customWidth="true" hidden="false" outlineLevel="0" max="11" min="11" style="4" width="9.56"/>
    <col collapsed="false" customWidth="true" hidden="false" outlineLevel="0" max="12" min="12" style="4" width="9.7"/>
    <col collapsed="false" customWidth="true" hidden="false" outlineLevel="0" max="13" min="13" style="4" width="8.99"/>
    <col collapsed="false" customWidth="false" hidden="false" outlineLevel="0" max="14" min="14" style="4" width="9.14"/>
    <col collapsed="false" customWidth="false" hidden="false" outlineLevel="0" max="16" min="15" style="6" width="9.14"/>
    <col collapsed="false" customWidth="false" hidden="false" outlineLevel="0" max="257" min="17" style="7" width="9.14"/>
  </cols>
  <sheetData>
    <row r="1" s="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21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4.75" hidden="false" customHeight="true" outlineLevel="0" collapsed="false">
      <c r="A4" s="12"/>
      <c r="B4" s="13"/>
      <c r="C4" s="14"/>
      <c r="D4" s="13"/>
      <c r="E4" s="13"/>
      <c r="F4" s="13"/>
      <c r="G4" s="14"/>
      <c r="H4" s="15"/>
      <c r="I4" s="16"/>
      <c r="J4" s="15"/>
      <c r="K4" s="16" t="s">
        <v>3</v>
      </c>
      <c r="L4" s="16"/>
      <c r="M4" s="16"/>
      <c r="N4" s="15"/>
      <c r="O4" s="17" t="s">
        <v>4</v>
      </c>
      <c r="P4" s="17"/>
    </row>
    <row r="5" customFormat="false" ht="105.75" hidden="false" customHeight="true" outlineLevel="0" collapsed="false">
      <c r="A5" s="16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7" t="s">
        <v>20</v>
      </c>
    </row>
    <row r="6" customFormat="false" ht="15.75" hidden="false" customHeight="false" outlineLevel="0" collapsed="false">
      <c r="A6" s="18" t="n">
        <v>1</v>
      </c>
      <c r="B6" s="19" t="n">
        <v>2</v>
      </c>
      <c r="C6" s="20" t="n">
        <v>3</v>
      </c>
      <c r="D6" s="20" t="n">
        <v>4</v>
      </c>
      <c r="E6" s="19" t="n">
        <v>5</v>
      </c>
      <c r="F6" s="20" t="n">
        <v>6</v>
      </c>
      <c r="G6" s="20" t="n">
        <v>7</v>
      </c>
      <c r="H6" s="18" t="n">
        <v>8</v>
      </c>
      <c r="I6" s="21" t="n">
        <v>9</v>
      </c>
      <c r="J6" s="22" t="n">
        <v>10</v>
      </c>
      <c r="K6" s="21" t="n">
        <v>11</v>
      </c>
      <c r="L6" s="22" t="n">
        <v>12</v>
      </c>
      <c r="M6" s="21" t="n">
        <v>13</v>
      </c>
      <c r="N6" s="23" t="n">
        <v>14</v>
      </c>
      <c r="O6" s="24" t="n">
        <v>15</v>
      </c>
      <c r="P6" s="23" t="n">
        <v>16</v>
      </c>
    </row>
    <row r="7" customFormat="false" ht="236.25" hidden="false" customHeight="false" outlineLevel="0" collapsed="false">
      <c r="A7" s="25" t="s">
        <v>21</v>
      </c>
      <c r="B7" s="26" t="s">
        <v>22</v>
      </c>
      <c r="C7" s="27" t="n">
        <v>1206005100</v>
      </c>
      <c r="D7" s="26" t="s">
        <v>23</v>
      </c>
      <c r="E7" s="26" t="s">
        <v>24</v>
      </c>
      <c r="F7" s="26" t="s">
        <v>25</v>
      </c>
      <c r="G7" s="28" t="s">
        <v>26</v>
      </c>
      <c r="H7" s="15"/>
      <c r="I7" s="16" t="s">
        <v>27</v>
      </c>
      <c r="J7" s="15"/>
      <c r="K7" s="16" t="s">
        <v>28</v>
      </c>
      <c r="L7" s="15"/>
      <c r="M7" s="15"/>
      <c r="N7" s="29" t="str">
        <f aca="false">IF(ISERROR(MID(G7,FIND("2010",G7,1)-6,10)),"",MID(G7,FIND("2010",G7,1)-6,10))</f>
        <v>19.03.2010</v>
      </c>
      <c r="O7" s="30" t="str">
        <f aca="false">IF(ISERROR(MID(G7,FIND("дней",G7,1)-3,2)),"",MID(G7,FIND("дней",G7,1)-3,2))</f>
        <v/>
      </c>
      <c r="P7" s="17" t="str">
        <f aca="false">IF(ISERROR(MID(G7,FIND("час",G7,1)-3,2)),"",MID(G7,FIND("час",G7,1)-3,2))</f>
        <v>15</v>
      </c>
    </row>
    <row r="8" customFormat="false" ht="236.25" hidden="false" customHeight="false" outlineLevel="0" collapsed="false">
      <c r="A8" s="25" t="s">
        <v>29</v>
      </c>
      <c r="B8" s="26" t="s">
        <v>30</v>
      </c>
      <c r="C8" s="27" t="n">
        <v>1206005075</v>
      </c>
      <c r="D8" s="26" t="s">
        <v>23</v>
      </c>
      <c r="E8" s="26" t="s">
        <v>24</v>
      </c>
      <c r="F8" s="26" t="s">
        <v>25</v>
      </c>
      <c r="G8" s="28" t="s">
        <v>31</v>
      </c>
      <c r="H8" s="15"/>
      <c r="I8" s="16" t="s">
        <v>27</v>
      </c>
      <c r="J8" s="15"/>
      <c r="K8" s="16" t="s">
        <v>28</v>
      </c>
      <c r="L8" s="15"/>
      <c r="M8" s="16"/>
      <c r="N8" s="29" t="str">
        <f aca="false">IF(ISERROR(MID(G8,FIND("2010",G8,1)-6,10)),"",MID(G8,FIND("2010",G8,1)-6,10))</f>
        <v>28.05.2010</v>
      </c>
      <c r="O8" s="30" t="str">
        <f aca="false">IF(ISERROR(MID(G8,FIND("дней",G8,1)-3,2)),"",MID(G8,FIND("дней",G8,1)-3,2))</f>
        <v/>
      </c>
      <c r="P8" s="17" t="str">
        <f aca="false">IF(ISERROR(MID(G8,FIND("час",G8,1)-3,2)),"",MID(G8,FIND("час",G8,1)-3,2))</f>
        <v>15</v>
      </c>
    </row>
    <row r="9" customFormat="false" ht="247.5" hidden="false" customHeight="false" outlineLevel="0" collapsed="false">
      <c r="A9" s="25" t="s">
        <v>32</v>
      </c>
      <c r="B9" s="31" t="s">
        <v>33</v>
      </c>
      <c r="C9" s="32" t="n">
        <v>1206000052</v>
      </c>
      <c r="D9" s="31" t="s">
        <v>34</v>
      </c>
      <c r="E9" s="31" t="s">
        <v>24</v>
      </c>
      <c r="F9" s="31" t="s">
        <v>25</v>
      </c>
      <c r="G9" s="33" t="s">
        <v>35</v>
      </c>
      <c r="H9" s="15"/>
      <c r="I9" s="16" t="s">
        <v>28</v>
      </c>
      <c r="J9" s="15"/>
      <c r="K9" s="15"/>
      <c r="L9" s="15"/>
      <c r="M9" s="15"/>
      <c r="N9" s="29" t="str">
        <f aca="false">IF(ISERROR(MID(G9,FIND("2010",G9,1)-6,10)),"",MID(G9,FIND("2010",G9,1)-6,10))</f>
        <v>12.02.2010</v>
      </c>
      <c r="O9" s="30" t="str">
        <f aca="false">IF(ISERROR(MID(G9,FIND("дней",G9,1)-3,2)),"",MID(G9,FIND("дней",G9,1)-3,2))</f>
        <v/>
      </c>
      <c r="P9" s="17" t="str">
        <f aca="false">IF(ISERROR(MID(G9,FIND("час",G9,1)-3,2)),"",MID(G9,FIND("час",G9,1)-3,2))</f>
        <v>15</v>
      </c>
    </row>
    <row r="10" customFormat="false" ht="213.75" hidden="false" customHeight="true" outlineLevel="0" collapsed="false">
      <c r="A10" s="25" t="s">
        <v>36</v>
      </c>
      <c r="B10" s="31" t="s">
        <v>37</v>
      </c>
      <c r="C10" s="32" t="n">
        <v>1206004280</v>
      </c>
      <c r="D10" s="31" t="s">
        <v>34</v>
      </c>
      <c r="E10" s="31" t="s">
        <v>24</v>
      </c>
      <c r="F10" s="31" t="s">
        <v>25</v>
      </c>
      <c r="G10" s="33" t="s">
        <v>38</v>
      </c>
      <c r="H10" s="15"/>
      <c r="I10" s="16" t="s">
        <v>28</v>
      </c>
      <c r="J10" s="15"/>
      <c r="K10" s="15"/>
      <c r="L10" s="15"/>
      <c r="M10" s="15"/>
      <c r="N10" s="29" t="str">
        <f aca="false">IF(ISERROR(MID(G10,FIND("2010",G10,1)-6,10)),"",MID(G10,FIND("2010",G10,1)-6,10))</f>
        <v>15.04.2010</v>
      </c>
      <c r="O10" s="30" t="str">
        <f aca="false">IF(ISERROR(MID(G10,FIND("дней",G10,1)-3,2)),"",MID(G10,FIND("дней",G10,1)-3,2))</f>
        <v/>
      </c>
      <c r="P10" s="17" t="str">
        <f aca="false">IF(ISERROR(MID(G10,FIND("час",G10,1)-3,2)),"",MID(G10,FIND("час",G10,1)-3,2))</f>
        <v>15</v>
      </c>
    </row>
    <row r="11" customFormat="false" ht="247.5" hidden="false" customHeight="false" outlineLevel="0" collapsed="false">
      <c r="A11" s="25" t="s">
        <v>39</v>
      </c>
      <c r="B11" s="31" t="s">
        <v>40</v>
      </c>
      <c r="C11" s="32" t="n">
        <v>1206003920</v>
      </c>
      <c r="D11" s="31" t="s">
        <v>34</v>
      </c>
      <c r="E11" s="31" t="s">
        <v>24</v>
      </c>
      <c r="F11" s="31" t="s">
        <v>25</v>
      </c>
      <c r="G11" s="33" t="s">
        <v>41</v>
      </c>
      <c r="H11" s="15"/>
      <c r="I11" s="16" t="s">
        <v>28</v>
      </c>
      <c r="J11" s="15"/>
      <c r="K11" s="15"/>
      <c r="L11" s="15"/>
      <c r="M11" s="15"/>
      <c r="N11" s="29" t="str">
        <f aca="false">IF(ISERROR(MID(G11,FIND("2010",G11,1)-6,10)),"",MID(G11,FIND("2010",G11,1)-6,10))</f>
        <v>29.04.2010</v>
      </c>
      <c r="O11" s="30" t="str">
        <f aca="false">IF(ISERROR(MID(G11,FIND("дней",G11,1)-3,2)),"",MID(G11,FIND("дней",G11,1)-3,2))</f>
        <v/>
      </c>
      <c r="P11" s="17" t="str">
        <f aca="false">IF(ISERROR(MID(G11,FIND("час",G11,1)-3,2)),"",MID(G11,FIND("час",G11,1)-3,2))</f>
        <v>15</v>
      </c>
    </row>
    <row r="12" customFormat="false" ht="247.5" hidden="false" customHeight="false" outlineLevel="0" collapsed="false">
      <c r="A12" s="25" t="s">
        <v>42</v>
      </c>
      <c r="B12" s="31" t="s">
        <v>43</v>
      </c>
      <c r="C12" s="32" t="n">
        <v>1206002878</v>
      </c>
      <c r="D12" s="31" t="s">
        <v>34</v>
      </c>
      <c r="E12" s="31" t="s">
        <v>24</v>
      </c>
      <c r="F12" s="31" t="s">
        <v>25</v>
      </c>
      <c r="G12" s="33" t="s">
        <v>44</v>
      </c>
      <c r="H12" s="15"/>
      <c r="I12" s="16" t="s">
        <v>28</v>
      </c>
      <c r="J12" s="15"/>
      <c r="K12" s="15"/>
      <c r="L12" s="15"/>
      <c r="M12" s="15"/>
      <c r="N12" s="29" t="str">
        <f aca="false">IF(ISERROR(MID(G12,FIND("2010",G12,1)-6,10)),"",MID(G12,FIND("2010",G12,1)-6,10))</f>
        <v>12.05.2010</v>
      </c>
      <c r="O12" s="30" t="str">
        <f aca="false">IF(ISERROR(MID(G12,FIND("дней",G12,1)-3,2)),"",MID(G12,FIND("дней",G12,1)-3,2))</f>
        <v/>
      </c>
      <c r="P12" s="17" t="str">
        <f aca="false">IF(ISERROR(MID(G12,FIND("час",G12,1)-3,2)),"",MID(G12,FIND("час",G12,1)-3,2))</f>
        <v>15</v>
      </c>
    </row>
    <row r="13" customFormat="false" ht="247.5" hidden="false" customHeight="false" outlineLevel="0" collapsed="false">
      <c r="A13" s="25" t="s">
        <v>45</v>
      </c>
      <c r="B13" s="31" t="s">
        <v>46</v>
      </c>
      <c r="C13" s="34" t="n">
        <v>1206000045</v>
      </c>
      <c r="D13" s="31" t="s">
        <v>34</v>
      </c>
      <c r="E13" s="31" t="s">
        <v>24</v>
      </c>
      <c r="F13" s="31" t="s">
        <v>25</v>
      </c>
      <c r="G13" s="33" t="s">
        <v>47</v>
      </c>
      <c r="H13" s="15"/>
      <c r="I13" s="16" t="s">
        <v>28</v>
      </c>
      <c r="J13" s="15"/>
      <c r="K13" s="15"/>
      <c r="L13" s="15"/>
      <c r="M13" s="15"/>
      <c r="N13" s="29" t="str">
        <f aca="false">IF(ISERROR(MID(G13,FIND("2010",G13,1)-6,10)),"",MID(G13,FIND("2010",G13,1)-6,10))</f>
        <v>19.05.2010</v>
      </c>
      <c r="O13" s="30" t="str">
        <f aca="false">IF(ISERROR(MID(G13,FIND("дней",G13,1)-3,2)),"",MID(G13,FIND("дней",G13,1)-3,2))</f>
        <v/>
      </c>
      <c r="P13" s="17" t="str">
        <f aca="false">IF(ISERROR(MID(G13,FIND("час",G13,1)-3,2)),"",MID(G13,FIND("час",G13,1)-3,2))</f>
        <v>15</v>
      </c>
    </row>
    <row r="14" customFormat="false" ht="247.5" hidden="false" customHeight="false" outlineLevel="0" collapsed="false">
      <c r="A14" s="25" t="s">
        <v>48</v>
      </c>
      <c r="B14" s="31" t="s">
        <v>49</v>
      </c>
      <c r="C14" s="32" t="n">
        <v>1206003462</v>
      </c>
      <c r="D14" s="31" t="s">
        <v>34</v>
      </c>
      <c r="E14" s="31" t="s">
        <v>24</v>
      </c>
      <c r="F14" s="31" t="s">
        <v>25</v>
      </c>
      <c r="G14" s="33" t="s">
        <v>50</v>
      </c>
      <c r="H14" s="15"/>
      <c r="I14" s="16" t="s">
        <v>28</v>
      </c>
      <c r="J14" s="15"/>
      <c r="K14" s="15"/>
      <c r="L14" s="15"/>
      <c r="M14" s="15"/>
      <c r="N14" s="29" t="str">
        <f aca="false">IF(ISERROR(MID(G14,FIND("2010",G14,1)-6,10)),"",MID(G14,FIND("2010",G14,1)-6,10))</f>
        <v>10.06.2010</v>
      </c>
      <c r="O14" s="30" t="str">
        <f aca="false">IF(ISERROR(MID(G14,FIND("дней",G14,1)-3,2)),"",MID(G14,FIND("дней",G14,1)-3,2))</f>
        <v>20</v>
      </c>
      <c r="P14" s="17" t="str">
        <f aca="false">IF(ISERROR(MID(G14,FIND("час",G14,1)-3,2)),"",MID(G14,FIND("час",G14,1)-3,2))</f>
        <v/>
      </c>
    </row>
    <row r="15" customFormat="false" ht="247.5" hidden="false" customHeight="false" outlineLevel="0" collapsed="false">
      <c r="A15" s="25" t="s">
        <v>51</v>
      </c>
      <c r="B15" s="31" t="s">
        <v>52</v>
      </c>
      <c r="C15" s="32" t="n">
        <v>1206002123</v>
      </c>
      <c r="D15" s="31" t="s">
        <v>34</v>
      </c>
      <c r="E15" s="31" t="s">
        <v>24</v>
      </c>
      <c r="F15" s="31" t="s">
        <v>25</v>
      </c>
      <c r="G15" s="33" t="s">
        <v>53</v>
      </c>
      <c r="H15" s="15"/>
      <c r="I15" s="16" t="s">
        <v>28</v>
      </c>
      <c r="J15" s="15"/>
      <c r="K15" s="15"/>
      <c r="L15" s="15"/>
      <c r="M15" s="15"/>
      <c r="N15" s="29" t="str">
        <f aca="false">IF(ISERROR(MID(G15,FIND("2010",G15,1)-6,10)),"",MID(G15,FIND("2010",G15,1)-6,10))</f>
        <v>06.09.2010</v>
      </c>
      <c r="O15" s="30" t="str">
        <f aca="false">IF(ISERROR(MID(G15,FIND("дней",G15,1)-3,2)),"",MID(G15,FIND("дней",G15,1)-3,2))</f>
        <v>20</v>
      </c>
      <c r="P15" s="17" t="str">
        <f aca="false">IF(ISERROR(MID(G15,FIND("час",G15,1)-3,2)),"",MID(G15,FIND("час",G15,1)-3,2))</f>
        <v/>
      </c>
    </row>
    <row r="16" customFormat="false" ht="209.25" hidden="false" customHeight="true" outlineLevel="0" collapsed="false">
      <c r="A16" s="25" t="s">
        <v>54</v>
      </c>
      <c r="B16" s="31" t="s">
        <v>55</v>
      </c>
      <c r="C16" s="32" t="n">
        <v>1206002250</v>
      </c>
      <c r="D16" s="31" t="s">
        <v>34</v>
      </c>
      <c r="E16" s="31" t="s">
        <v>24</v>
      </c>
      <c r="F16" s="31" t="s">
        <v>25</v>
      </c>
      <c r="G16" s="33" t="s">
        <v>56</v>
      </c>
      <c r="H16" s="15"/>
      <c r="I16" s="16" t="s">
        <v>28</v>
      </c>
      <c r="J16" s="15"/>
      <c r="K16" s="15"/>
      <c r="L16" s="15"/>
      <c r="M16" s="15"/>
      <c r="N16" s="29" t="str">
        <f aca="false">IF(ISERROR(MID(G16,FIND("2010",G16,1)-6,10)),"",MID(G16,FIND("2010",G16,1)-6,10))</f>
        <v>10.06.2010</v>
      </c>
      <c r="O16" s="30" t="str">
        <f aca="false">IF(ISERROR(MID(G16,FIND("дней",G16,1)-3,2)),"",MID(G16,FIND("дней",G16,1)-3,2))</f>
        <v>20</v>
      </c>
      <c r="P16" s="17" t="str">
        <f aca="false">IF(ISERROR(MID(G16,FIND("час",G16,1)-3,2)),"",MID(G16,FIND("час",G16,1)-3,2))</f>
        <v/>
      </c>
    </row>
    <row r="17" customFormat="false" ht="215.25" hidden="false" customHeight="true" outlineLevel="0" collapsed="false">
      <c r="A17" s="25" t="s">
        <v>57</v>
      </c>
      <c r="B17" s="31" t="s">
        <v>58</v>
      </c>
      <c r="C17" s="32" t="n">
        <v>1206003293</v>
      </c>
      <c r="D17" s="31" t="s">
        <v>59</v>
      </c>
      <c r="E17" s="31" t="s">
        <v>24</v>
      </c>
      <c r="F17" s="31" t="s">
        <v>25</v>
      </c>
      <c r="G17" s="33" t="s">
        <v>60</v>
      </c>
      <c r="H17" s="15"/>
      <c r="I17" s="16" t="s">
        <v>28</v>
      </c>
      <c r="J17" s="15"/>
      <c r="K17" s="15"/>
      <c r="L17" s="15"/>
      <c r="M17" s="15"/>
      <c r="N17" s="29" t="str">
        <f aca="false">IF(ISERROR(MID(G17,FIND("2010",G17,1)-6,10)),"",MID(G17,FIND("2010",G17,1)-6,10))</f>
        <v>15.09.2010</v>
      </c>
      <c r="O17" s="30" t="str">
        <f aca="false">IF(ISERROR(MID(G17,FIND("дней",G17,1)-3,2)),"",MID(G17,FIND("дней",G17,1)-3,2))</f>
        <v>20</v>
      </c>
      <c r="P17" s="17" t="str">
        <f aca="false">IF(ISERROR(MID(G17,FIND("час",G17,1)-3,2)),"",MID(G17,FIND("час",G17,1)-3,2))</f>
        <v/>
      </c>
    </row>
    <row r="18" customFormat="false" ht="247.5" hidden="false" customHeight="false" outlineLevel="0" collapsed="false">
      <c r="A18" s="25" t="s">
        <v>61</v>
      </c>
      <c r="B18" s="31" t="s">
        <v>62</v>
      </c>
      <c r="C18" s="32" t="n">
        <v>1206003342</v>
      </c>
      <c r="D18" s="31" t="s">
        <v>34</v>
      </c>
      <c r="E18" s="31" t="s">
        <v>24</v>
      </c>
      <c r="F18" s="31" t="s">
        <v>25</v>
      </c>
      <c r="G18" s="33" t="s">
        <v>63</v>
      </c>
      <c r="H18" s="15"/>
      <c r="I18" s="16" t="s">
        <v>28</v>
      </c>
      <c r="J18" s="15"/>
      <c r="K18" s="15"/>
      <c r="L18" s="15"/>
      <c r="M18" s="15"/>
      <c r="N18" s="29" t="str">
        <f aca="false">IF(ISERROR(MID(G18,FIND("2010",G18,1)-6,10)),"",MID(G18,FIND("2010",G18,1)-6,10))</f>
        <v>24.09.2010</v>
      </c>
      <c r="O18" s="30" t="str">
        <f aca="false">IF(ISERROR(MID(G18,FIND("дней",G18,1)-3,2)),"",MID(G18,FIND("дней",G18,1)-3,2))</f>
        <v>20</v>
      </c>
      <c r="P18" s="17" t="str">
        <f aca="false">IF(ISERROR(MID(G18,FIND("час",G18,1)-3,2)),"",MID(G18,FIND("час",G18,1)-3,2))</f>
        <v/>
      </c>
    </row>
    <row r="19" customFormat="false" ht="213.75" hidden="false" customHeight="true" outlineLevel="0" collapsed="false">
      <c r="A19" s="25" t="s">
        <v>64</v>
      </c>
      <c r="B19" s="31" t="s">
        <v>65</v>
      </c>
      <c r="C19" s="32" t="n">
        <v>1206003832</v>
      </c>
      <c r="D19" s="31" t="s">
        <v>34</v>
      </c>
      <c r="E19" s="31" t="s">
        <v>24</v>
      </c>
      <c r="F19" s="31" t="s">
        <v>25</v>
      </c>
      <c r="G19" s="33" t="s">
        <v>66</v>
      </c>
      <c r="H19" s="15"/>
      <c r="I19" s="16" t="s">
        <v>28</v>
      </c>
      <c r="J19" s="15"/>
      <c r="K19" s="15"/>
      <c r="L19" s="15"/>
      <c r="M19" s="15"/>
      <c r="N19" s="29" t="str">
        <f aca="false">IF(ISERROR(MID(G19,FIND("2010",G19,1)-6,10)),"",MID(G19,FIND("2010",G19,1)-6,10))</f>
        <v>30.09.2010</v>
      </c>
      <c r="O19" s="30" t="str">
        <f aca="false">IF(ISERROR(MID(G19,FIND("дней",G19,1)-3,2)),"",MID(G19,FIND("дней",G19,1)-3,2))</f>
        <v>20</v>
      </c>
      <c r="P19" s="17" t="str">
        <f aca="false">IF(ISERROR(MID(G19,FIND("час",G19,1)-3,2)),"",MID(G19,FIND("час",G19,1)-3,2))</f>
        <v/>
      </c>
    </row>
    <row r="20" customFormat="false" ht="211.5" hidden="false" customHeight="true" outlineLevel="0" collapsed="false">
      <c r="A20" s="25" t="s">
        <v>67</v>
      </c>
      <c r="B20" s="31" t="s">
        <v>68</v>
      </c>
      <c r="C20" s="32" t="n">
        <v>1206003335</v>
      </c>
      <c r="D20" s="31" t="s">
        <v>69</v>
      </c>
      <c r="E20" s="31" t="s">
        <v>24</v>
      </c>
      <c r="F20" s="31" t="s">
        <v>25</v>
      </c>
      <c r="G20" s="33" t="s">
        <v>70</v>
      </c>
      <c r="H20" s="15"/>
      <c r="I20" s="16" t="s">
        <v>28</v>
      </c>
      <c r="J20" s="15"/>
      <c r="K20" s="15"/>
      <c r="L20" s="15"/>
      <c r="M20" s="15"/>
      <c r="N20" s="29" t="str">
        <f aca="false">IF(ISERROR(MID(G20,FIND("2010",G20,1)-6,10)),"",MID(G20,FIND("2010",G20,1)-6,10))</f>
        <v>06.09.2010</v>
      </c>
      <c r="O20" s="30" t="str">
        <f aca="false">IF(ISERROR(MID(G20,FIND("дней",G20,1)-3,2)),"",MID(G20,FIND("дней",G20,1)-3,2))</f>
        <v/>
      </c>
      <c r="P20" s="17" t="str">
        <f aca="false">IF(ISERROR(MID(G20,FIND("час",G20,1)-3,2)),"",MID(G20,FIND("час",G20,1)-3,2))</f>
        <v/>
      </c>
    </row>
    <row r="21" customFormat="false" ht="247.5" hidden="false" customHeight="false" outlineLevel="0" collapsed="false">
      <c r="A21" s="25" t="s">
        <v>71</v>
      </c>
      <c r="B21" s="31" t="s">
        <v>72</v>
      </c>
      <c r="C21" s="32" t="n">
        <v>1206003663</v>
      </c>
      <c r="D21" s="31" t="s">
        <v>34</v>
      </c>
      <c r="E21" s="31" t="s">
        <v>24</v>
      </c>
      <c r="F21" s="31" t="s">
        <v>25</v>
      </c>
      <c r="G21" s="33" t="s">
        <v>73</v>
      </c>
      <c r="H21" s="15"/>
      <c r="I21" s="16" t="s">
        <v>28</v>
      </c>
      <c r="J21" s="15"/>
      <c r="K21" s="15"/>
      <c r="L21" s="15"/>
      <c r="M21" s="15"/>
      <c r="N21" s="29" t="str">
        <f aca="false">IF(ISERROR(MID(G21,FIND("2010",G21,1)-6,10)),"",MID(G21,FIND("2010",G21,1)-6,10))</f>
        <v>06.10.2010</v>
      </c>
      <c r="O21" s="30" t="n">
        <v>2</v>
      </c>
      <c r="P21" s="17" t="str">
        <f aca="false">IF(ISERROR(MID(G21,FIND("час",G21,1)-3,2)),"",MID(G21,FIND("час",G21,1)-3,2))</f>
        <v/>
      </c>
    </row>
    <row r="22" customFormat="false" ht="212.25" hidden="false" customHeight="true" outlineLevel="0" collapsed="false">
      <c r="A22" s="25" t="s">
        <v>74</v>
      </c>
      <c r="B22" s="31" t="s">
        <v>75</v>
      </c>
      <c r="C22" s="32" t="n">
        <v>1206003102</v>
      </c>
      <c r="D22" s="31" t="s">
        <v>34</v>
      </c>
      <c r="E22" s="31" t="s">
        <v>24</v>
      </c>
      <c r="F22" s="31" t="s">
        <v>25</v>
      </c>
      <c r="G22" s="33" t="s">
        <v>73</v>
      </c>
      <c r="H22" s="15"/>
      <c r="I22" s="16" t="s">
        <v>28</v>
      </c>
      <c r="J22" s="15"/>
      <c r="K22" s="15"/>
      <c r="L22" s="15"/>
      <c r="M22" s="15"/>
      <c r="N22" s="29" t="str">
        <f aca="false">IF(ISERROR(MID(G22,FIND("2010",G22,1)-6,10)),"",MID(G22,FIND("2010",G22,1)-6,10))</f>
        <v>06.10.2010</v>
      </c>
      <c r="O22" s="30" t="n">
        <v>2</v>
      </c>
      <c r="P22" s="17" t="str">
        <f aca="false">IF(ISERROR(MID(G22,FIND("час",G22,1)-3,2)),"",MID(G22,FIND("час",G22,1)-3,2))</f>
        <v/>
      </c>
    </row>
    <row r="23" customFormat="false" ht="214.5" hidden="false" customHeight="true" outlineLevel="0" collapsed="false">
      <c r="A23" s="25" t="s">
        <v>76</v>
      </c>
      <c r="B23" s="31" t="s">
        <v>77</v>
      </c>
      <c r="C23" s="32" t="n">
        <v>1206003590</v>
      </c>
      <c r="D23" s="31" t="s">
        <v>34</v>
      </c>
      <c r="E23" s="31" t="s">
        <v>24</v>
      </c>
      <c r="F23" s="31" t="s">
        <v>25</v>
      </c>
      <c r="G23" s="33" t="s">
        <v>78</v>
      </c>
      <c r="H23" s="15"/>
      <c r="I23" s="16" t="s">
        <v>28</v>
      </c>
      <c r="J23" s="15"/>
      <c r="K23" s="15"/>
      <c r="L23" s="15"/>
      <c r="M23" s="15"/>
      <c r="N23" s="29" t="str">
        <f aca="false">IF(ISERROR(MID(G23,FIND("2010",G23,1)-6,10)),"",MID(G23,FIND("2010",G23,1)-6,10))</f>
        <v>30.09.2010</v>
      </c>
      <c r="O23" s="30" t="n">
        <v>2</v>
      </c>
      <c r="P23" s="17" t="str">
        <f aca="false">IF(ISERROR(MID(G23,FIND("час",G23,1)-3,2)),"",MID(G23,FIND("час",G23,1)-3,2))</f>
        <v/>
      </c>
    </row>
    <row r="24" customFormat="false" ht="247.5" hidden="false" customHeight="false" outlineLevel="0" collapsed="false">
      <c r="A24" s="25" t="s">
        <v>79</v>
      </c>
      <c r="B24" s="31" t="s">
        <v>80</v>
      </c>
      <c r="C24" s="32" t="n">
        <v>1206004498</v>
      </c>
      <c r="D24" s="31" t="s">
        <v>81</v>
      </c>
      <c r="E24" s="31" t="s">
        <v>24</v>
      </c>
      <c r="F24" s="31" t="s">
        <v>25</v>
      </c>
      <c r="G24" s="33" t="s">
        <v>82</v>
      </c>
      <c r="H24" s="15"/>
      <c r="I24" s="16" t="s">
        <v>28</v>
      </c>
      <c r="J24" s="15"/>
      <c r="K24" s="15"/>
      <c r="L24" s="15"/>
      <c r="M24" s="15"/>
      <c r="N24" s="29" t="str">
        <f aca="false">IF(ISERROR(MID(G24,FIND("2010",G24,1)-6,10)),"",MID(G24,FIND("2010",G24,1)-6,10))</f>
        <v>14.10.2010</v>
      </c>
      <c r="O24" s="30" t="n">
        <v>2</v>
      </c>
      <c r="P24" s="17" t="str">
        <f aca="false">IF(ISERROR(MID(G24,FIND("час",G24,1)-3,2)),"",MID(G24,FIND("час",G24,1)-3,2))</f>
        <v/>
      </c>
    </row>
    <row r="25" customFormat="false" ht="209.25" hidden="false" customHeight="true" outlineLevel="0" collapsed="false">
      <c r="A25" s="25" t="s">
        <v>83</v>
      </c>
      <c r="B25" s="31" t="s">
        <v>84</v>
      </c>
      <c r="C25" s="32" t="n">
        <v>1206004882</v>
      </c>
      <c r="D25" s="31" t="s">
        <v>81</v>
      </c>
      <c r="E25" s="31" t="s">
        <v>24</v>
      </c>
      <c r="F25" s="31" t="s">
        <v>25</v>
      </c>
      <c r="G25" s="33" t="s">
        <v>85</v>
      </c>
      <c r="H25" s="15"/>
      <c r="I25" s="16" t="s">
        <v>28</v>
      </c>
      <c r="J25" s="15"/>
      <c r="K25" s="15"/>
      <c r="L25" s="15"/>
      <c r="M25" s="15"/>
      <c r="N25" s="29" t="str">
        <f aca="false">IF(ISERROR(MID(G25,FIND("2010",G25,1)-6,10)),"",MID(G25,FIND("2010",G25,1)-6,10))</f>
        <v>30.09.2010</v>
      </c>
      <c r="O25" s="30" t="n">
        <v>2</v>
      </c>
      <c r="P25" s="17" t="str">
        <f aca="false">IF(ISERROR(MID(G25,FIND("час",G25,1)-3,2)),"",MID(G25,FIND("час",G25,1)-3,2))</f>
        <v/>
      </c>
    </row>
    <row r="26" customFormat="false" ht="211.5" hidden="false" customHeight="true" outlineLevel="0" collapsed="false">
      <c r="A26" s="25" t="s">
        <v>86</v>
      </c>
      <c r="B26" s="31" t="s">
        <v>87</v>
      </c>
      <c r="C26" s="32" t="n">
        <v>1206004868</v>
      </c>
      <c r="D26" s="31" t="s">
        <v>34</v>
      </c>
      <c r="E26" s="31" t="s">
        <v>24</v>
      </c>
      <c r="F26" s="31" t="s">
        <v>25</v>
      </c>
      <c r="G26" s="33" t="s">
        <v>88</v>
      </c>
      <c r="H26" s="15"/>
      <c r="I26" s="16" t="s">
        <v>28</v>
      </c>
      <c r="J26" s="15"/>
      <c r="K26" s="15"/>
      <c r="L26" s="15"/>
      <c r="M26" s="15"/>
      <c r="N26" s="29" t="str">
        <f aca="false">IF(ISERROR(MID(G26,FIND("2010",G26,1)-6,10)),"",MID(G26,FIND("2010",G26,1)-6,10))</f>
        <v>14.10.2010</v>
      </c>
      <c r="O26" s="30" t="n">
        <v>2</v>
      </c>
      <c r="P26" s="17" t="str">
        <f aca="false">IF(ISERROR(MID(G26,FIND("час",G26,1)-3,2)),"",MID(G26,FIND("час",G26,1)-3,2))</f>
        <v/>
      </c>
    </row>
    <row r="27" customFormat="false" ht="247.5" hidden="false" customHeight="false" outlineLevel="0" collapsed="false">
      <c r="A27" s="25" t="s">
        <v>89</v>
      </c>
      <c r="B27" s="31" t="s">
        <v>90</v>
      </c>
      <c r="C27" s="32" t="n">
        <v>1206004843</v>
      </c>
      <c r="D27" s="31" t="s">
        <v>34</v>
      </c>
      <c r="E27" s="31" t="s">
        <v>24</v>
      </c>
      <c r="F27" s="31" t="s">
        <v>25</v>
      </c>
      <c r="G27" s="33" t="s">
        <v>91</v>
      </c>
      <c r="H27" s="15"/>
      <c r="I27" s="16" t="s">
        <v>28</v>
      </c>
      <c r="J27" s="15"/>
      <c r="K27" s="15"/>
      <c r="L27" s="15"/>
      <c r="M27" s="15"/>
      <c r="N27" s="29" t="str">
        <f aca="false">IF(ISERROR(MID(G27,FIND("2010",G27,1)-6,10)),"",MID(G27,FIND("2010",G27,1)-6,10))</f>
        <v>21.10.2010</v>
      </c>
      <c r="O27" s="30" t="n">
        <v>2</v>
      </c>
      <c r="P27" s="17" t="str">
        <f aca="false">IF(ISERROR(MID(G27,FIND("час",G27,1)-3,2)),"",MID(G27,FIND("час",G27,1)-3,2))</f>
        <v/>
      </c>
    </row>
    <row r="28" customFormat="false" ht="214.5" hidden="false" customHeight="true" outlineLevel="0" collapsed="false">
      <c r="A28" s="25" t="s">
        <v>92</v>
      </c>
      <c r="B28" s="31" t="s">
        <v>93</v>
      </c>
      <c r="C28" s="35" t="n">
        <v>1206004434</v>
      </c>
      <c r="D28" s="31" t="s">
        <v>34</v>
      </c>
      <c r="E28" s="31" t="s">
        <v>24</v>
      </c>
      <c r="F28" s="31" t="s">
        <v>25</v>
      </c>
      <c r="G28" s="33" t="s">
        <v>94</v>
      </c>
      <c r="H28" s="15"/>
      <c r="I28" s="16" t="s">
        <v>28</v>
      </c>
      <c r="J28" s="15"/>
      <c r="K28" s="15"/>
      <c r="L28" s="15"/>
      <c r="M28" s="15"/>
      <c r="N28" s="29" t="str">
        <f aca="false">IF(ISERROR(MID(G28,FIND("2010",G28,1)-6,10)),"",MID(G28,FIND("2010",G28,1)-6,10))</f>
        <v>10.06.2010</v>
      </c>
      <c r="O28" s="30" t="str">
        <f aca="false">IF(ISERROR(MID(G28,FIND("дней",G28,1)-3,2)),"",MID(G28,FIND("дней",G28,1)-3,2))</f>
        <v/>
      </c>
      <c r="P28" s="17" t="str">
        <f aca="false">IF(ISERROR(MID(G28,FIND("час",G28,1)-3,2)),"",MID(G28,FIND("час",G28,1)-3,2))</f>
        <v>15</v>
      </c>
    </row>
    <row r="29" customFormat="false" ht="211.5" hidden="false" customHeight="true" outlineLevel="0" collapsed="false">
      <c r="A29" s="25" t="s">
        <v>95</v>
      </c>
      <c r="B29" s="31" t="s">
        <v>96</v>
      </c>
      <c r="C29" s="32" t="n">
        <v>1206003617</v>
      </c>
      <c r="D29" s="31" t="s">
        <v>97</v>
      </c>
      <c r="E29" s="31" t="s">
        <v>24</v>
      </c>
      <c r="F29" s="31" t="s">
        <v>25</v>
      </c>
      <c r="G29" s="33" t="s">
        <v>98</v>
      </c>
      <c r="H29" s="15"/>
      <c r="I29" s="16" t="s">
        <v>28</v>
      </c>
      <c r="J29" s="15"/>
      <c r="K29" s="15"/>
      <c r="L29" s="15"/>
      <c r="M29" s="15"/>
      <c r="N29" s="29" t="str">
        <f aca="false">IF(ISERROR(MID(G29,FIND("2010",G29,1)-6,10)),"",MID(G29,FIND("2010",G29,1)-6,10))</f>
        <v>06.09.2010</v>
      </c>
      <c r="O29" s="30" t="str">
        <f aca="false">IF(ISERROR(MID(G29,FIND("дней",G29,1)-3,2)),"",MID(G29,FIND("дней",G29,1)-3,2))</f>
        <v/>
      </c>
      <c r="P29" s="17" t="str">
        <f aca="false">IF(ISERROR(MID(G29,FIND("час",G29,1)-3,2)),"",MID(G29,FIND("час",G29,1)-3,2))</f>
        <v>15</v>
      </c>
    </row>
    <row r="30" customFormat="false" ht="247.5" hidden="false" customHeight="false" outlineLevel="0" collapsed="false">
      <c r="A30" s="25" t="s">
        <v>99</v>
      </c>
      <c r="B30" s="31" t="s">
        <v>100</v>
      </c>
      <c r="C30" s="32" t="n">
        <v>1206004392</v>
      </c>
      <c r="D30" s="31" t="s">
        <v>34</v>
      </c>
      <c r="E30" s="31" t="s">
        <v>24</v>
      </c>
      <c r="F30" s="31" t="s">
        <v>25</v>
      </c>
      <c r="G30" s="33" t="s">
        <v>101</v>
      </c>
      <c r="H30" s="15"/>
      <c r="I30" s="16" t="s">
        <v>28</v>
      </c>
      <c r="J30" s="15"/>
      <c r="K30" s="15"/>
      <c r="L30" s="15"/>
      <c r="M30" s="15"/>
      <c r="N30" s="29" t="str">
        <f aca="false">IF(ISERROR(MID(G30,FIND("2010",G30,1)-6,10)),"",MID(G30,FIND("2010",G30,1)-6,10))</f>
        <v>08.11.2010</v>
      </c>
      <c r="O30" s="30" t="str">
        <f aca="false">IF(ISERROR(MID(G30,FIND("дней",G30,1)-3,2)),"",MID(G30,FIND("дней",G30,1)-3,2))</f>
        <v/>
      </c>
      <c r="P30" s="17" t="str">
        <f aca="false">IF(ISERROR(MID(G30,FIND("час",G30,1)-3,2)),"",MID(G30,FIND("час",G30,1)-3,2))</f>
        <v>15</v>
      </c>
    </row>
    <row r="31" customFormat="false" ht="214.5" hidden="false" customHeight="true" outlineLevel="0" collapsed="false">
      <c r="A31" s="25" t="s">
        <v>102</v>
      </c>
      <c r="B31" s="31" t="s">
        <v>103</v>
      </c>
      <c r="C31" s="32" t="n">
        <v>1206004265</v>
      </c>
      <c r="D31" s="31" t="s">
        <v>34</v>
      </c>
      <c r="E31" s="31" t="s">
        <v>24</v>
      </c>
      <c r="F31" s="31" t="s">
        <v>25</v>
      </c>
      <c r="G31" s="33" t="s">
        <v>104</v>
      </c>
      <c r="H31" s="15"/>
      <c r="I31" s="16" t="s">
        <v>28</v>
      </c>
      <c r="J31" s="15"/>
      <c r="K31" s="15"/>
      <c r="L31" s="15"/>
      <c r="M31" s="15"/>
      <c r="N31" s="29" t="str">
        <f aca="false">IF(ISERROR(MID(G31,FIND("2010",G31,1)-6,10)),"",MID(G31,FIND("2010",G31,1)-6,10))</f>
        <v>15.11.2010</v>
      </c>
      <c r="O31" s="30" t="str">
        <f aca="false">IF(ISERROR(MID(G31,FIND("дней",G31,1)-3,2)),"",MID(G31,FIND("дней",G31,1)-3,2))</f>
        <v/>
      </c>
      <c r="P31" s="17" t="str">
        <f aca="false">IF(ISERROR(MID(G31,FIND("час",G31,1)-3,2)),"",MID(G31,FIND("час",G31,1)-3,2))</f>
        <v>15</v>
      </c>
    </row>
    <row r="32" customFormat="false" ht="214.5" hidden="false" customHeight="true" outlineLevel="0" collapsed="false">
      <c r="A32" s="25" t="s">
        <v>105</v>
      </c>
      <c r="B32" s="31" t="s">
        <v>106</v>
      </c>
      <c r="C32" s="33" t="n">
        <v>1206004723</v>
      </c>
      <c r="D32" s="31" t="s">
        <v>97</v>
      </c>
      <c r="E32" s="31" t="s">
        <v>24</v>
      </c>
      <c r="F32" s="31" t="s">
        <v>25</v>
      </c>
      <c r="G32" s="33" t="s">
        <v>107</v>
      </c>
      <c r="H32" s="15" t="s">
        <v>28</v>
      </c>
      <c r="I32" s="16" t="s">
        <v>28</v>
      </c>
      <c r="J32" s="15"/>
      <c r="K32" s="15"/>
      <c r="L32" s="15"/>
      <c r="M32" s="15"/>
      <c r="N32" s="29" t="str">
        <f aca="false">IF(ISERROR(MID(G32,FIND("2010",G32,1)-6,10)),"",MID(G32,FIND("2010",G32,1)-6,10))</f>
        <v>15.11.2010</v>
      </c>
      <c r="O32" s="30" t="str">
        <f aca="false">IF(ISERROR(MID(G32,FIND("дней",G32,1)-3,2)),"",MID(G32,FIND("дней",G32,1)-3,2))</f>
        <v/>
      </c>
      <c r="P32" s="17" t="str">
        <f aca="false">IF(ISERROR(MID(G32,FIND("час",G32,1)-3,2)),"",MID(G32,FIND("час",G32,1)-3,2))</f>
        <v>15</v>
      </c>
    </row>
    <row r="33" customFormat="false" ht="247.5" hidden="false" customHeight="false" outlineLevel="0" collapsed="false">
      <c r="A33" s="25" t="s">
        <v>108</v>
      </c>
      <c r="B33" s="31" t="s">
        <v>109</v>
      </c>
      <c r="C33" s="32" t="n">
        <v>1206000278</v>
      </c>
      <c r="D33" s="31" t="s">
        <v>34</v>
      </c>
      <c r="E33" s="31" t="s">
        <v>24</v>
      </c>
      <c r="F33" s="31" t="s">
        <v>25</v>
      </c>
      <c r="G33" s="33" t="s">
        <v>110</v>
      </c>
      <c r="H33" s="15"/>
      <c r="I33" s="16" t="s">
        <v>28</v>
      </c>
      <c r="J33" s="15"/>
      <c r="K33" s="15"/>
      <c r="L33" s="15"/>
      <c r="M33" s="15"/>
      <c r="N33" s="29" t="str">
        <f aca="false">IF(ISERROR(MID(G33,FIND("2010",G33,1)-6,10)),"",MID(G33,FIND("2010",G33,1)-6,10))</f>
        <v>22.11.2010</v>
      </c>
      <c r="O33" s="30" t="str">
        <f aca="false">IF(ISERROR(MID(G33,FIND("дней",G33,1)-3,2)),"",MID(G33,FIND("дней",G33,1)-3,2))</f>
        <v/>
      </c>
      <c r="P33" s="17" t="str">
        <f aca="false">IF(ISERROR(MID(G33,FIND("час",G33,1)-3,2)),"",MID(G33,FIND("час",G33,1)-3,2))</f>
        <v>15</v>
      </c>
    </row>
    <row r="34" customFormat="false" ht="213.75" hidden="false" customHeight="false" outlineLevel="0" collapsed="false">
      <c r="A34" s="25" t="s">
        <v>111</v>
      </c>
      <c r="B34" s="36" t="s">
        <v>112</v>
      </c>
      <c r="C34" s="37" t="n">
        <v>1213003054</v>
      </c>
      <c r="D34" s="36" t="s">
        <v>113</v>
      </c>
      <c r="E34" s="36" t="s">
        <v>24</v>
      </c>
      <c r="F34" s="36" t="s">
        <v>114</v>
      </c>
      <c r="G34" s="38" t="s">
        <v>115</v>
      </c>
      <c r="H34" s="15"/>
      <c r="I34" s="16" t="s">
        <v>28</v>
      </c>
      <c r="J34" s="15"/>
      <c r="K34" s="15"/>
      <c r="L34" s="15"/>
      <c r="M34" s="15"/>
      <c r="N34" s="29" t="str">
        <f aca="false">IF(ISERROR(MID(G34,FIND("2010",G34,1)-6,10)),"",MID(G34,FIND("2010",G34,1)-6,10))</f>
        <v>05.04.2010</v>
      </c>
      <c r="O34" s="30" t="str">
        <f aca="false">IF(ISERROR(MID(G34,FIND("дней",G34,1)-3,2)),"",MID(G34,FIND("дней",G34,1)-3,2))</f>
        <v>20</v>
      </c>
      <c r="P34" s="17" t="str">
        <f aca="false">IF(ISERROR(MID(G34,FIND("час",G34,1)-3,2)),"",MID(G34,FIND("час",G34,1)-3,2))</f>
        <v/>
      </c>
    </row>
    <row r="35" customFormat="false" ht="202.5" hidden="false" customHeight="false" outlineLevel="0" collapsed="false">
      <c r="A35" s="25" t="s">
        <v>116</v>
      </c>
      <c r="B35" s="36" t="s">
        <v>117</v>
      </c>
      <c r="C35" s="37" t="n">
        <v>1213004812</v>
      </c>
      <c r="D35" s="36" t="s">
        <v>118</v>
      </c>
      <c r="E35" s="36" t="s">
        <v>24</v>
      </c>
      <c r="F35" s="36" t="s">
        <v>119</v>
      </c>
      <c r="G35" s="39" t="s">
        <v>120</v>
      </c>
      <c r="H35" s="15"/>
      <c r="I35" s="16" t="s">
        <v>28</v>
      </c>
      <c r="J35" s="15"/>
      <c r="K35" s="15"/>
      <c r="L35" s="15"/>
      <c r="M35" s="15"/>
      <c r="N35" s="29" t="str">
        <f aca="false">IF(ISERROR(MID(G35,FIND("2010",G35,1)-6,10)),"",MID(G35,FIND("2010",G35,1)-6,10))</f>
        <v>09.06.2010</v>
      </c>
      <c r="O35" s="30" t="str">
        <f aca="false">IF(ISERROR(MID(G35,FIND("дней",G35,1)-3,2)),"",MID(G35,FIND("дней",G35,1)-3,2))</f>
        <v>20</v>
      </c>
      <c r="P35" s="17" t="str">
        <f aca="false">IF(ISERROR(MID(G35,FIND("час",G35,1)-3,2)),"",MID(G35,FIND("час",G35,1)-3,2))</f>
        <v/>
      </c>
    </row>
    <row r="36" customFormat="false" ht="202.5" hidden="false" customHeight="false" outlineLevel="0" collapsed="false">
      <c r="A36" s="25" t="s">
        <v>121</v>
      </c>
      <c r="B36" s="36" t="s">
        <v>122</v>
      </c>
      <c r="C36" s="37" t="n">
        <v>1213004121</v>
      </c>
      <c r="D36" s="36" t="s">
        <v>118</v>
      </c>
      <c r="E36" s="36" t="s">
        <v>24</v>
      </c>
      <c r="F36" s="36" t="s">
        <v>119</v>
      </c>
      <c r="G36" s="39" t="s">
        <v>123</v>
      </c>
      <c r="H36" s="15"/>
      <c r="I36" s="16" t="s">
        <v>28</v>
      </c>
      <c r="J36" s="15"/>
      <c r="K36" s="15"/>
      <c r="L36" s="15"/>
      <c r="M36" s="15"/>
      <c r="N36" s="29" t="str">
        <f aca="false">IF(ISERROR(MID(G36,FIND("2010",G36,1)-6,10)),"",MID(G36,FIND("2010",G36,1)-6,10))</f>
        <v>05.07.2010</v>
      </c>
      <c r="O36" s="30" t="str">
        <f aca="false">IF(ISERROR(MID(G36,FIND("дней",G36,1)-3,2)),"",MID(G36,FIND("дней",G36,1)-3,2))</f>
        <v/>
      </c>
      <c r="P36" s="17" t="str">
        <f aca="false">IF(ISERROR(MID(G36,FIND("час",G36,1)-3,2)),"",MID(G36,FIND("час",G36,1)-3,2))</f>
        <v>15</v>
      </c>
    </row>
    <row r="37" customFormat="false" ht="202.5" hidden="false" customHeight="false" outlineLevel="0" collapsed="false">
      <c r="A37" s="25" t="s">
        <v>124</v>
      </c>
      <c r="B37" s="36" t="s">
        <v>125</v>
      </c>
      <c r="C37" s="37" t="n">
        <v>1213001498</v>
      </c>
      <c r="D37" s="36" t="s">
        <v>118</v>
      </c>
      <c r="E37" s="36" t="s">
        <v>24</v>
      </c>
      <c r="F37" s="36" t="s">
        <v>119</v>
      </c>
      <c r="G37" s="39" t="s">
        <v>126</v>
      </c>
      <c r="H37" s="15"/>
      <c r="I37" s="16" t="s">
        <v>28</v>
      </c>
      <c r="J37" s="15"/>
      <c r="K37" s="15"/>
      <c r="L37" s="15"/>
      <c r="M37" s="15"/>
      <c r="N37" s="29" t="str">
        <f aca="false">IF(ISERROR(MID(G37,FIND("2010",G37,1)-6,10)),"",MID(G37,FIND("2010",G37,1)-6,10))</f>
        <v>01.09.2010</v>
      </c>
      <c r="O37" s="30" t="str">
        <f aca="false">IF(ISERROR(MID(G37,FIND("дней",G37,1)-3,2)),"",MID(G37,FIND("дней",G37,1)-3,2))</f>
        <v/>
      </c>
      <c r="P37" s="17" t="str">
        <f aca="false">IF(ISERROR(MID(G37,FIND("час",G37,1)-3,2)),"",MID(G37,FIND("час",G37,1)-3,2))</f>
        <v>50</v>
      </c>
    </row>
    <row r="38" customFormat="false" ht="202.5" hidden="false" customHeight="false" outlineLevel="0" collapsed="false">
      <c r="A38" s="25" t="s">
        <v>127</v>
      </c>
      <c r="B38" s="36" t="s">
        <v>128</v>
      </c>
      <c r="C38" s="37" t="n">
        <v>1213000039</v>
      </c>
      <c r="D38" s="36" t="s">
        <v>118</v>
      </c>
      <c r="E38" s="36" t="s">
        <v>24</v>
      </c>
      <c r="F38" s="36" t="s">
        <v>119</v>
      </c>
      <c r="G38" s="39" t="s">
        <v>129</v>
      </c>
      <c r="H38" s="15"/>
      <c r="I38" s="16" t="s">
        <v>28</v>
      </c>
      <c r="J38" s="15"/>
      <c r="K38" s="15"/>
      <c r="L38" s="15"/>
      <c r="M38" s="15"/>
      <c r="N38" s="29" t="str">
        <f aca="false">IF(ISERROR(MID(G38,FIND("2010",G38,1)-6,10)),"",MID(G38,FIND("2010",G38,1)-6,10))</f>
        <v>01.10.2010</v>
      </c>
      <c r="O38" s="30" t="str">
        <f aca="false">IF(ISERROR(MID(G38,FIND("дней",G38,1)-3,2)),"",MID(G38,FIND("дней",G38,1)-3,2))</f>
        <v/>
      </c>
      <c r="P38" s="17" t="str">
        <f aca="false">IF(ISERROR(MID(G38,FIND("час",G38,1)-3,2)),"",MID(G38,FIND("час",G38,1)-3,2))</f>
        <v>50</v>
      </c>
    </row>
    <row r="39" customFormat="false" ht="192" hidden="false" customHeight="false" outlineLevel="0" collapsed="false">
      <c r="A39" s="25" t="s">
        <v>130</v>
      </c>
      <c r="B39" s="40" t="s">
        <v>131</v>
      </c>
      <c r="C39" s="41" t="n">
        <v>120302560886</v>
      </c>
      <c r="D39" s="40" t="s">
        <v>132</v>
      </c>
      <c r="E39" s="40" t="s">
        <v>24</v>
      </c>
      <c r="F39" s="40" t="s">
        <v>119</v>
      </c>
      <c r="G39" s="42" t="s">
        <v>133</v>
      </c>
      <c r="H39" s="15"/>
      <c r="I39" s="16" t="s">
        <v>28</v>
      </c>
      <c r="J39" s="15"/>
      <c r="K39" s="15"/>
      <c r="L39" s="15"/>
      <c r="M39" s="15"/>
      <c r="N39" s="29" t="str">
        <f aca="false">IF(ISERROR(MID(G39,FIND("2010",G39,1)-6,10)),"",MID(G39,FIND("2010",G39,1)-6,10))</f>
        <v>16.07.2010</v>
      </c>
      <c r="O39" s="30" t="str">
        <f aca="false">IF(ISERROR(MID(G39,FIND("дней",G39,1)-3,2)),"",MID(G39,FIND("дней",G39,1)-3,2))</f>
        <v/>
      </c>
      <c r="P39" s="17" t="str">
        <f aca="false">IF(ISERROR(MID(G39,FIND("час",G39,1)-3,2)),"",MID(G39,FIND("час",G39,1)-3,2))</f>
        <v>15</v>
      </c>
    </row>
    <row r="40" customFormat="false" ht="192" hidden="false" customHeight="false" outlineLevel="0" collapsed="false">
      <c r="A40" s="25" t="s">
        <v>134</v>
      </c>
      <c r="B40" s="40" t="s">
        <v>135</v>
      </c>
      <c r="C40" s="41" t="n">
        <v>120300029045</v>
      </c>
      <c r="D40" s="40" t="s">
        <v>132</v>
      </c>
      <c r="E40" s="40" t="s">
        <v>24</v>
      </c>
      <c r="F40" s="40" t="s">
        <v>119</v>
      </c>
      <c r="G40" s="42" t="s">
        <v>136</v>
      </c>
      <c r="H40" s="15"/>
      <c r="I40" s="16" t="s">
        <v>28</v>
      </c>
      <c r="J40" s="15"/>
      <c r="K40" s="15"/>
      <c r="L40" s="15"/>
      <c r="M40" s="15"/>
      <c r="N40" s="29" t="str">
        <f aca="false">IF(ISERROR(MID(G40,FIND("2010",G40,1)-6,10)),"",MID(G40,FIND("2010",G40,1)-6,10))</f>
        <v>13.08.2010</v>
      </c>
      <c r="O40" s="30" t="str">
        <f aca="false">IF(ISERROR(MID(G40,FIND("дней",G40,1)-3,2)),"",MID(G40,FIND("дней",G40,1)-3,2))</f>
        <v/>
      </c>
      <c r="P40" s="17" t="str">
        <f aca="false">IF(ISERROR(MID(G40,FIND("час",G40,1)-3,2)),"",MID(G40,FIND("час",G40,1)-3,2))</f>
        <v>15</v>
      </c>
    </row>
    <row r="41" s="47" customFormat="true" ht="192" hidden="false" customHeight="false" outlineLevel="0" collapsed="false">
      <c r="A41" s="25" t="s">
        <v>137</v>
      </c>
      <c r="B41" s="43" t="s">
        <v>138</v>
      </c>
      <c r="C41" s="44" t="n">
        <v>1203005341</v>
      </c>
      <c r="D41" s="43" t="s">
        <v>132</v>
      </c>
      <c r="E41" s="43" t="s">
        <v>24</v>
      </c>
      <c r="F41" s="43" t="s">
        <v>119</v>
      </c>
      <c r="G41" s="44" t="s">
        <v>139</v>
      </c>
      <c r="H41" s="45"/>
      <c r="I41" s="46" t="s">
        <v>28</v>
      </c>
      <c r="J41" s="45"/>
      <c r="K41" s="45"/>
      <c r="L41" s="45"/>
      <c r="M41" s="45"/>
      <c r="N41" s="29" t="str">
        <f aca="false">IF(ISERROR(MID(G41,FIND("2010",G41,1)-6,10)),"",MID(G41,FIND("2010",G41,1)-6,10))</f>
        <v>17.09.2010</v>
      </c>
      <c r="O41" s="30" t="str">
        <f aca="false">IF(ISERROR(MID(G41,FIND("дней",G41,1)-3,2)),"",MID(G41,FIND("дней",G41,1)-3,2))</f>
        <v/>
      </c>
      <c r="P41" s="17" t="str">
        <f aca="false">IF(ISERROR(MID(G41,FIND("час",G41,1)-3,2)),"",MID(G41,FIND("час",G41,1)-3,2))</f>
        <v>15</v>
      </c>
    </row>
    <row r="42" s="47" customFormat="true" ht="192" hidden="false" customHeight="false" outlineLevel="0" collapsed="false">
      <c r="A42" s="25" t="s">
        <v>140</v>
      </c>
      <c r="B42" s="43" t="s">
        <v>141</v>
      </c>
      <c r="C42" s="44" t="n">
        <v>1203005341</v>
      </c>
      <c r="D42" s="43" t="s">
        <v>132</v>
      </c>
      <c r="E42" s="43" t="s">
        <v>24</v>
      </c>
      <c r="F42" s="43" t="s">
        <v>119</v>
      </c>
      <c r="G42" s="44" t="s">
        <v>139</v>
      </c>
      <c r="H42" s="45"/>
      <c r="I42" s="46" t="s">
        <v>28</v>
      </c>
      <c r="J42" s="45"/>
      <c r="K42" s="45"/>
      <c r="L42" s="45"/>
      <c r="M42" s="45"/>
      <c r="N42" s="29" t="str">
        <f aca="false">IF(ISERROR(MID(G42,FIND("2010",G42,1)-6,10)),"",MID(G42,FIND("2010",G42,1)-6,10))</f>
        <v>17.09.2010</v>
      </c>
      <c r="O42" s="30" t="str">
        <f aca="false">IF(ISERROR(MID(G42,FIND("дней",G42,1)-3,2)),"",MID(G42,FIND("дней",G42,1)-3,2))</f>
        <v/>
      </c>
      <c r="P42" s="17" t="str">
        <f aca="false">IF(ISERROR(MID(G42,FIND("час",G42,1)-3,2)),"",MID(G42,FIND("час",G42,1)-3,2))</f>
        <v>15</v>
      </c>
    </row>
    <row r="43" s="47" customFormat="true" ht="360" hidden="false" customHeight="false" outlineLevel="0" collapsed="false">
      <c r="A43" s="25" t="s">
        <v>142</v>
      </c>
      <c r="B43" s="48" t="s">
        <v>143</v>
      </c>
      <c r="C43" s="49" t="n">
        <v>1217003023</v>
      </c>
      <c r="D43" s="48" t="s">
        <v>144</v>
      </c>
      <c r="E43" s="48" t="s">
        <v>24</v>
      </c>
      <c r="F43" s="48" t="s">
        <v>145</v>
      </c>
      <c r="G43" s="50" t="s">
        <v>146</v>
      </c>
      <c r="H43" s="45"/>
      <c r="I43" s="46" t="s">
        <v>28</v>
      </c>
      <c r="J43" s="45"/>
      <c r="K43" s="45"/>
      <c r="L43" s="45"/>
      <c r="M43" s="45"/>
      <c r="N43" s="29" t="str">
        <f aca="false">IF(ISERROR(MID(G43,FIND("2010",G43,1)-6,10)),"",MID(G43,FIND("2010",G43,1)-6,10))</f>
        <v>08.02.2010</v>
      </c>
      <c r="O43" s="30" t="str">
        <f aca="false">IF(ISERROR(MID(G43,FIND("дней",G43,1)-3,2)),"",MID(G43,FIND("дней",G43,1)-3,2))</f>
        <v/>
      </c>
      <c r="P43" s="17" t="str">
        <f aca="false">IF(ISERROR(MID(G43,FIND("час",G43,1)-3,2)),"",MID(G43,FIND("час",G43,1)-3,2))</f>
        <v>15</v>
      </c>
    </row>
    <row r="44" s="47" customFormat="true" ht="360" hidden="false" customHeight="false" outlineLevel="0" collapsed="false">
      <c r="A44" s="25" t="s">
        <v>147</v>
      </c>
      <c r="B44" s="48" t="s">
        <v>148</v>
      </c>
      <c r="C44" s="49" t="n">
        <v>1202007427</v>
      </c>
      <c r="D44" s="48" t="s">
        <v>144</v>
      </c>
      <c r="E44" s="48" t="s">
        <v>24</v>
      </c>
      <c r="F44" s="48" t="s">
        <v>145</v>
      </c>
      <c r="G44" s="50" t="s">
        <v>149</v>
      </c>
      <c r="H44" s="45"/>
      <c r="I44" s="46" t="s">
        <v>28</v>
      </c>
      <c r="J44" s="45"/>
      <c r="K44" s="45"/>
      <c r="L44" s="45"/>
      <c r="M44" s="45"/>
      <c r="N44" s="29" t="str">
        <f aca="false">IF(ISERROR(MID(G44,FIND("2010",G44,1)-6,10)),"",MID(G44,FIND("2010",G44,1)-6,10))</f>
        <v>08.04.2010</v>
      </c>
      <c r="O44" s="30" t="str">
        <f aca="false">IF(ISERROR(MID(G44,FIND("дней",G44,1)-3,2)),"",MID(G44,FIND("дней",G44,1)-3,2))</f>
        <v/>
      </c>
      <c r="P44" s="17" t="str">
        <f aca="false">IF(ISERROR(MID(G44,FIND("час",G44,1)-3,2)),"",MID(G44,FIND("час",G44,1)-3,2))</f>
        <v>15</v>
      </c>
    </row>
    <row r="45" s="47" customFormat="true" ht="360" hidden="false" customHeight="false" outlineLevel="0" collapsed="false">
      <c r="A45" s="25" t="s">
        <v>150</v>
      </c>
      <c r="B45" s="48" t="s">
        <v>151</v>
      </c>
      <c r="C45" s="49" t="n">
        <v>1217003753</v>
      </c>
      <c r="D45" s="48" t="s">
        <v>144</v>
      </c>
      <c r="E45" s="48" t="s">
        <v>24</v>
      </c>
      <c r="F45" s="48" t="s">
        <v>145</v>
      </c>
      <c r="G45" s="50" t="s">
        <v>152</v>
      </c>
      <c r="H45" s="45"/>
      <c r="I45" s="46" t="s">
        <v>28</v>
      </c>
      <c r="J45" s="45"/>
      <c r="K45" s="45"/>
      <c r="L45" s="45"/>
      <c r="M45" s="45"/>
      <c r="N45" s="29" t="str">
        <f aca="false">IF(ISERROR(MID(G45,FIND("2010",G45,1)-6,10)),"",MID(G45,FIND("2010",G45,1)-6,10))</f>
        <v>08.06.2010</v>
      </c>
      <c r="O45" s="30" t="str">
        <f aca="false">IF(ISERROR(MID(G45,FIND("дней",G45,1)-3,2)),"",MID(G45,FIND("дней",G45,1)-3,2))</f>
        <v/>
      </c>
      <c r="P45" s="17" t="str">
        <f aca="false">IF(ISERROR(MID(G45,FIND("час",G45,1)-3,2)),"",MID(G45,FIND("час",G45,1)-3,2))</f>
        <v>50</v>
      </c>
    </row>
    <row r="46" s="47" customFormat="true" ht="342" hidden="false" customHeight="true" outlineLevel="0" collapsed="false">
      <c r="A46" s="25" t="s">
        <v>153</v>
      </c>
      <c r="B46" s="48" t="s">
        <v>154</v>
      </c>
      <c r="C46" s="49" t="n">
        <v>1202002002</v>
      </c>
      <c r="D46" s="48" t="s">
        <v>144</v>
      </c>
      <c r="E46" s="48" t="s">
        <v>24</v>
      </c>
      <c r="F46" s="48" t="s">
        <v>145</v>
      </c>
      <c r="G46" s="50" t="s">
        <v>155</v>
      </c>
      <c r="H46" s="45"/>
      <c r="I46" s="46" t="s">
        <v>28</v>
      </c>
      <c r="J46" s="45"/>
      <c r="K46" s="45"/>
      <c r="L46" s="45"/>
      <c r="M46" s="45"/>
      <c r="N46" s="29" t="str">
        <f aca="false">IF(ISERROR(MID(G46,FIND("2010",G46,1)-6,10)),"",MID(G46,FIND("2010",G46,1)-6,10))</f>
        <v>08.08.2010</v>
      </c>
      <c r="O46" s="30" t="str">
        <f aca="false">IF(ISERROR(MID(G46,FIND("дней",G46,1)-3,2)),"",MID(G46,FIND("дней",G46,1)-3,2))</f>
        <v/>
      </c>
      <c r="P46" s="17" t="str">
        <f aca="false">IF(ISERROR(MID(G46,FIND("час",G46,1)-3,2)),"",MID(G46,FIND("час",G46,1)-3,2))</f>
        <v>50</v>
      </c>
    </row>
    <row r="47" s="47" customFormat="true" ht="360" hidden="false" customHeight="false" outlineLevel="0" collapsed="false">
      <c r="A47" s="25" t="s">
        <v>156</v>
      </c>
      <c r="B47" s="48" t="s">
        <v>157</v>
      </c>
      <c r="C47" s="49" t="n">
        <v>1202002002</v>
      </c>
      <c r="D47" s="48" t="s">
        <v>144</v>
      </c>
      <c r="E47" s="48" t="s">
        <v>24</v>
      </c>
      <c r="F47" s="48" t="s">
        <v>145</v>
      </c>
      <c r="G47" s="50" t="s">
        <v>158</v>
      </c>
      <c r="H47" s="45"/>
      <c r="I47" s="46" t="s">
        <v>28</v>
      </c>
      <c r="J47" s="45"/>
      <c r="K47" s="45"/>
      <c r="L47" s="45"/>
      <c r="M47" s="45"/>
      <c r="N47" s="29" t="str">
        <f aca="false">IF(ISERROR(MID(G47,FIND("2010",G47,1)-6,10)),"",MID(G47,FIND("2010",G47,1)-6,10))</f>
        <v>08.10.2010</v>
      </c>
      <c r="O47" s="30" t="str">
        <f aca="false">IF(ISERROR(MID(G47,FIND("дней",G47,1)-3,2)),"",MID(G47,FIND("дней",G47,1)-3,2))</f>
        <v/>
      </c>
      <c r="P47" s="17" t="str">
        <f aca="false">IF(ISERROR(MID(G47,FIND("час",G47,1)-3,2)),"",MID(G47,FIND("час",G47,1)-3,2))</f>
        <v>50</v>
      </c>
    </row>
    <row r="48" s="47" customFormat="true" ht="360" hidden="false" customHeight="false" outlineLevel="0" collapsed="false">
      <c r="A48" s="25" t="s">
        <v>159</v>
      </c>
      <c r="B48" s="48" t="s">
        <v>160</v>
      </c>
      <c r="C48" s="49" t="n">
        <v>1217003136</v>
      </c>
      <c r="D48" s="48" t="s">
        <v>144</v>
      </c>
      <c r="E48" s="48" t="s">
        <v>24</v>
      </c>
      <c r="F48" s="48" t="s">
        <v>145</v>
      </c>
      <c r="G48" s="50" t="s">
        <v>161</v>
      </c>
      <c r="H48" s="45"/>
      <c r="I48" s="46" t="s">
        <v>28</v>
      </c>
      <c r="J48" s="45"/>
      <c r="K48" s="45"/>
      <c r="L48" s="45"/>
      <c r="M48" s="45"/>
      <c r="N48" s="29" t="str">
        <f aca="false">IF(ISERROR(MID(G48,FIND("2010",G48,1)-6,10)),"",MID(G48,FIND("2010",G48,1)-6,10))</f>
        <v>08.11.2010</v>
      </c>
      <c r="O48" s="30" t="str">
        <f aca="false">IF(ISERROR(MID(G48,FIND("дней",G48,1)-3,2)),"",MID(G48,FIND("дней",G48,1)-3,2))</f>
        <v/>
      </c>
      <c r="P48" s="17" t="str">
        <f aca="false">IF(ISERROR(MID(G48,FIND("час",G48,1)-3,2)),"",MID(G48,FIND("час",G48,1)-3,2))</f>
        <v>15</v>
      </c>
    </row>
    <row r="49" s="47" customFormat="true" ht="156" hidden="false" customHeight="false" outlineLevel="0" collapsed="false">
      <c r="A49" s="25" t="s">
        <v>162</v>
      </c>
      <c r="B49" s="51" t="s">
        <v>163</v>
      </c>
      <c r="C49" s="52" t="n">
        <v>1202004930</v>
      </c>
      <c r="D49" s="51" t="s">
        <v>164</v>
      </c>
      <c r="E49" s="51" t="s">
        <v>24</v>
      </c>
      <c r="F49" s="51" t="s">
        <v>165</v>
      </c>
      <c r="G49" s="53" t="s">
        <v>166</v>
      </c>
      <c r="H49" s="45"/>
      <c r="I49" s="46" t="s">
        <v>28</v>
      </c>
      <c r="J49" s="45"/>
      <c r="K49" s="45"/>
      <c r="L49" s="45"/>
      <c r="M49" s="45"/>
      <c r="N49" s="29" t="str">
        <f aca="false">IF(ISERROR(MID(G49,FIND("2010",G49,1)-6,10)),"",MID(G49,FIND("2010",G49,1)-6,10))</f>
        <v>05.05.2010</v>
      </c>
      <c r="O49" s="30" t="str">
        <f aca="false">IF(ISERROR(MID(G49,FIND("дней",G49,1)-3,2)),"",MID(G49,FIND("дней",G49,1)-3,2))</f>
        <v/>
      </c>
      <c r="P49" s="17" t="str">
        <f aca="false">IF(ISERROR(MID(G49,FIND("час",G49,1)-3,2)),"",MID(G49,FIND("час",G49,1)-3,2))</f>
        <v>15</v>
      </c>
    </row>
    <row r="50" s="47" customFormat="true" ht="123.75" hidden="false" customHeight="false" outlineLevel="0" collapsed="false">
      <c r="A50" s="25" t="s">
        <v>167</v>
      </c>
      <c r="B50" s="54" t="s">
        <v>168</v>
      </c>
      <c r="C50" s="37" t="n">
        <v>1217004228</v>
      </c>
      <c r="D50" s="54" t="s">
        <v>169</v>
      </c>
      <c r="E50" s="54" t="s">
        <v>24</v>
      </c>
      <c r="F50" s="54" t="s">
        <v>170</v>
      </c>
      <c r="G50" s="38" t="s">
        <v>171</v>
      </c>
      <c r="H50" s="45"/>
      <c r="I50" s="46" t="s">
        <v>28</v>
      </c>
      <c r="J50" s="45"/>
      <c r="K50" s="45"/>
      <c r="L50" s="45"/>
      <c r="M50" s="45"/>
      <c r="N50" s="29" t="str">
        <f aca="false">IF(ISERROR(MID(G50,FIND("2010",G50,1)-6,10)),"",MID(G50,FIND("2010",G50,1)-6,10))</f>
        <v>05.05.2010</v>
      </c>
      <c r="O50" s="30" t="str">
        <f aca="false">IF(ISERROR(MID(G50,FIND("дней",G50,1)-3,2)),"",MID(G50,FIND("дней",G50,1)-3,2))</f>
        <v/>
      </c>
      <c r="P50" s="17" t="str">
        <f aca="false">IF(ISERROR(MID(G50,FIND("час",G50,1)-3,2)),"",MID(G50,FIND("час",G50,1)-3,2))</f>
        <v>15</v>
      </c>
    </row>
    <row r="51" s="47" customFormat="true" ht="315" hidden="false" customHeight="false" outlineLevel="0" collapsed="false">
      <c r="A51" s="25" t="s">
        <v>172</v>
      </c>
      <c r="B51" s="54" t="s">
        <v>173</v>
      </c>
      <c r="C51" s="37" t="n">
        <v>1217003312</v>
      </c>
      <c r="D51" s="54" t="s">
        <v>169</v>
      </c>
      <c r="E51" s="54" t="s">
        <v>174</v>
      </c>
      <c r="F51" s="54" t="s">
        <v>175</v>
      </c>
      <c r="G51" s="38" t="s">
        <v>176</v>
      </c>
      <c r="H51" s="45"/>
      <c r="I51" s="46" t="s">
        <v>28</v>
      </c>
      <c r="J51" s="45"/>
      <c r="K51" s="45"/>
      <c r="L51" s="45"/>
      <c r="M51" s="45"/>
      <c r="N51" s="29" t="str">
        <f aca="false">IF(ISERROR(MID(G51,FIND("2010",G51,1)-6,10)),"",MID(G51,FIND("2010",G51,1)-6,10))</f>
        <v>05.05.2010</v>
      </c>
      <c r="O51" s="30" t="str">
        <f aca="false">IF(ISERROR(MID(G51,FIND("дней",G51,1)-3,2)),"",MID(G51,FIND("дней",G51,1)-3,2))</f>
        <v/>
      </c>
      <c r="P51" s="17" t="str">
        <f aca="false">IF(ISERROR(MID(G51,FIND("час",G51,1)-3,2)),"",MID(G51,FIND("час",G51,1)-3,2))</f>
        <v>15</v>
      </c>
    </row>
    <row r="52" s="47" customFormat="true" ht="236.25" hidden="false" customHeight="false" outlineLevel="0" collapsed="false">
      <c r="A52" s="25" t="s">
        <v>177</v>
      </c>
      <c r="B52" s="54" t="s">
        <v>178</v>
      </c>
      <c r="C52" s="37" t="n">
        <v>1202006991</v>
      </c>
      <c r="D52" s="54" t="s">
        <v>179</v>
      </c>
      <c r="E52" s="54" t="s">
        <v>180</v>
      </c>
      <c r="F52" s="54" t="s">
        <v>181</v>
      </c>
      <c r="G52" s="38" t="s">
        <v>182</v>
      </c>
      <c r="H52" s="45"/>
      <c r="I52" s="46" t="s">
        <v>28</v>
      </c>
      <c r="J52" s="45"/>
      <c r="K52" s="45"/>
      <c r="L52" s="45"/>
      <c r="M52" s="45"/>
      <c r="N52" s="29" t="str">
        <f aca="false">IF(ISERROR(MID(G52,FIND("2010",G52,1)-6,10)),"",MID(G52,FIND("2010",G52,1)-6,10))</f>
        <v>15.05.2010</v>
      </c>
      <c r="O52" s="30" t="str">
        <f aca="false">IF(ISERROR(MID(G52,FIND("дней",G52,1)-3,2)),"",MID(G52,FIND("дней",G52,1)-3,2))</f>
        <v/>
      </c>
      <c r="P52" s="17" t="str">
        <f aca="false">IF(ISERROR(MID(G52,FIND("час",G52,1)-3,2)),"",MID(G52,FIND("час",G52,1)-3,2))</f>
        <v>15</v>
      </c>
    </row>
    <row r="53" s="47" customFormat="true" ht="135" hidden="false" customHeight="false" outlineLevel="0" collapsed="false">
      <c r="A53" s="25" t="s">
        <v>183</v>
      </c>
      <c r="B53" s="54" t="s">
        <v>184</v>
      </c>
      <c r="C53" s="37" t="n">
        <v>1202007071</v>
      </c>
      <c r="D53" s="54" t="s">
        <v>185</v>
      </c>
      <c r="E53" s="54" t="s">
        <v>24</v>
      </c>
      <c r="F53" s="54" t="s">
        <v>165</v>
      </c>
      <c r="G53" s="38" t="s">
        <v>186</v>
      </c>
      <c r="H53" s="45"/>
      <c r="I53" s="46" t="s">
        <v>28</v>
      </c>
      <c r="J53" s="45"/>
      <c r="K53" s="45"/>
      <c r="L53" s="45"/>
      <c r="M53" s="45"/>
      <c r="N53" s="29" t="str">
        <f aca="false">IF(ISERROR(MID(G53,FIND("2010",G53,1)-6,10)),"",MID(G53,FIND("2010",G53,1)-6,10))</f>
        <v>24.04.2010</v>
      </c>
      <c r="O53" s="30" t="str">
        <f aca="false">IF(ISERROR(MID(G53,FIND("дней",G53,1)-3,2)),"",MID(G53,FIND("дней",G53,1)-3,2))</f>
        <v/>
      </c>
      <c r="P53" s="17" t="str">
        <f aca="false">IF(ISERROR(MID(G53,FIND("час",G53,1)-3,2)),"",MID(G53,FIND("час",G53,1)-3,2))</f>
        <v>15</v>
      </c>
    </row>
    <row r="54" s="47" customFormat="true" ht="135" hidden="false" customHeight="false" outlineLevel="0" collapsed="false">
      <c r="A54" s="25" t="s">
        <v>187</v>
      </c>
      <c r="B54" s="54" t="s">
        <v>188</v>
      </c>
      <c r="C54" s="37" t="n">
        <v>1202007064</v>
      </c>
      <c r="D54" s="54" t="s">
        <v>189</v>
      </c>
      <c r="E54" s="54" t="s">
        <v>24</v>
      </c>
      <c r="F54" s="54" t="s">
        <v>170</v>
      </c>
      <c r="G54" s="38" t="s">
        <v>190</v>
      </c>
      <c r="H54" s="45"/>
      <c r="I54" s="46" t="s">
        <v>28</v>
      </c>
      <c r="J54" s="45"/>
      <c r="K54" s="45"/>
      <c r="L54" s="45"/>
      <c r="M54" s="45"/>
      <c r="N54" s="29" t="str">
        <f aca="false">IF(ISERROR(MID(G54,FIND("2010",G54,1)-6,10)),"",MID(G54,FIND("2010",G54,1)-6,10))</f>
        <v>17.04.2010</v>
      </c>
      <c r="O54" s="30" t="str">
        <f aca="false">IF(ISERROR(MID(G54,FIND("дней",G54,1)-3,2)),"",MID(G54,FIND("дней",G54,1)-3,2))</f>
        <v/>
      </c>
      <c r="P54" s="17" t="str">
        <f aca="false">IF(ISERROR(MID(G54,FIND("час",G54,1)-3,2)),"",MID(G54,FIND("час",G54,1)-3,2))</f>
        <v>15</v>
      </c>
    </row>
    <row r="55" s="47" customFormat="true" ht="146.25" hidden="false" customHeight="false" outlineLevel="0" collapsed="false">
      <c r="A55" s="25" t="s">
        <v>191</v>
      </c>
      <c r="B55" s="54" t="s">
        <v>192</v>
      </c>
      <c r="C55" s="37" t="n">
        <v>12021140910</v>
      </c>
      <c r="D55" s="54" t="s">
        <v>193</v>
      </c>
      <c r="E55" s="54" t="s">
        <v>24</v>
      </c>
      <c r="F55" s="54" t="s">
        <v>119</v>
      </c>
      <c r="G55" s="38" t="s">
        <v>194</v>
      </c>
      <c r="H55" s="45"/>
      <c r="I55" s="46" t="s">
        <v>28</v>
      </c>
      <c r="J55" s="45"/>
      <c r="K55" s="45"/>
      <c r="L55" s="45"/>
      <c r="M55" s="45"/>
      <c r="N55" s="29" t="str">
        <f aca="false">IF(ISERROR(MID(G55,FIND("2010",G55,1)-6,10)),"",MID(G55,FIND("2010",G55,1)-6,10))</f>
        <v>09.06.2010</v>
      </c>
      <c r="O55" s="30" t="str">
        <f aca="false">IF(ISERROR(MID(G55,FIND("дней",G55,1)-3,2)),"",MID(G55,FIND("дней",G55,1)-3,2))</f>
        <v/>
      </c>
      <c r="P55" s="17" t="str">
        <f aca="false">IF(ISERROR(MID(G55,FIND("час",G55,1)-3,2)),"",MID(G55,FIND("час",G55,1)-3,2))</f>
        <v>15</v>
      </c>
    </row>
    <row r="56" s="47" customFormat="true" ht="146.25" hidden="false" customHeight="false" outlineLevel="0" collapsed="false">
      <c r="A56" s="25" t="s">
        <v>195</v>
      </c>
      <c r="B56" s="54" t="s">
        <v>196</v>
      </c>
      <c r="C56" s="37" t="n">
        <v>1202006423</v>
      </c>
      <c r="D56" s="54" t="s">
        <v>197</v>
      </c>
      <c r="E56" s="54" t="s">
        <v>24</v>
      </c>
      <c r="F56" s="54" t="s">
        <v>170</v>
      </c>
      <c r="G56" s="38" t="s">
        <v>198</v>
      </c>
      <c r="H56" s="45"/>
      <c r="I56" s="46" t="s">
        <v>28</v>
      </c>
      <c r="J56" s="45"/>
      <c r="K56" s="45"/>
      <c r="L56" s="45"/>
      <c r="M56" s="45"/>
      <c r="N56" s="29" t="str">
        <f aca="false">IF(ISERROR(MID(G56,FIND("2010",G56,1)-6,10)),"",MID(G56,FIND("2010",G56,1)-6,10))</f>
        <v>18.05.2010</v>
      </c>
      <c r="O56" s="30" t="str">
        <f aca="false">IF(ISERROR(MID(G56,FIND("дней",G56,1)-3,2)),"",MID(G56,FIND("дней",G56,1)-3,2))</f>
        <v/>
      </c>
      <c r="P56" s="17" t="str">
        <f aca="false">IF(ISERROR(MID(G56,FIND("час",G56,1)-3,2)),"",MID(G56,FIND("час",G56,1)-3,2))</f>
        <v>15</v>
      </c>
    </row>
    <row r="57" s="47" customFormat="true" ht="146.25" hidden="false" customHeight="false" outlineLevel="0" collapsed="false">
      <c r="A57" s="25" t="s">
        <v>199</v>
      </c>
      <c r="B57" s="54" t="s">
        <v>200</v>
      </c>
      <c r="C57" s="37" t="n">
        <v>1202005902</v>
      </c>
      <c r="D57" s="54" t="s">
        <v>197</v>
      </c>
      <c r="E57" s="54" t="s">
        <v>24</v>
      </c>
      <c r="F57" s="54" t="s">
        <v>201</v>
      </c>
      <c r="G57" s="38" t="s">
        <v>202</v>
      </c>
      <c r="H57" s="45"/>
      <c r="I57" s="46" t="s">
        <v>28</v>
      </c>
      <c r="J57" s="45"/>
      <c r="K57" s="45"/>
      <c r="L57" s="45"/>
      <c r="M57" s="45"/>
      <c r="N57" s="29" t="str">
        <f aca="false">IF(ISERROR(MID(G57,FIND("2010",G57,1)-6,10)),"",MID(G57,FIND("2010",G57,1)-6,10))</f>
        <v>18.05.2010</v>
      </c>
      <c r="O57" s="30" t="str">
        <f aca="false">IF(ISERROR(MID(G57,FIND("дней",G57,1)-3,2)),"",MID(G57,FIND("дней",G57,1)-3,2))</f>
        <v/>
      </c>
      <c r="P57" s="17" t="str">
        <f aca="false">IF(ISERROR(MID(G57,FIND("час",G57,1)-3,2)),"",MID(G57,FIND("час",G57,1)-3,2))</f>
        <v>15</v>
      </c>
    </row>
    <row r="58" s="47" customFormat="true" ht="146.25" hidden="false" customHeight="false" outlineLevel="0" collapsed="false">
      <c r="A58" s="25" t="s">
        <v>203</v>
      </c>
      <c r="B58" s="54" t="s">
        <v>204</v>
      </c>
      <c r="C58" s="37" t="n">
        <v>1202005170</v>
      </c>
      <c r="D58" s="54" t="s">
        <v>205</v>
      </c>
      <c r="E58" s="54" t="s">
        <v>24</v>
      </c>
      <c r="F58" s="54" t="s">
        <v>170</v>
      </c>
      <c r="G58" s="38" t="s">
        <v>206</v>
      </c>
      <c r="H58" s="45"/>
      <c r="I58" s="46" t="s">
        <v>28</v>
      </c>
      <c r="J58" s="45"/>
      <c r="K58" s="45"/>
      <c r="L58" s="45"/>
      <c r="M58" s="45"/>
      <c r="N58" s="29" t="str">
        <f aca="false">IF(ISERROR(MID(G58,FIND("2010",G58,1)-6,10)),"",MID(G58,FIND("2010",G58,1)-6,10))</f>
        <v>19.05.2010</v>
      </c>
      <c r="O58" s="30" t="str">
        <f aca="false">IF(ISERROR(MID(G58,FIND("дней",G58,1)-3,2)),"",MID(G58,FIND("дней",G58,1)-3,2))</f>
        <v/>
      </c>
      <c r="P58" s="17" t="str">
        <f aca="false">IF(ISERROR(MID(G58,FIND("час",G58,1)-3,2)),"",MID(G58,FIND("час",G58,1)-3,2))</f>
        <v>15</v>
      </c>
    </row>
    <row r="59" s="47" customFormat="true" ht="146.25" hidden="false" customHeight="false" outlineLevel="0" collapsed="false">
      <c r="A59" s="25" t="s">
        <v>207</v>
      </c>
      <c r="B59" s="54" t="s">
        <v>208</v>
      </c>
      <c r="C59" s="37" t="n">
        <v>1202005268</v>
      </c>
      <c r="D59" s="54" t="s">
        <v>205</v>
      </c>
      <c r="E59" s="54" t="s">
        <v>24</v>
      </c>
      <c r="F59" s="54" t="s">
        <v>170</v>
      </c>
      <c r="G59" s="38" t="s">
        <v>209</v>
      </c>
      <c r="H59" s="45"/>
      <c r="I59" s="46" t="s">
        <v>28</v>
      </c>
      <c r="J59" s="45"/>
      <c r="K59" s="45"/>
      <c r="L59" s="45"/>
      <c r="M59" s="45"/>
      <c r="N59" s="29" t="str">
        <f aca="false">IF(ISERROR(MID(G59,FIND("2010",G59,1)-6,10)),"",MID(G59,FIND("2010",G59,1)-6,10))</f>
        <v>20.05.2010</v>
      </c>
      <c r="O59" s="30" t="str">
        <f aca="false">IF(ISERROR(MID(G59,FIND("дней",G59,1)-3,2)),"",MID(G59,FIND("дней",G59,1)-3,2))</f>
        <v/>
      </c>
      <c r="P59" s="17" t="str">
        <f aca="false">IF(ISERROR(MID(G59,FIND("час",G59,1)-3,2)),"",MID(G59,FIND("час",G59,1)-3,2))</f>
        <v>15</v>
      </c>
    </row>
    <row r="60" s="47" customFormat="true" ht="146.25" hidden="false" customHeight="false" outlineLevel="0" collapsed="false">
      <c r="A60" s="25" t="s">
        <v>210</v>
      </c>
      <c r="B60" s="54" t="s">
        <v>211</v>
      </c>
      <c r="C60" s="37" t="n">
        <v>1202004722</v>
      </c>
      <c r="D60" s="54" t="s">
        <v>212</v>
      </c>
      <c r="E60" s="54" t="s">
        <v>24</v>
      </c>
      <c r="F60" s="54" t="s">
        <v>170</v>
      </c>
      <c r="G60" s="38" t="s">
        <v>213</v>
      </c>
      <c r="H60" s="45"/>
      <c r="I60" s="46" t="s">
        <v>28</v>
      </c>
      <c r="J60" s="45"/>
      <c r="K60" s="45"/>
      <c r="L60" s="45"/>
      <c r="M60" s="45"/>
      <c r="N60" s="29" t="str">
        <f aca="false">IF(ISERROR(MID(G60,FIND("2010",G60,1)-6,10)),"",MID(G60,FIND("2010",G60,1)-6,10))</f>
        <v>19.05.2010</v>
      </c>
      <c r="O60" s="30" t="str">
        <f aca="false">IF(ISERROR(MID(G60,FIND("дней",G60,1)-3,2)),"",MID(G60,FIND("дней",G60,1)-3,2))</f>
        <v/>
      </c>
      <c r="P60" s="17" t="str">
        <f aca="false">IF(ISERROR(MID(G60,FIND("час",G60,1)-3,2)),"",MID(G60,FIND("час",G60,1)-3,2))</f>
        <v>15</v>
      </c>
    </row>
    <row r="61" s="47" customFormat="true" ht="146.25" hidden="false" customHeight="false" outlineLevel="0" collapsed="false">
      <c r="A61" s="25" t="s">
        <v>214</v>
      </c>
      <c r="B61" s="54" t="s">
        <v>215</v>
      </c>
      <c r="C61" s="37" t="n">
        <v>1202000140</v>
      </c>
      <c r="D61" s="54" t="s">
        <v>197</v>
      </c>
      <c r="E61" s="54" t="s">
        <v>24</v>
      </c>
      <c r="F61" s="54" t="s">
        <v>165</v>
      </c>
      <c r="G61" s="38" t="s">
        <v>216</v>
      </c>
      <c r="H61" s="45"/>
      <c r="I61" s="46" t="s">
        <v>28</v>
      </c>
      <c r="J61" s="45"/>
      <c r="K61" s="45"/>
      <c r="L61" s="45"/>
      <c r="M61" s="45"/>
      <c r="N61" s="29" t="str">
        <f aca="false">IF(ISERROR(MID(G61,FIND("2010",G61,1)-6,10)),"",MID(G61,FIND("2010",G61,1)-6,10))</f>
        <v>20.05.2010</v>
      </c>
      <c r="O61" s="30" t="str">
        <f aca="false">IF(ISERROR(MID(G61,FIND("дней",G61,1)-3,2)),"",MID(G61,FIND("дней",G61,1)-3,2))</f>
        <v/>
      </c>
      <c r="P61" s="17" t="str">
        <f aca="false">IF(ISERROR(MID(G61,FIND("час",G61,1)-3,2)),"",MID(G61,FIND("час",G61,1)-3,2))</f>
        <v>14</v>
      </c>
    </row>
    <row r="62" s="47" customFormat="true" ht="146.25" hidden="false" customHeight="false" outlineLevel="0" collapsed="false">
      <c r="A62" s="25" t="s">
        <v>217</v>
      </c>
      <c r="B62" s="54" t="s">
        <v>218</v>
      </c>
      <c r="C62" s="37" t="n">
        <v>120200734090</v>
      </c>
      <c r="D62" s="54" t="s">
        <v>205</v>
      </c>
      <c r="E62" s="54" t="s">
        <v>24</v>
      </c>
      <c r="F62" s="54" t="s">
        <v>170</v>
      </c>
      <c r="G62" s="39" t="s">
        <v>219</v>
      </c>
      <c r="H62" s="45"/>
      <c r="I62" s="46" t="s">
        <v>28</v>
      </c>
      <c r="J62" s="45"/>
      <c r="K62" s="45"/>
      <c r="L62" s="45"/>
      <c r="M62" s="45"/>
      <c r="N62" s="29" t="str">
        <f aca="false">IF(ISERROR(MID(G62,FIND("2010",G62,1)-6,10)),"",MID(G62,FIND("2010",G62,1)-6,10))</f>
        <v>18.05.2010</v>
      </c>
      <c r="O62" s="30" t="str">
        <f aca="false">IF(ISERROR(MID(G62,FIND("дней",G62,1)-3,2)),"",MID(G62,FIND("дней",G62,1)-3,2))</f>
        <v/>
      </c>
      <c r="P62" s="17" t="str">
        <f aca="false">IF(ISERROR(MID(G62,FIND("час",G62,1)-3,2)),"",MID(G62,FIND("час",G62,1)-3,2))</f>
        <v>15</v>
      </c>
    </row>
    <row r="63" s="47" customFormat="true" ht="112.5" hidden="false" customHeight="false" outlineLevel="0" collapsed="false">
      <c r="A63" s="25" t="s">
        <v>220</v>
      </c>
      <c r="B63" s="54" t="s">
        <v>221</v>
      </c>
      <c r="C63" s="37" t="n">
        <v>1202007032</v>
      </c>
      <c r="D63" s="54" t="s">
        <v>222</v>
      </c>
      <c r="E63" s="51" t="s">
        <v>24</v>
      </c>
      <c r="F63" s="54" t="s">
        <v>223</v>
      </c>
      <c r="G63" s="38" t="s">
        <v>224</v>
      </c>
      <c r="H63" s="45"/>
      <c r="I63" s="46" t="s">
        <v>28</v>
      </c>
      <c r="J63" s="45"/>
      <c r="K63" s="45"/>
      <c r="L63" s="45"/>
      <c r="M63" s="45"/>
      <c r="N63" s="29" t="str">
        <f aca="false">IF(ISERROR(MID(G63,FIND("2010",G63,1)-6,10)),"",MID(G63,FIND("2010",G63,1)-6,10))</f>
        <v>14.05.2010</v>
      </c>
      <c r="O63" s="30" t="str">
        <f aca="false">IF(ISERROR(MID(G63,FIND("дней",G63,1)-3,2)),"",MID(G63,FIND("дней",G63,1)-3,2))</f>
        <v/>
      </c>
      <c r="P63" s="17" t="str">
        <f aca="false">IF(ISERROR(MID(G63,FIND("час",G63,1)-3,2)),"",MID(G63,FIND("час",G63,1)-3,2))</f>
        <v>15</v>
      </c>
    </row>
    <row r="64" s="47" customFormat="true" ht="144" hidden="false" customHeight="false" outlineLevel="0" collapsed="false">
      <c r="A64" s="25" t="s">
        <v>225</v>
      </c>
      <c r="B64" s="54" t="s">
        <v>226</v>
      </c>
      <c r="C64" s="37" t="n">
        <v>120200045325</v>
      </c>
      <c r="D64" s="51" t="s">
        <v>227</v>
      </c>
      <c r="E64" s="54" t="s">
        <v>24</v>
      </c>
      <c r="F64" s="54" t="s">
        <v>223</v>
      </c>
      <c r="G64" s="39" t="s">
        <v>228</v>
      </c>
      <c r="H64" s="45"/>
      <c r="I64" s="46" t="s">
        <v>28</v>
      </c>
      <c r="J64" s="45"/>
      <c r="K64" s="45"/>
      <c r="L64" s="45"/>
      <c r="M64" s="45"/>
      <c r="N64" s="29" t="str">
        <f aca="false">IF(ISERROR(MID(G64,FIND("2010",G64,1)-6,10)),"",MID(G64,FIND("2010",G64,1)-6,10))</f>
        <v>21.05.2010</v>
      </c>
      <c r="O64" s="30" t="str">
        <f aca="false">IF(ISERROR(MID(G64,FIND("дней",G64,1)-3,2)),"",MID(G64,FIND("дней",G64,1)-3,2))</f>
        <v/>
      </c>
      <c r="P64" s="17" t="str">
        <f aca="false">IF(ISERROR(MID(G64,FIND("час",G64,1)-3,2)),"",MID(G64,FIND("час",G64,1)-3,2))</f>
        <v>15</v>
      </c>
    </row>
    <row r="65" s="47" customFormat="true" ht="112.5" hidden="false" customHeight="false" outlineLevel="0" collapsed="false">
      <c r="A65" s="25" t="s">
        <v>229</v>
      </c>
      <c r="B65" s="54" t="s">
        <v>230</v>
      </c>
      <c r="C65" s="37" t="n">
        <v>1202007032</v>
      </c>
      <c r="D65" s="54" t="s">
        <v>231</v>
      </c>
      <c r="E65" s="54" t="s">
        <v>24</v>
      </c>
      <c r="F65" s="54" t="s">
        <v>232</v>
      </c>
      <c r="G65" s="38" t="s">
        <v>233</v>
      </c>
      <c r="H65" s="45"/>
      <c r="I65" s="46" t="s">
        <v>28</v>
      </c>
      <c r="J65" s="45"/>
      <c r="K65" s="45"/>
      <c r="L65" s="45"/>
      <c r="M65" s="45"/>
      <c r="N65" s="29" t="str">
        <f aca="false">IF(ISERROR(MID(G65,FIND("2010",G65,1)-6,10)),"",MID(G65,FIND("2010",G65,1)-6,10))</f>
        <v>14.05.2010</v>
      </c>
      <c r="O65" s="30" t="str">
        <f aca="false">IF(ISERROR(MID(G65,FIND("дней",G65,1)-3,2)),"",MID(G65,FIND("дней",G65,1)-3,2))</f>
        <v/>
      </c>
      <c r="P65" s="17" t="str">
        <f aca="false">IF(ISERROR(MID(G65,FIND("час",G65,1)-3,2)),"",MID(G65,FIND("час",G65,1)-3,2))</f>
        <v>15</v>
      </c>
    </row>
    <row r="66" s="47" customFormat="true" ht="258.75" hidden="false" customHeight="false" outlineLevel="0" collapsed="false">
      <c r="A66" s="25" t="s">
        <v>234</v>
      </c>
      <c r="B66" s="54" t="s">
        <v>235</v>
      </c>
      <c r="C66" s="37" t="n">
        <v>120200045325</v>
      </c>
      <c r="D66" s="54" t="s">
        <v>236</v>
      </c>
      <c r="E66" s="54" t="s">
        <v>24</v>
      </c>
      <c r="F66" s="54" t="s">
        <v>232</v>
      </c>
      <c r="G66" s="39" t="s">
        <v>237</v>
      </c>
      <c r="H66" s="45"/>
      <c r="I66" s="46" t="s">
        <v>28</v>
      </c>
      <c r="J66" s="45"/>
      <c r="K66" s="45"/>
      <c r="L66" s="45"/>
      <c r="M66" s="45"/>
      <c r="N66" s="29" t="str">
        <f aca="false">IF(ISERROR(MID(G66,FIND("2010",G66,1)-6,10)),"",MID(G66,FIND("2010",G66,1)-6,10))</f>
        <v>18.05.2010</v>
      </c>
      <c r="O66" s="30" t="str">
        <f aca="false">IF(ISERROR(MID(G66,FIND("дней",G66,1)-3,2)),"",MID(G66,FIND("дней",G66,1)-3,2))</f>
        <v/>
      </c>
      <c r="P66" s="17" t="str">
        <f aca="false">IF(ISERROR(MID(G66,FIND("час",G66,1)-3,2)),"",MID(G66,FIND("час",G66,1)-3,2))</f>
        <v>15</v>
      </c>
    </row>
    <row r="67" s="47" customFormat="true" ht="258.75" hidden="false" customHeight="false" outlineLevel="0" collapsed="false">
      <c r="A67" s="25" t="s">
        <v>238</v>
      </c>
      <c r="B67" s="36" t="s">
        <v>239</v>
      </c>
      <c r="C67" s="37" t="n">
        <v>120200994147</v>
      </c>
      <c r="D67" s="36" t="s">
        <v>236</v>
      </c>
      <c r="E67" s="36" t="s">
        <v>24</v>
      </c>
      <c r="F67" s="36" t="s">
        <v>240</v>
      </c>
      <c r="G67" s="39" t="s">
        <v>241</v>
      </c>
      <c r="H67" s="45"/>
      <c r="I67" s="46" t="s">
        <v>28</v>
      </c>
      <c r="J67" s="45"/>
      <c r="K67" s="45"/>
      <c r="L67" s="45"/>
      <c r="M67" s="45"/>
      <c r="N67" s="29" t="str">
        <f aca="false">IF(ISERROR(MID(G67,FIND("2010",G67,1)-6,10)),"",MID(G67,FIND("2010",G67,1)-6,10))</f>
        <v>20.05.2010</v>
      </c>
      <c r="O67" s="30" t="str">
        <f aca="false">IF(ISERROR(MID(G67,FIND("дней",G67,1)-3,2)),"",MID(G67,FIND("дней",G67,1)-3,2))</f>
        <v/>
      </c>
      <c r="P67" s="17" t="str">
        <f aca="false">IF(ISERROR(MID(G67,FIND("час",G67,1)-3,2)),"",MID(G67,FIND("час",G67,1)-3,2))</f>
        <v>15</v>
      </c>
    </row>
    <row r="68" s="47" customFormat="true" ht="157.5" hidden="false" customHeight="false" outlineLevel="0" collapsed="false">
      <c r="A68" s="25" t="s">
        <v>242</v>
      </c>
      <c r="B68" s="55" t="s">
        <v>243</v>
      </c>
      <c r="C68" s="56" t="n">
        <v>1217000181</v>
      </c>
      <c r="D68" s="56" t="s">
        <v>244</v>
      </c>
      <c r="E68" s="55" t="s">
        <v>24</v>
      </c>
      <c r="F68" s="56" t="s">
        <v>245</v>
      </c>
      <c r="G68" s="57" t="s">
        <v>246</v>
      </c>
      <c r="H68" s="45"/>
      <c r="I68" s="46" t="s">
        <v>28</v>
      </c>
      <c r="J68" s="45"/>
      <c r="K68" s="45"/>
      <c r="L68" s="45"/>
      <c r="M68" s="45"/>
      <c r="N68" s="29" t="str">
        <f aca="false">IF(ISERROR(MID(G68,FIND("2010",G68,1)-6,10)),"",MID(G68,FIND("2010",G68,1)-6,10))</f>
        <v>04.06.2010</v>
      </c>
      <c r="O68" s="30" t="str">
        <f aca="false">IF(ISERROR(MID(G68,FIND("дней",G68,1)-3,2)),"",MID(G68,FIND("дней",G68,1)-3,2))</f>
        <v>20</v>
      </c>
      <c r="P68" s="17" t="str">
        <f aca="false">IF(ISERROR(MID(G68,FIND("час",G68,1)-3,2)),"",MID(G68,FIND("час",G68,1)-3,2))</f>
        <v/>
      </c>
    </row>
    <row r="69" s="47" customFormat="true" ht="135" hidden="false" customHeight="false" outlineLevel="0" collapsed="false">
      <c r="A69" s="25" t="s">
        <v>247</v>
      </c>
      <c r="B69" s="55" t="s">
        <v>248</v>
      </c>
      <c r="C69" s="56" t="n">
        <v>1202003447</v>
      </c>
      <c r="D69" s="56" t="s">
        <v>249</v>
      </c>
      <c r="E69" s="55" t="s">
        <v>24</v>
      </c>
      <c r="F69" s="56" t="s">
        <v>245</v>
      </c>
      <c r="G69" s="57" t="s">
        <v>213</v>
      </c>
      <c r="H69" s="45"/>
      <c r="I69" s="46" t="s">
        <v>28</v>
      </c>
      <c r="J69" s="45"/>
      <c r="K69" s="45"/>
      <c r="L69" s="45"/>
      <c r="M69" s="45"/>
      <c r="N69" s="29" t="str">
        <f aca="false">IF(ISERROR(MID(G69,FIND("2010",G69,1)-6,10)),"",MID(G69,FIND("2010",G69,1)-6,10))</f>
        <v>19.05.2010</v>
      </c>
      <c r="O69" s="30" t="str">
        <f aca="false">IF(ISERROR(MID(G69,FIND("дней",G69,1)-3,2)),"",MID(G69,FIND("дней",G69,1)-3,2))</f>
        <v/>
      </c>
      <c r="P69" s="17" t="str">
        <f aca="false">IF(ISERROR(MID(G69,FIND("час",G69,1)-3,2)),"",MID(G69,FIND("час",G69,1)-3,2))</f>
        <v>15</v>
      </c>
    </row>
    <row r="70" s="47" customFormat="true" ht="146.25" hidden="false" customHeight="false" outlineLevel="0" collapsed="false">
      <c r="A70" s="25" t="s">
        <v>250</v>
      </c>
      <c r="B70" s="39" t="s">
        <v>251</v>
      </c>
      <c r="C70" s="37" t="n">
        <v>12021140910</v>
      </c>
      <c r="D70" s="39" t="s">
        <v>252</v>
      </c>
      <c r="E70" s="39" t="s">
        <v>24</v>
      </c>
      <c r="F70" s="39" t="s">
        <v>245</v>
      </c>
      <c r="G70" s="39" t="s">
        <v>253</v>
      </c>
      <c r="H70" s="45"/>
      <c r="I70" s="46" t="s">
        <v>27</v>
      </c>
      <c r="J70" s="45"/>
      <c r="K70" s="58" t="s">
        <v>28</v>
      </c>
      <c r="L70" s="45"/>
      <c r="M70" s="45"/>
      <c r="N70" s="29" t="str">
        <f aca="false">IF(ISERROR(MID(G70,FIND("2010",G70,1)-6,10)),"",MID(G70,FIND("2010",G70,1)-6,10))</f>
        <v>09.06.2010</v>
      </c>
      <c r="O70" s="30" t="str">
        <f aca="false">IF(ISERROR(MID(G70,FIND("дней",G70,1)-3,2)),"",MID(G70,FIND("дней",G70,1)-3,2))</f>
        <v/>
      </c>
      <c r="P70" s="17" t="str">
        <f aca="false">IF(ISERROR(MID(G70,FIND("час",G70,1)-3,2)),"",MID(G70,FIND("час",G70,1)-3,2))</f>
        <v>15</v>
      </c>
    </row>
    <row r="71" s="47" customFormat="true" ht="78.75" hidden="false" customHeight="false" outlineLevel="0" collapsed="false">
      <c r="A71" s="25" t="s">
        <v>254</v>
      </c>
      <c r="B71" s="36" t="s">
        <v>255</v>
      </c>
      <c r="C71" s="39" t="n">
        <v>1202006952</v>
      </c>
      <c r="D71" s="55" t="s">
        <v>256</v>
      </c>
      <c r="E71" s="36" t="s">
        <v>24</v>
      </c>
      <c r="F71" s="36" t="s">
        <v>240</v>
      </c>
      <c r="G71" s="38" t="s">
        <v>257</v>
      </c>
      <c r="H71" s="45"/>
      <c r="I71" s="46" t="s">
        <v>28</v>
      </c>
      <c r="J71" s="45"/>
      <c r="K71" s="45"/>
      <c r="L71" s="45"/>
      <c r="M71" s="45"/>
      <c r="N71" s="29" t="str">
        <f aca="false">IF(ISERROR(MID(G71,FIND("2010",G71,1)-6,10)),"",MID(G71,FIND("2010",G71,1)-6,10))</f>
        <v>05.10.2010</v>
      </c>
      <c r="O71" s="30" t="str">
        <f aca="false">IF(ISERROR(MID(G71,FIND("дней",G71,1)-3,2)),"",MID(G71,FIND("дней",G71,1)-3,2))</f>
        <v/>
      </c>
      <c r="P71" s="17" t="str">
        <f aca="false">IF(ISERROR(MID(G71,FIND("час",G71,1)-3,2)),"",MID(G71,FIND("час",G71,1)-3,2))</f>
        <v>15</v>
      </c>
    </row>
    <row r="72" s="47" customFormat="true" ht="108" hidden="false" customHeight="false" outlineLevel="0" collapsed="false">
      <c r="A72" s="25" t="s">
        <v>258</v>
      </c>
      <c r="B72" s="59" t="s">
        <v>259</v>
      </c>
      <c r="C72" s="39" t="n">
        <v>1217002943</v>
      </c>
      <c r="D72" s="55" t="s">
        <v>260</v>
      </c>
      <c r="E72" s="36" t="s">
        <v>24</v>
      </c>
      <c r="F72" s="36" t="s">
        <v>240</v>
      </c>
      <c r="G72" s="38" t="s">
        <v>261</v>
      </c>
      <c r="H72" s="45"/>
      <c r="I72" s="60" t="s">
        <v>28</v>
      </c>
      <c r="J72" s="61"/>
      <c r="K72" s="45"/>
      <c r="L72" s="45"/>
      <c r="M72" s="45"/>
      <c r="N72" s="29" t="str">
        <f aca="false">IF(ISERROR(MID(G72,FIND("2010",G72,1)-6,10)),"",MID(G72,FIND("2010",G72,1)-6,10))</f>
        <v>06.08.2010</v>
      </c>
      <c r="O72" s="30" t="str">
        <f aca="false">IF(ISERROR(MID(G72,FIND("дней",G72,1)-3,2)),"",MID(G72,FIND("дней",G72,1)-3,2))</f>
        <v/>
      </c>
      <c r="P72" s="17" t="str">
        <f aca="false">IF(ISERROR(MID(G72,FIND("час",G72,1)-3,2)),"",MID(G72,FIND("час",G72,1)-3,2))</f>
        <v>50</v>
      </c>
    </row>
    <row r="73" s="47" customFormat="true" ht="105" hidden="false" customHeight="false" outlineLevel="0" collapsed="false">
      <c r="A73" s="25" t="s">
        <v>262</v>
      </c>
      <c r="B73" s="62" t="s">
        <v>263</v>
      </c>
      <c r="C73" s="39" t="n">
        <v>121400322507</v>
      </c>
      <c r="D73" s="55" t="s">
        <v>260</v>
      </c>
      <c r="E73" s="36" t="s">
        <v>24</v>
      </c>
      <c r="F73" s="36" t="s">
        <v>232</v>
      </c>
      <c r="G73" s="38" t="s">
        <v>264</v>
      </c>
      <c r="H73" s="45"/>
      <c r="I73" s="46" t="s">
        <v>28</v>
      </c>
      <c r="J73" s="45"/>
      <c r="K73" s="45"/>
      <c r="L73" s="45"/>
      <c r="M73" s="45"/>
      <c r="N73" s="29" t="str">
        <f aca="false">IF(ISERROR(MID(G73,FIND("2010",G73,1)-6,10)),"",MID(G73,FIND("2010",G73,1)-6,10))</f>
        <v>15.09.2010</v>
      </c>
      <c r="O73" s="30" t="str">
        <f aca="false">IF(ISERROR(MID(G73,FIND("дней",G73,1)-3,2)),"",MID(G73,FIND("дней",G73,1)-3,2))</f>
        <v/>
      </c>
      <c r="P73" s="17" t="str">
        <f aca="false">IF(ISERROR(MID(G73,FIND("час",G73,1)-3,2)),"",MID(G73,FIND("час",G73,1)-3,2))</f>
        <v>15</v>
      </c>
    </row>
    <row r="74" s="47" customFormat="true" ht="78.75" hidden="false" customHeight="false" outlineLevel="0" collapsed="false">
      <c r="A74" s="25" t="s">
        <v>265</v>
      </c>
      <c r="B74" s="39" t="s">
        <v>266</v>
      </c>
      <c r="C74" s="39" t="n">
        <v>121400511007</v>
      </c>
      <c r="D74" s="39" t="s">
        <v>267</v>
      </c>
      <c r="E74" s="39" t="s">
        <v>24</v>
      </c>
      <c r="F74" s="39" t="s">
        <v>268</v>
      </c>
      <c r="G74" s="39" t="s">
        <v>264</v>
      </c>
      <c r="H74" s="45"/>
      <c r="I74" s="46" t="s">
        <v>28</v>
      </c>
      <c r="J74" s="45"/>
      <c r="K74" s="45"/>
      <c r="L74" s="45"/>
      <c r="M74" s="45"/>
      <c r="N74" s="29" t="str">
        <f aca="false">IF(ISERROR(MID(G74,FIND("2010",G74,1)-6,10)),"",MID(G74,FIND("2010",G74,1)-6,10))</f>
        <v>15.09.2010</v>
      </c>
      <c r="O74" s="30" t="str">
        <f aca="false">IF(ISERROR(MID(G74,FIND("дней",G74,1)-3,2)),"",MID(G74,FIND("дней",G74,1)-3,2))</f>
        <v/>
      </c>
      <c r="P74" s="17" t="str">
        <f aca="false">IF(ISERROR(MID(G74,FIND("час",G74,1)-3,2)),"",MID(G74,FIND("час",G74,1)-3,2))</f>
        <v>15</v>
      </c>
    </row>
    <row r="75" s="47" customFormat="true" ht="78.75" hidden="false" customHeight="false" outlineLevel="0" collapsed="false">
      <c r="A75" s="25" t="s">
        <v>269</v>
      </c>
      <c r="B75" s="39" t="s">
        <v>270</v>
      </c>
      <c r="C75" s="39" t="n">
        <v>121400412863</v>
      </c>
      <c r="D75" s="39" t="s">
        <v>267</v>
      </c>
      <c r="E75" s="39" t="s">
        <v>24</v>
      </c>
      <c r="F75" s="39" t="s">
        <v>268</v>
      </c>
      <c r="G75" s="39" t="s">
        <v>271</v>
      </c>
      <c r="H75" s="45"/>
      <c r="I75" s="46" t="s">
        <v>28</v>
      </c>
      <c r="J75" s="45"/>
      <c r="K75" s="45"/>
      <c r="L75" s="45"/>
      <c r="M75" s="45"/>
      <c r="N75" s="29" t="str">
        <f aca="false">IF(ISERROR(MID(G75,FIND("2010",G75,1)-6,10)),"",MID(G75,FIND("2010",G75,1)-6,10))</f>
        <v>15.07.2010</v>
      </c>
      <c r="O75" s="30" t="str">
        <f aca="false">IF(ISERROR(MID(G75,FIND("дней",G75,1)-3,2)),"",MID(G75,FIND("дней",G75,1)-3,2))</f>
        <v/>
      </c>
      <c r="P75" s="17" t="str">
        <f aca="false">IF(ISERROR(MID(G75,FIND("час",G75,1)-3,2)),"",MID(G75,FIND("час",G75,1)-3,2))</f>
        <v>15</v>
      </c>
    </row>
    <row r="76" s="47" customFormat="true" ht="78.75" hidden="false" customHeight="false" outlineLevel="0" collapsed="false">
      <c r="A76" s="25" t="s">
        <v>272</v>
      </c>
      <c r="B76" s="39" t="s">
        <v>273</v>
      </c>
      <c r="C76" s="39" t="n">
        <v>121400290703</v>
      </c>
      <c r="D76" s="39" t="s">
        <v>267</v>
      </c>
      <c r="E76" s="39" t="s">
        <v>24</v>
      </c>
      <c r="F76" s="39" t="s">
        <v>274</v>
      </c>
      <c r="G76" s="39" t="s">
        <v>275</v>
      </c>
      <c r="H76" s="45"/>
      <c r="I76" s="46" t="s">
        <v>28</v>
      </c>
      <c r="J76" s="45"/>
      <c r="K76" s="45"/>
      <c r="L76" s="45"/>
      <c r="M76" s="45"/>
      <c r="N76" s="29" t="str">
        <f aca="false">IF(ISERROR(MID(G76,FIND("2010",G76,1)-6,10)),"",MID(G76,FIND("2010",G76,1)-6,10))</f>
        <v>06.07.2010</v>
      </c>
      <c r="O76" s="30" t="str">
        <f aca="false">IF(ISERROR(MID(G76,FIND("дней",G76,1)-3,2)),"",MID(G76,FIND("дней",G76,1)-3,2))</f>
        <v/>
      </c>
      <c r="P76" s="17" t="str">
        <f aca="false">IF(ISERROR(MID(G76,FIND("час",G76,1)-3,2)),"",MID(G76,FIND("час",G76,1)-3,2))</f>
        <v>15</v>
      </c>
    </row>
    <row r="77" s="47" customFormat="true" ht="123.75" hidden="false" customHeight="false" outlineLevel="0" collapsed="false">
      <c r="A77" s="25" t="s">
        <v>276</v>
      </c>
      <c r="B77" s="63" t="s">
        <v>277</v>
      </c>
      <c r="C77" s="39" t="n">
        <v>121400696693</v>
      </c>
      <c r="D77" s="39" t="s">
        <v>278</v>
      </c>
      <c r="E77" s="39" t="s">
        <v>24</v>
      </c>
      <c r="F77" s="39" t="s">
        <v>279</v>
      </c>
      <c r="G77" s="39" t="s">
        <v>280</v>
      </c>
      <c r="H77" s="45"/>
      <c r="I77" s="46" t="s">
        <v>28</v>
      </c>
      <c r="J77" s="45"/>
      <c r="K77" s="45"/>
      <c r="L77" s="45"/>
      <c r="M77" s="45"/>
      <c r="N77" s="29" t="str">
        <f aca="false">IF(ISERROR(MID(G77,FIND("2010",G77,1)-6,10)),"",MID(G77,FIND("2010",G77,1)-6,10))</f>
        <v>17.05.2010</v>
      </c>
      <c r="O77" s="30" t="str">
        <f aca="false">IF(ISERROR(MID(G77,FIND("дней",G77,1)-3,2)),"",MID(G77,FIND("дней",G77,1)-3,2))</f>
        <v/>
      </c>
      <c r="P77" s="17" t="str">
        <f aca="false">IF(ISERROR(MID(G77,FIND("час",G77,1)-3,2)),"",MID(G77,FIND("час",G77,1)-3,2))</f>
        <v>15</v>
      </c>
    </row>
    <row r="78" s="47" customFormat="true" ht="90" hidden="false" customHeight="false" outlineLevel="0" collapsed="false">
      <c r="A78" s="25" t="s">
        <v>281</v>
      </c>
      <c r="B78" s="63" t="s">
        <v>282</v>
      </c>
      <c r="C78" s="39" t="n">
        <v>121400269342</v>
      </c>
      <c r="D78" s="39" t="s">
        <v>283</v>
      </c>
      <c r="E78" s="39" t="s">
        <v>24</v>
      </c>
      <c r="F78" s="39" t="s">
        <v>279</v>
      </c>
      <c r="G78" s="39" t="s">
        <v>264</v>
      </c>
      <c r="H78" s="45"/>
      <c r="I78" s="46" t="s">
        <v>28</v>
      </c>
      <c r="J78" s="45"/>
      <c r="K78" s="45"/>
      <c r="L78" s="45"/>
      <c r="M78" s="45"/>
      <c r="N78" s="29" t="str">
        <f aca="false">IF(ISERROR(MID(G78,FIND("2010",G78,1)-6,10)),"",MID(G78,FIND("2010",G78,1)-6,10))</f>
        <v>15.09.2010</v>
      </c>
      <c r="O78" s="30" t="str">
        <f aca="false">IF(ISERROR(MID(G78,FIND("дней",G78,1)-3,2)),"",MID(G78,FIND("дней",G78,1)-3,2))</f>
        <v/>
      </c>
      <c r="P78" s="17" t="str">
        <f aca="false">IF(ISERROR(MID(G78,FIND("час",G78,1)-3,2)),"",MID(G78,FIND("час",G78,1)-3,2))</f>
        <v>15</v>
      </c>
    </row>
    <row r="79" s="47" customFormat="true" ht="153" hidden="false" customHeight="false" outlineLevel="0" collapsed="false">
      <c r="A79" s="25" t="s">
        <v>284</v>
      </c>
      <c r="B79" s="63" t="s">
        <v>285</v>
      </c>
      <c r="C79" s="39" t="n">
        <v>121400337503</v>
      </c>
      <c r="D79" s="39" t="s">
        <v>286</v>
      </c>
      <c r="E79" s="39" t="s">
        <v>24</v>
      </c>
      <c r="F79" s="39" t="s">
        <v>287</v>
      </c>
      <c r="G79" s="39" t="s">
        <v>264</v>
      </c>
      <c r="H79" s="45"/>
      <c r="I79" s="46" t="s">
        <v>28</v>
      </c>
      <c r="J79" s="45"/>
      <c r="K79" s="45"/>
      <c r="L79" s="45"/>
      <c r="M79" s="45"/>
      <c r="N79" s="29" t="str">
        <f aca="false">IF(ISERROR(MID(G79,FIND("2010",G79,1)-6,10)),"",MID(G79,FIND("2010",G79,1)-6,10))</f>
        <v>15.09.2010</v>
      </c>
      <c r="O79" s="30" t="str">
        <f aca="false">IF(ISERROR(MID(G79,FIND("дней",G79,1)-3,2)),"",MID(G79,FIND("дней",G79,1)-3,2))</f>
        <v/>
      </c>
      <c r="P79" s="17" t="str">
        <f aca="false">IF(ISERROR(MID(G79,FIND("час",G79,1)-3,2)),"",MID(G79,FIND("час",G79,1)-3,2))</f>
        <v>15</v>
      </c>
    </row>
    <row r="80" s="47" customFormat="true" ht="135" hidden="false" customHeight="false" outlineLevel="0" collapsed="false">
      <c r="A80" s="25" t="s">
        <v>288</v>
      </c>
      <c r="B80" s="39" t="s">
        <v>289</v>
      </c>
      <c r="C80" s="39" t="n">
        <v>121400011004</v>
      </c>
      <c r="D80" s="39" t="s">
        <v>290</v>
      </c>
      <c r="E80" s="39" t="s">
        <v>24</v>
      </c>
      <c r="F80" s="39" t="s">
        <v>287</v>
      </c>
      <c r="G80" s="39" t="s">
        <v>38</v>
      </c>
      <c r="H80" s="45"/>
      <c r="I80" s="46" t="s">
        <v>28</v>
      </c>
      <c r="J80" s="45"/>
      <c r="K80" s="45"/>
      <c r="L80" s="45"/>
      <c r="M80" s="45"/>
      <c r="N80" s="29" t="str">
        <f aca="false">IF(ISERROR(MID(G80,FIND("2010",G80,1)-6,10)),"",MID(G80,FIND("2010",G80,1)-6,10))</f>
        <v>15.04.2010</v>
      </c>
      <c r="O80" s="30" t="str">
        <f aca="false">IF(ISERROR(MID(G80,FIND("дней",G80,1)-3,2)),"",MID(G80,FIND("дней",G80,1)-3,2))</f>
        <v/>
      </c>
      <c r="P80" s="17" t="str">
        <f aca="false">IF(ISERROR(MID(G80,FIND("час",G80,1)-3,2)),"",MID(G80,FIND("час",G80,1)-3,2))</f>
        <v>15</v>
      </c>
    </row>
    <row r="81" s="47" customFormat="true" ht="135" hidden="false" customHeight="false" outlineLevel="0" collapsed="false">
      <c r="A81" s="25" t="s">
        <v>291</v>
      </c>
      <c r="B81" s="39" t="s">
        <v>292</v>
      </c>
      <c r="C81" s="39" t="n">
        <v>525900264770</v>
      </c>
      <c r="D81" s="39" t="s">
        <v>290</v>
      </c>
      <c r="E81" s="39" t="s">
        <v>24</v>
      </c>
      <c r="F81" s="39" t="s">
        <v>287</v>
      </c>
      <c r="G81" s="39" t="s">
        <v>264</v>
      </c>
      <c r="H81" s="45"/>
      <c r="I81" s="46" t="s">
        <v>28</v>
      </c>
      <c r="J81" s="45"/>
      <c r="K81" s="45"/>
      <c r="L81" s="45"/>
      <c r="M81" s="45"/>
      <c r="N81" s="29" t="str">
        <f aca="false">IF(ISERROR(MID(G81,FIND("2010",G81,1)-6,10)),"",MID(G81,FIND("2010",G81,1)-6,10))</f>
        <v>15.09.2010</v>
      </c>
      <c r="O81" s="30" t="str">
        <f aca="false">IF(ISERROR(MID(G81,FIND("дней",G81,1)-3,2)),"",MID(G81,FIND("дней",G81,1)-3,2))</f>
        <v/>
      </c>
      <c r="P81" s="17" t="str">
        <f aca="false">IF(ISERROR(MID(G81,FIND("час",G81,1)-3,2)),"",MID(G81,FIND("час",G81,1)-3,2))</f>
        <v>15</v>
      </c>
    </row>
    <row r="82" s="47" customFormat="true" ht="191.25" hidden="false" customHeight="false" outlineLevel="0" collapsed="false">
      <c r="A82" s="25" t="s">
        <v>293</v>
      </c>
      <c r="B82" s="39" t="s">
        <v>294</v>
      </c>
      <c r="C82" s="37" t="n">
        <v>120200014045</v>
      </c>
      <c r="D82" s="39" t="s">
        <v>295</v>
      </c>
      <c r="E82" s="39" t="s">
        <v>24</v>
      </c>
      <c r="F82" s="39" t="s">
        <v>145</v>
      </c>
      <c r="G82" s="38" t="s">
        <v>296</v>
      </c>
      <c r="H82" s="45"/>
      <c r="I82" s="46" t="s">
        <v>28</v>
      </c>
      <c r="J82" s="45"/>
      <c r="K82" s="45"/>
      <c r="L82" s="45"/>
      <c r="M82" s="45"/>
      <c r="N82" s="29" t="str">
        <f aca="false">IF(ISERROR(MID(G82,FIND("2010",G82,1)-6,10)),"",MID(G82,FIND("2010",G82,1)-6,10))</f>
        <v>10.02.2010</v>
      </c>
      <c r="O82" s="30" t="str">
        <f aca="false">IF(ISERROR(MID(G82,FIND("дней",G82,1)-3,2)),"",MID(G82,FIND("дней",G82,1)-3,2))</f>
        <v/>
      </c>
      <c r="P82" s="17" t="str">
        <f aca="false">IF(ISERROR(MID(G82,FIND("час",G82,1)-3,2)),"",MID(G82,FIND("час",G82,1)-3,2))</f>
        <v>15</v>
      </c>
    </row>
    <row r="83" s="47" customFormat="true" ht="191.25" hidden="false" customHeight="false" outlineLevel="0" collapsed="false">
      <c r="A83" s="25" t="s">
        <v>297</v>
      </c>
      <c r="B83" s="39" t="s">
        <v>298</v>
      </c>
      <c r="C83" s="37" t="n">
        <v>1202006261</v>
      </c>
      <c r="D83" s="39" t="s">
        <v>295</v>
      </c>
      <c r="E83" s="39" t="s">
        <v>24</v>
      </c>
      <c r="F83" s="39" t="s">
        <v>145</v>
      </c>
      <c r="G83" s="39" t="s">
        <v>299</v>
      </c>
      <c r="H83" s="45"/>
      <c r="I83" s="46" t="s">
        <v>28</v>
      </c>
      <c r="J83" s="45"/>
      <c r="K83" s="45"/>
      <c r="L83" s="45"/>
      <c r="M83" s="45"/>
      <c r="N83" s="29" t="str">
        <f aca="false">IF(ISERROR(MID(G83,FIND("2010",G83,1)-6,10)),"",MID(G83,FIND("2010",G83,1)-6,10))</f>
        <v>15.02.2010</v>
      </c>
      <c r="O83" s="30" t="str">
        <f aca="false">IF(ISERROR(MID(G83,FIND("дней",G83,1)-3,2)),"",MID(G83,FIND("дней",G83,1)-3,2))</f>
        <v/>
      </c>
      <c r="P83" s="17" t="str">
        <f aca="false">IF(ISERROR(MID(G83,FIND("час",G83,1)-3,2)),"",MID(G83,FIND("час",G83,1)-3,2))</f>
        <v>15</v>
      </c>
    </row>
    <row r="84" s="47" customFormat="true" ht="191.25" hidden="false" customHeight="false" outlineLevel="0" collapsed="false">
      <c r="A84" s="25" t="s">
        <v>300</v>
      </c>
      <c r="B84" s="39" t="s">
        <v>301</v>
      </c>
      <c r="C84" s="37" t="n">
        <v>1202006423</v>
      </c>
      <c r="D84" s="39" t="s">
        <v>295</v>
      </c>
      <c r="E84" s="39" t="s">
        <v>24</v>
      </c>
      <c r="F84" s="39" t="s">
        <v>145</v>
      </c>
      <c r="G84" s="39" t="s">
        <v>302</v>
      </c>
      <c r="H84" s="45"/>
      <c r="I84" s="46" t="s">
        <v>28</v>
      </c>
      <c r="J84" s="45"/>
      <c r="K84" s="45"/>
      <c r="L84" s="45"/>
      <c r="M84" s="45"/>
      <c r="N84" s="29" t="str">
        <f aca="false">IF(ISERROR(MID(G84,FIND("2010",G84,1)-6,10)),"",MID(G84,FIND("2010",G84,1)-6,10))</f>
        <v>11.03.2010</v>
      </c>
      <c r="O84" s="30" t="str">
        <f aca="false">IF(ISERROR(MID(G84,FIND("дней",G84,1)-3,2)),"",MID(G84,FIND("дней",G84,1)-3,2))</f>
        <v/>
      </c>
      <c r="P84" s="17" t="str">
        <f aca="false">IF(ISERROR(MID(G84,FIND("час",G84,1)-3,2)),"",MID(G84,FIND("час",G84,1)-3,2))</f>
        <v>15</v>
      </c>
    </row>
    <row r="85" s="47" customFormat="true" ht="191.25" hidden="false" customHeight="false" outlineLevel="0" collapsed="false">
      <c r="A85" s="25" t="s">
        <v>303</v>
      </c>
      <c r="B85" s="39" t="s">
        <v>304</v>
      </c>
      <c r="C85" s="37" t="n">
        <v>120200899609</v>
      </c>
      <c r="D85" s="39" t="s">
        <v>295</v>
      </c>
      <c r="E85" s="39" t="s">
        <v>24</v>
      </c>
      <c r="F85" s="39" t="s">
        <v>145</v>
      </c>
      <c r="G85" s="39" t="s">
        <v>305</v>
      </c>
      <c r="H85" s="45"/>
      <c r="I85" s="46" t="s">
        <v>28</v>
      </c>
      <c r="J85" s="45"/>
      <c r="K85" s="45"/>
      <c r="L85" s="45"/>
      <c r="M85" s="45"/>
      <c r="N85" s="29" t="str">
        <f aca="false">IF(ISERROR(MID(G85,FIND("2010",G85,1)-6,10)),"",MID(G85,FIND("2010",G85,1)-6,10))</f>
        <v>15.03.2010</v>
      </c>
      <c r="O85" s="30" t="str">
        <f aca="false">IF(ISERROR(MID(G85,FIND("дней",G85,1)-3,2)),"",MID(G85,FIND("дней",G85,1)-3,2))</f>
        <v/>
      </c>
      <c r="P85" s="17" t="str">
        <f aca="false">IF(ISERROR(MID(G85,FIND("час",G85,1)-3,2)),"",MID(G85,FIND("час",G85,1)-3,2))</f>
        <v>15</v>
      </c>
    </row>
    <row r="86" s="47" customFormat="true" ht="191.25" hidden="false" customHeight="false" outlineLevel="0" collapsed="false">
      <c r="A86" s="25" t="s">
        <v>306</v>
      </c>
      <c r="B86" s="39" t="s">
        <v>307</v>
      </c>
      <c r="C86" s="37" t="n">
        <v>120200029122</v>
      </c>
      <c r="D86" s="39" t="s">
        <v>295</v>
      </c>
      <c r="E86" s="39" t="s">
        <v>24</v>
      </c>
      <c r="F86" s="39" t="s">
        <v>145</v>
      </c>
      <c r="G86" s="39" t="s">
        <v>308</v>
      </c>
      <c r="H86" s="45"/>
      <c r="I86" s="46" t="s">
        <v>28</v>
      </c>
      <c r="J86" s="45"/>
      <c r="K86" s="45"/>
      <c r="L86" s="45"/>
      <c r="M86" s="45"/>
      <c r="N86" s="29" t="str">
        <f aca="false">IF(ISERROR(MID(G86,FIND("2010",G86,1)-6,10)),"",MID(G86,FIND("2010",G86,1)-6,10))</f>
        <v>23.03.2010</v>
      </c>
      <c r="O86" s="30" t="str">
        <f aca="false">IF(ISERROR(MID(G86,FIND("дней",G86,1)-3,2)),"",MID(G86,FIND("дней",G86,1)-3,2))</f>
        <v/>
      </c>
      <c r="P86" s="17" t="str">
        <f aca="false">IF(ISERROR(MID(G86,FIND("час",G86,1)-3,2)),"",MID(G86,FIND("час",G86,1)-3,2))</f>
        <v>15</v>
      </c>
    </row>
    <row r="87" s="47" customFormat="true" ht="191.25" hidden="false" customHeight="false" outlineLevel="0" collapsed="false">
      <c r="A87" s="25" t="s">
        <v>309</v>
      </c>
      <c r="B87" s="39" t="s">
        <v>310</v>
      </c>
      <c r="C87" s="37" t="n">
        <v>120200637466</v>
      </c>
      <c r="D87" s="39" t="s">
        <v>295</v>
      </c>
      <c r="E87" s="39" t="s">
        <v>24</v>
      </c>
      <c r="F87" s="39" t="s">
        <v>145</v>
      </c>
      <c r="G87" s="39" t="s">
        <v>311</v>
      </c>
      <c r="H87" s="45"/>
      <c r="I87" s="46" t="s">
        <v>28</v>
      </c>
      <c r="J87" s="45"/>
      <c r="K87" s="45"/>
      <c r="L87" s="45"/>
      <c r="M87" s="45"/>
      <c r="N87" s="29" t="str">
        <f aca="false">IF(ISERROR(MID(G87,FIND("2010",G87,1)-6,10)),"",MID(G87,FIND("2010",G87,1)-6,10))</f>
        <v>12.04.2010</v>
      </c>
      <c r="O87" s="30" t="str">
        <f aca="false">IF(ISERROR(MID(G87,FIND("дней",G87,1)-3,2)),"",MID(G87,FIND("дней",G87,1)-3,2))</f>
        <v/>
      </c>
      <c r="P87" s="17" t="str">
        <f aca="false">IF(ISERROR(MID(G87,FIND("час",G87,1)-3,2)),"",MID(G87,FIND("час",G87,1)-3,2))</f>
        <v>15</v>
      </c>
    </row>
    <row r="88" s="47" customFormat="true" ht="191.25" hidden="false" customHeight="false" outlineLevel="0" collapsed="false">
      <c r="A88" s="25" t="s">
        <v>312</v>
      </c>
      <c r="B88" s="39" t="s">
        <v>313</v>
      </c>
      <c r="C88" s="37" t="s">
        <v>314</v>
      </c>
      <c r="D88" s="39" t="s">
        <v>295</v>
      </c>
      <c r="E88" s="39" t="s">
        <v>24</v>
      </c>
      <c r="F88" s="39" t="s">
        <v>145</v>
      </c>
      <c r="G88" s="39" t="s">
        <v>315</v>
      </c>
      <c r="H88" s="45"/>
      <c r="I88" s="46" t="s">
        <v>28</v>
      </c>
      <c r="J88" s="45"/>
      <c r="K88" s="45"/>
      <c r="L88" s="45"/>
      <c r="M88" s="45"/>
      <c r="N88" s="29" t="str">
        <f aca="false">IF(ISERROR(MID(G88,FIND("2010",G88,1)-6,10)),"",MID(G88,FIND("2010",G88,1)-6,10))</f>
        <v>15.04.2010</v>
      </c>
      <c r="O88" s="30" t="str">
        <f aca="false">IF(ISERROR(MID(G88,FIND("дней",G88,1)-3,2)),"",MID(G88,FIND("дней",G88,1)-3,2))</f>
        <v/>
      </c>
      <c r="P88" s="17" t="str">
        <f aca="false">IF(ISERROR(MID(G88,FIND("час",G88,1)-3,2)),"",MID(G88,FIND("час",G88,1)-3,2))</f>
        <v>15</v>
      </c>
    </row>
    <row r="89" s="47" customFormat="true" ht="191.25" hidden="false" customHeight="false" outlineLevel="0" collapsed="false">
      <c r="A89" s="25" t="s">
        <v>316</v>
      </c>
      <c r="B89" s="39" t="s">
        <v>317</v>
      </c>
      <c r="C89" s="37" t="n">
        <v>1202006102</v>
      </c>
      <c r="D89" s="39" t="s">
        <v>295</v>
      </c>
      <c r="E89" s="39" t="s">
        <v>24</v>
      </c>
      <c r="F89" s="39" t="s">
        <v>145</v>
      </c>
      <c r="G89" s="39" t="s">
        <v>318</v>
      </c>
      <c r="H89" s="45"/>
      <c r="I89" s="46" t="s">
        <v>28</v>
      </c>
      <c r="J89" s="45"/>
      <c r="K89" s="45"/>
      <c r="L89" s="45"/>
      <c r="M89" s="45"/>
      <c r="N89" s="29" t="str">
        <f aca="false">IF(ISERROR(MID(G89,FIND("2010",G89,1)-6,10)),"",MID(G89,FIND("2010",G89,1)-6,10))</f>
        <v>19.04.2010</v>
      </c>
      <c r="O89" s="30" t="str">
        <f aca="false">IF(ISERROR(MID(G89,FIND("дней",G89,1)-3,2)),"",MID(G89,FIND("дней",G89,1)-3,2))</f>
        <v/>
      </c>
      <c r="P89" s="17" t="str">
        <f aca="false">IF(ISERROR(MID(G89,FIND("час",G89,1)-3,2)),"",MID(G89,FIND("час",G89,1)-3,2))</f>
        <v>15</v>
      </c>
    </row>
    <row r="90" s="47" customFormat="true" ht="191.25" hidden="false" customHeight="false" outlineLevel="0" collapsed="false">
      <c r="A90" s="25" t="s">
        <v>319</v>
      </c>
      <c r="B90" s="39" t="s">
        <v>320</v>
      </c>
      <c r="C90" s="37" t="n">
        <v>1202006470</v>
      </c>
      <c r="D90" s="39" t="s">
        <v>295</v>
      </c>
      <c r="E90" s="39" t="s">
        <v>24</v>
      </c>
      <c r="F90" s="39" t="s">
        <v>145</v>
      </c>
      <c r="G90" s="39" t="s">
        <v>321</v>
      </c>
      <c r="H90" s="45"/>
      <c r="I90" s="46" t="s">
        <v>28</v>
      </c>
      <c r="J90" s="45"/>
      <c r="K90" s="45"/>
      <c r="L90" s="45"/>
      <c r="M90" s="45"/>
      <c r="N90" s="29" t="str">
        <f aca="false">IF(ISERROR(MID(G90,FIND("2010",G90,1)-6,10)),"",MID(G90,FIND("2010",G90,1)-6,10))</f>
        <v>10.05.2010</v>
      </c>
      <c r="O90" s="30" t="str">
        <f aca="false">IF(ISERROR(MID(G90,FIND("дней",G90,1)-3,2)),"",MID(G90,FIND("дней",G90,1)-3,2))</f>
        <v/>
      </c>
      <c r="P90" s="17" t="str">
        <f aca="false">IF(ISERROR(MID(G90,FIND("час",G90,1)-3,2)),"",MID(G90,FIND("час",G90,1)-3,2))</f>
        <v>15</v>
      </c>
    </row>
    <row r="91" s="47" customFormat="true" ht="191.25" hidden="false" customHeight="false" outlineLevel="0" collapsed="false">
      <c r="A91" s="25" t="s">
        <v>322</v>
      </c>
      <c r="B91" s="39" t="s">
        <v>323</v>
      </c>
      <c r="C91" s="37" t="n">
        <v>1202007427</v>
      </c>
      <c r="D91" s="39" t="s">
        <v>295</v>
      </c>
      <c r="E91" s="39" t="s">
        <v>24</v>
      </c>
      <c r="F91" s="39" t="s">
        <v>145</v>
      </c>
      <c r="G91" s="39" t="s">
        <v>324</v>
      </c>
      <c r="H91" s="45"/>
      <c r="I91" s="46" t="s">
        <v>28</v>
      </c>
      <c r="J91" s="45"/>
      <c r="K91" s="45"/>
      <c r="L91" s="45"/>
      <c r="M91" s="45"/>
      <c r="N91" s="29" t="str">
        <f aca="false">IF(ISERROR(MID(G91,FIND("2010",G91,1)-6,10)),"",MID(G91,FIND("2010",G91,1)-6,10))</f>
        <v>07.06.2010</v>
      </c>
      <c r="O91" s="30" t="str">
        <f aca="false">IF(ISERROR(MID(G91,FIND("дней",G91,1)-3,2)),"",MID(G91,FIND("дней",G91,1)-3,2))</f>
        <v/>
      </c>
      <c r="P91" s="17" t="str">
        <f aca="false">IF(ISERROR(MID(G91,FIND("час",G91,1)-3,2)),"",MID(G91,FIND("час",G91,1)-3,2))</f>
        <v>50</v>
      </c>
    </row>
    <row r="92" s="47" customFormat="true" ht="191.25" hidden="false" customHeight="false" outlineLevel="0" collapsed="false">
      <c r="A92" s="25" t="s">
        <v>325</v>
      </c>
      <c r="B92" s="39" t="s">
        <v>326</v>
      </c>
      <c r="C92" s="37" t="n">
        <v>120200548865</v>
      </c>
      <c r="D92" s="39" t="s">
        <v>295</v>
      </c>
      <c r="E92" s="39" t="s">
        <v>24</v>
      </c>
      <c r="F92" s="39" t="s">
        <v>145</v>
      </c>
      <c r="G92" s="39" t="s">
        <v>327</v>
      </c>
      <c r="H92" s="45"/>
      <c r="I92" s="46" t="s">
        <v>28</v>
      </c>
      <c r="J92" s="45"/>
      <c r="K92" s="45"/>
      <c r="L92" s="45"/>
      <c r="M92" s="45"/>
      <c r="N92" s="29" t="str">
        <f aca="false">IF(ISERROR(MID(G92,FIND("2010",G92,1)-6,10)),"",MID(G92,FIND("2010",G92,1)-6,10))</f>
        <v>12.07.2010</v>
      </c>
      <c r="O92" s="30" t="str">
        <f aca="false">IF(ISERROR(MID(G92,FIND("дней",G92,1)-3,2)),"",MID(G92,FIND("дней",G92,1)-3,2))</f>
        <v/>
      </c>
      <c r="P92" s="17" t="str">
        <f aca="false">IF(ISERROR(MID(G92,FIND("час",G92,1)-3,2)),"",MID(G92,FIND("час",G92,1)-3,2))</f>
        <v>15</v>
      </c>
    </row>
    <row r="93" s="47" customFormat="true" ht="191.25" hidden="false" customHeight="false" outlineLevel="0" collapsed="false">
      <c r="A93" s="25" t="s">
        <v>328</v>
      </c>
      <c r="B93" s="39" t="s">
        <v>329</v>
      </c>
      <c r="C93" s="37" t="n">
        <v>120200670819</v>
      </c>
      <c r="D93" s="39" t="s">
        <v>295</v>
      </c>
      <c r="E93" s="39" t="s">
        <v>24</v>
      </c>
      <c r="F93" s="39" t="s">
        <v>145</v>
      </c>
      <c r="G93" s="39" t="s">
        <v>330</v>
      </c>
      <c r="H93" s="45"/>
      <c r="I93" s="46" t="s">
        <v>28</v>
      </c>
      <c r="J93" s="45"/>
      <c r="K93" s="45"/>
      <c r="L93" s="45"/>
      <c r="M93" s="45"/>
      <c r="N93" s="29" t="str">
        <f aca="false">IF(ISERROR(MID(G93,FIND("2010",G93,1)-6,10)),"",MID(G93,FIND("2010",G93,1)-6,10))</f>
        <v>09.08.2010</v>
      </c>
      <c r="O93" s="30" t="str">
        <f aca="false">IF(ISERROR(MID(G93,FIND("дней",G93,1)-3,2)),"",MID(G93,FIND("дней",G93,1)-3,2))</f>
        <v/>
      </c>
      <c r="P93" s="17" t="str">
        <f aca="false">IF(ISERROR(MID(G93,FIND("час",G93,1)-3,2)),"",MID(G93,FIND("час",G93,1)-3,2))</f>
        <v>15</v>
      </c>
    </row>
    <row r="94" s="47" customFormat="true" ht="191.25" hidden="false" customHeight="false" outlineLevel="0" collapsed="false">
      <c r="A94" s="25" t="s">
        <v>331</v>
      </c>
      <c r="B94" s="39" t="s">
        <v>332</v>
      </c>
      <c r="C94" s="37" t="n">
        <v>1202000039160</v>
      </c>
      <c r="D94" s="39" t="s">
        <v>295</v>
      </c>
      <c r="E94" s="39" t="s">
        <v>24</v>
      </c>
      <c r="F94" s="39" t="s">
        <v>145</v>
      </c>
      <c r="G94" s="39" t="s">
        <v>333</v>
      </c>
      <c r="H94" s="45"/>
      <c r="I94" s="46" t="s">
        <v>28</v>
      </c>
      <c r="J94" s="45"/>
      <c r="K94" s="45"/>
      <c r="L94" s="45"/>
      <c r="M94" s="45"/>
      <c r="N94" s="29" t="str">
        <f aca="false">IF(ISERROR(MID(G94,FIND("2010",G94,1)-6,10)),"",MID(G94,FIND("2010",G94,1)-6,10))</f>
        <v>12.08.2010</v>
      </c>
      <c r="O94" s="30" t="str">
        <f aca="false">IF(ISERROR(MID(G94,FIND("дней",G94,1)-3,2)),"",MID(G94,FIND("дней",G94,1)-3,2))</f>
        <v/>
      </c>
      <c r="P94" s="17" t="str">
        <f aca="false">IF(ISERROR(MID(G94,FIND("час",G94,1)-3,2)),"",MID(G94,FIND("час",G94,1)-3,2))</f>
        <v>15</v>
      </c>
    </row>
    <row r="95" s="47" customFormat="true" ht="191.25" hidden="false" customHeight="false" outlineLevel="0" collapsed="false">
      <c r="A95" s="25" t="s">
        <v>334</v>
      </c>
      <c r="B95" s="39" t="s">
        <v>335</v>
      </c>
      <c r="C95" s="37" t="s">
        <v>336</v>
      </c>
      <c r="D95" s="39" t="s">
        <v>295</v>
      </c>
      <c r="E95" s="39" t="s">
        <v>24</v>
      </c>
      <c r="F95" s="39" t="s">
        <v>145</v>
      </c>
      <c r="G95" s="39" t="s">
        <v>337</v>
      </c>
      <c r="H95" s="45"/>
      <c r="I95" s="46" t="s">
        <v>28</v>
      </c>
      <c r="J95" s="45"/>
      <c r="K95" s="45"/>
      <c r="L95" s="45"/>
      <c r="M95" s="45"/>
      <c r="N95" s="29" t="str">
        <f aca="false">IF(ISERROR(MID(G95,FIND("2010",G95,1)-6,10)),"",MID(G95,FIND("2010",G95,1)-6,10))</f>
        <v>06.09.2010</v>
      </c>
      <c r="O95" s="30" t="str">
        <f aca="false">IF(ISERROR(MID(G95,FIND("дней",G95,1)-3,2)),"",MID(G95,FIND("дней",G95,1)-3,2))</f>
        <v/>
      </c>
      <c r="P95" s="17" t="str">
        <f aca="false">IF(ISERROR(MID(G95,FIND("час",G95,1)-3,2)),"",MID(G95,FIND("час",G95,1)-3,2))</f>
        <v>15</v>
      </c>
    </row>
    <row r="96" s="47" customFormat="true" ht="191.25" hidden="false" customHeight="false" outlineLevel="0" collapsed="false">
      <c r="A96" s="25" t="s">
        <v>338</v>
      </c>
      <c r="B96" s="39" t="s">
        <v>339</v>
      </c>
      <c r="C96" s="37" t="n">
        <v>120202038027</v>
      </c>
      <c r="D96" s="39" t="s">
        <v>295</v>
      </c>
      <c r="E96" s="39" t="s">
        <v>24</v>
      </c>
      <c r="F96" s="39" t="s">
        <v>145</v>
      </c>
      <c r="G96" s="39" t="s">
        <v>340</v>
      </c>
      <c r="H96" s="45"/>
      <c r="I96" s="46" t="s">
        <v>28</v>
      </c>
      <c r="J96" s="45"/>
      <c r="K96" s="45"/>
      <c r="L96" s="45"/>
      <c r="M96" s="45"/>
      <c r="N96" s="29" t="str">
        <f aca="false">IF(ISERROR(MID(G96,FIND("2010",G96,1)-6,10)),"",MID(G96,FIND("2010",G96,1)-6,10))</f>
        <v>09.09.2010</v>
      </c>
      <c r="O96" s="30" t="str">
        <f aca="false">IF(ISERROR(MID(G96,FIND("дней",G96,1)-3,2)),"",MID(G96,FIND("дней",G96,1)-3,2))</f>
        <v/>
      </c>
      <c r="P96" s="17" t="str">
        <f aca="false">IF(ISERROR(MID(G96,FIND("час",G96,1)-3,2)),"",MID(G96,FIND("час",G96,1)-3,2))</f>
        <v>15</v>
      </c>
    </row>
    <row r="97" s="47" customFormat="true" ht="191.25" hidden="false" customHeight="false" outlineLevel="0" collapsed="false">
      <c r="A97" s="25" t="s">
        <v>341</v>
      </c>
      <c r="B97" s="39" t="s">
        <v>342</v>
      </c>
      <c r="C97" s="37" t="n">
        <v>1217003425</v>
      </c>
      <c r="D97" s="39" t="s">
        <v>295</v>
      </c>
      <c r="E97" s="39" t="s">
        <v>24</v>
      </c>
      <c r="F97" s="39" t="s">
        <v>145</v>
      </c>
      <c r="G97" s="39" t="s">
        <v>343</v>
      </c>
      <c r="H97" s="45"/>
      <c r="I97" s="46" t="s">
        <v>28</v>
      </c>
      <c r="J97" s="45"/>
      <c r="K97" s="45"/>
      <c r="L97" s="45"/>
      <c r="M97" s="45"/>
      <c r="N97" s="29" t="str">
        <f aca="false">IF(ISERROR(MID(G97,FIND("2010",G97,1)-6,10)),"",MID(G97,FIND("2010",G97,1)-6,10))</f>
        <v>11.10.2010</v>
      </c>
      <c r="O97" s="30" t="str">
        <f aca="false">IF(ISERROR(MID(G97,FIND("дней",G97,1)-3,2)),"",MID(G97,FIND("дней",G97,1)-3,2))</f>
        <v/>
      </c>
      <c r="P97" s="17" t="str">
        <f aca="false">IF(ISERROR(MID(G97,FIND("час",G97,1)-3,2)),"",MID(G97,FIND("час",G97,1)-3,2))</f>
        <v>50</v>
      </c>
    </row>
    <row r="98" s="47" customFormat="true" ht="191.25" hidden="false" customHeight="false" outlineLevel="0" collapsed="false">
      <c r="A98" s="25" t="s">
        <v>344</v>
      </c>
      <c r="B98" s="39" t="s">
        <v>345</v>
      </c>
      <c r="C98" s="37" t="n">
        <v>1202007000</v>
      </c>
      <c r="D98" s="39" t="s">
        <v>295</v>
      </c>
      <c r="E98" s="39" t="s">
        <v>24</v>
      </c>
      <c r="F98" s="39" t="s">
        <v>145</v>
      </c>
      <c r="G98" s="39" t="s">
        <v>346</v>
      </c>
      <c r="H98" s="45"/>
      <c r="I98" s="46" t="s">
        <v>28</v>
      </c>
      <c r="J98" s="45"/>
      <c r="K98" s="45"/>
      <c r="L98" s="45"/>
      <c r="M98" s="45"/>
      <c r="N98" s="29" t="str">
        <f aca="false">IF(ISERROR(MID(G98,FIND("2010",G98,1)-6,10)),"",MID(G98,FIND("2010",G98,1)-6,10))</f>
        <v>18.10.2010</v>
      </c>
      <c r="O98" s="30" t="str">
        <f aca="false">IF(ISERROR(MID(G98,FIND("дней",G98,1)-3,2)),"",MID(G98,FIND("дней",G98,1)-3,2))</f>
        <v/>
      </c>
      <c r="P98" s="17" t="str">
        <f aca="false">IF(ISERROR(MID(G98,FIND("час",G98,1)-3,2)),"",MID(G98,FIND("час",G98,1)-3,2))</f>
        <v>50</v>
      </c>
    </row>
    <row r="99" s="47" customFormat="true" ht="191.25" hidden="false" customHeight="false" outlineLevel="0" collapsed="false">
      <c r="A99" s="25" t="s">
        <v>347</v>
      </c>
      <c r="B99" s="39" t="s">
        <v>348</v>
      </c>
      <c r="C99" s="37" t="n">
        <v>1202001552</v>
      </c>
      <c r="D99" s="39" t="s">
        <v>295</v>
      </c>
      <c r="E99" s="39" t="s">
        <v>24</v>
      </c>
      <c r="F99" s="39" t="s">
        <v>145</v>
      </c>
      <c r="G99" s="39" t="s">
        <v>349</v>
      </c>
      <c r="H99" s="45"/>
      <c r="I99" s="46" t="s">
        <v>28</v>
      </c>
      <c r="J99" s="45"/>
      <c r="K99" s="45"/>
      <c r="L99" s="45"/>
      <c r="M99" s="45"/>
      <c r="N99" s="29" t="str">
        <f aca="false">IF(ISERROR(MID(G99,FIND("2010",G99,1)-6,10)),"",MID(G99,FIND("2010",G99,1)-6,10))</f>
        <v>08.11.2010</v>
      </c>
      <c r="O99" s="30" t="str">
        <f aca="false">IF(ISERROR(MID(G99,FIND("дней",G99,1)-3,2)),"",MID(G99,FIND("дней",G99,1)-3,2))</f>
        <v/>
      </c>
      <c r="P99" s="17" t="str">
        <f aca="false">IF(ISERROR(MID(G99,FIND("час",G99,1)-3,2)),"",MID(G99,FIND("час",G99,1)-3,2))</f>
        <v>15</v>
      </c>
    </row>
    <row r="100" s="47" customFormat="true" ht="191.25" hidden="false" customHeight="false" outlineLevel="0" collapsed="false">
      <c r="A100" s="25" t="s">
        <v>350</v>
      </c>
      <c r="B100" s="39" t="s">
        <v>351</v>
      </c>
      <c r="C100" s="37" t="n">
        <v>1202006649</v>
      </c>
      <c r="D100" s="39" t="s">
        <v>295</v>
      </c>
      <c r="E100" s="39" t="s">
        <v>24</v>
      </c>
      <c r="F100" s="39" t="s">
        <v>145</v>
      </c>
      <c r="G100" s="39" t="s">
        <v>352</v>
      </c>
      <c r="H100" s="45"/>
      <c r="I100" s="46" t="s">
        <v>28</v>
      </c>
      <c r="J100" s="45"/>
      <c r="K100" s="45"/>
      <c r="L100" s="45"/>
      <c r="M100" s="45"/>
      <c r="N100" s="29" t="str">
        <f aca="false">IF(ISERROR(MID(G100,FIND("2010",G100,1)-6,10)),"",MID(G100,FIND("2010",G100,1)-6,10))</f>
        <v>15.11.2010</v>
      </c>
      <c r="O100" s="30" t="str">
        <f aca="false">IF(ISERROR(MID(G100,FIND("дней",G100,1)-3,2)),"",MID(G100,FIND("дней",G100,1)-3,2))</f>
        <v/>
      </c>
      <c r="P100" s="17" t="str">
        <f aca="false">IF(ISERROR(MID(G100,FIND("час",G100,1)-3,2)),"",MID(G100,FIND("час",G100,1)-3,2))</f>
        <v>50</v>
      </c>
    </row>
    <row r="101" s="47" customFormat="true" ht="191.25" hidden="false" customHeight="false" outlineLevel="0" collapsed="false">
      <c r="A101" s="25" t="s">
        <v>353</v>
      </c>
      <c r="B101" s="39" t="s">
        <v>354</v>
      </c>
      <c r="C101" s="37" t="n">
        <v>1202006920</v>
      </c>
      <c r="D101" s="39" t="s">
        <v>295</v>
      </c>
      <c r="E101" s="39" t="s">
        <v>24</v>
      </c>
      <c r="F101" s="39" t="s">
        <v>145</v>
      </c>
      <c r="G101" s="39" t="s">
        <v>355</v>
      </c>
      <c r="H101" s="45"/>
      <c r="I101" s="46" t="s">
        <v>28</v>
      </c>
      <c r="J101" s="45"/>
      <c r="K101" s="45"/>
      <c r="L101" s="45"/>
      <c r="M101" s="45"/>
      <c r="N101" s="29" t="str">
        <f aca="false">IF(ISERROR(MID(G101,FIND("2010",G101,1)-6,10)),"",MID(G101,FIND("2010",G101,1)-6,10))</f>
        <v>22.11.2010</v>
      </c>
      <c r="O101" s="30" t="str">
        <f aca="false">IF(ISERROR(MID(G101,FIND("дней",G101,1)-3,2)),"",MID(G101,FIND("дней",G101,1)-3,2))</f>
        <v/>
      </c>
      <c r="P101" s="17" t="str">
        <f aca="false">IF(ISERROR(MID(G101,FIND("час",G101,1)-3,2)),"",MID(G101,FIND("час",G101,1)-3,2))</f>
        <v>50</v>
      </c>
    </row>
  </sheetData>
  <mergeCells count="5">
    <mergeCell ref="A1:P1"/>
    <mergeCell ref="A2:P2"/>
    <mergeCell ref="A3:P3"/>
    <mergeCell ref="K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19:41Z</dcterms:created>
  <dc:creator>Асланов С.И.</dc:creator>
  <dc:description/>
  <dc:language>en-US</dc:language>
  <cp:lastModifiedBy>Асланов С.И.</cp:lastModifiedBy>
  <dcterms:modified xsi:type="dcterms:W3CDTF">2009-12-23T12:41:19Z</dcterms:modified>
  <cp:revision>0</cp:revision>
  <dc:subject/>
  <dc:title/>
</cp:coreProperties>
</file>