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57">
  <si>
    <t xml:space="preserve">Форма и содержание ежегодного плана проведения плановых проверок</t>
  </si>
  <si>
    <t xml:space="preserve">Прокуратура Республики Марий Эл</t>
  </si>
  <si>
    <t xml:space="preserve"> Управление Росприроднадзора по Республике Марий Эл </t>
  </si>
  <si>
    <t xml:space="preserve">Отказ по одному из предусмотренных оснований</t>
  </si>
  <si>
    <t xml:space="preserve">Срок проведения проверки</t>
  </si>
  <si>
    <t xml:space="preserve">№ п/п</t>
  </si>
  <si>
    <t xml:space="preserve">Наименование лица, в отношении которого планируется провести проверку (с указанием адреса (местонахождения), постоянно действующего исполнительного органа юридического лица)</t>
  </si>
  <si>
    <t xml:space="preserve">ИНН</t>
  </si>
  <si>
    <t xml:space="preserve">Наименование органа(-ов) государственного контроля (надзора), муниципального контроля, осуществляющего(-их) конкретную проверку</t>
  </si>
  <si>
    <t xml:space="preserve">Предмет проверки</t>
  </si>
  <si>
    <t xml:space="preserve">Основания проведения проверки</t>
  </si>
  <si>
    <t xml:space="preserve">Дата и сроки проведения проверки</t>
  </si>
  <si>
    <t xml:space="preserve">Примечание контролирующего органа по плановой проверке или проверяемому юр.лицу и его видам деятельности (заполняется при необходимости)</t>
  </si>
  <si>
    <t xml:space="preserve">Принятое решение по включению проверки в сводный план (Д согласовано / Н отказано)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 «Истечение 3-х лет со дня Гос. Регистрации»</t>
  </si>
  <si>
    <t xml:space="preserve">Отказ по основанию «Истечение 3-х лет со дня уведомления о начале деятельности»</t>
  </si>
  <si>
    <t xml:space="preserve">Отказ по основанию «Истечение 3-х лет со дня последней проверки»</t>
  </si>
  <si>
    <t xml:space="preserve">Дата начала планируемой проверки</t>
  </si>
  <si>
    <t xml:space="preserve">рабочих дней</t>
  </si>
  <si>
    <t xml:space="preserve">рабочих часов</t>
  </si>
  <si>
    <t xml:space="preserve">1</t>
  </si>
  <si>
    <t xml:space="preserve">ООО "Птицефабрика Йошкар-Олинская"                                                         424005, РМЭ,                       г. Йошкар-Ола, Сернурский тракт, 2 А,                               ОГРН  1031200425850                                                                  </t>
  </si>
  <si>
    <t xml:space="preserve">Управление Росприроднадзора по Республике Марий Эл, г.Йошкар-Ола, Ленинский пр., д.24-а.  Положение об Управлении Росприроднадзора по Республике Марий Эл, утвержденное приказом Росприроднадзора от 01.12.2008   № 516.          Начальник отдела   
Карачин В.И.         42 15 08                                                                                                                                                                                                                                                      Начальник отдела Новоселов С.П. 
41-22-47</t>
  </si>
  <si>
    <t xml:space="preserve">Соблюдение требований природоохранного законодательства по охране недр, охране атмосферного воздуха и обращению с отходами производства и потребления;           п.п.2 ч.8 ст. 9</t>
  </si>
  <si>
    <t xml:space="preserve">«Истечение 3-х лет со дня последней проверки»</t>
  </si>
  <si>
    <t xml:space="preserve">с 20.01.2010 20 рабочих дней</t>
  </si>
  <si>
    <t xml:space="preserve">Д</t>
  </si>
  <si>
    <t xml:space="preserve">2</t>
  </si>
  <si>
    <t xml:space="preserve">ГУП РМЭ «Мостремстрой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24036, г.Йошкар-Ола, ул.Пролетарская, 26       ОГРН   1021200755366                                                        
</t>
  </si>
  <si>
    <t xml:space="preserve">Управление Росприроднадзора по Республике Марий Эл, г.Йошкар-Ола, Ленинский пр., д.24-а.  Положение об Управлении Росприроднадзора по Республике Марий Эл, утвержденное приказом Росприроднадзора от 01.12.2008   № 516.          Начальник отдела   
Карачин В.И.                   42 15 08                                                                                                                                                                                                                                                      Начальник отдела Новоселов С.П. 
41-22-47</t>
  </si>
  <si>
    <t xml:space="preserve">«Истечение 3-х лет со дня Гос. Регистрации»</t>
  </si>
  <si>
    <t xml:space="preserve">с 19.01.2010 20 рабочих дней </t>
  </si>
  <si>
    <t xml:space="preserve">3</t>
  </si>
  <si>
    <t xml:space="preserve">ООО «Кокшайский ДОЗ», 
424915, Республика Марий Эл,
Звениговский район, с.Кокшайск, ул. Кологривова д.42а        ОГРН  1031200435056       
</t>
  </si>
  <si>
    <t xml:space="preserve">Управление Росприроднадзора по Республике Марий Эл, г.Йошкар-Ола, Ленинский пр., д.24-а. Положение об Управлении Росприроднадзора по Республике Марий Эл, утвержденное приказом Росприроднадзора от 01.12.2008   № 516.             Начальник отдела Щекурин Э.А.
42-17-99.
Начальник отдела Новоселов С.П.                 41-22-47</t>
  </si>
  <si>
    <t xml:space="preserve">Соблюдение требований природоохранного законодательства по охране земель, обращению с отходами производства и потребления;           п.п.1 ч.8 ст. 9</t>
  </si>
  <si>
    <t xml:space="preserve">с 18. 01.2010             50 часов </t>
  </si>
  <si>
    <t xml:space="preserve">4</t>
  </si>
  <si>
    <t xml:space="preserve">ЗАО «Краснооктябрьский завод металлоизделий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25202  РМЭ Медведевский район п.Краснооктябрьский ул. Станционная, 6.             ОГРН   1021201049792   </t>
  </si>
  <si>
    <t xml:space="preserve">Управление Росприроднадзора по Республике Марий Эл, г.Йошкар-Ола, Ленинский пр., д.24-а.  Положение об Управлении Росприроднадзора по Республике Марий Эл, утвержденное приказом Росприроднадзора от 01.12.2008   № 516.          Начальник отдела   
Карачин В.И.                42 15 08                                                                                                                                                                                                                                                      Начальник отдела Новоселов С.П. 
41-22-47</t>
  </si>
  <si>
    <t xml:space="preserve">с    01.02.2010  20 рабочих дней</t>
  </si>
  <si>
    <t xml:space="preserve">5</t>
  </si>
  <si>
    <t xml:space="preserve">Сернурское ДРСГУП                                                                                                                                                                                                                                                  425450, Республика Марий Эл, Сернурский район п.Сернур                       ул. Коммунистическая, 142.                            ОГРН 1021201449576                                          </t>
  </si>
  <si>
    <t xml:space="preserve">Управление Росприроднадзора по Республике Марий Эл, г.Йошкар-Ола, Ленинский пр., д.24-а.  Положение об Управлении Росприроднадзора по Республике Марий Эл, утвержденное приказом Росприроднадзора от 01.12.2008   № 516.          Начальник отдела   
Карачин В.И.                 42 15 08                                                                                                                                                                                                                                                      Начальник отдела Новоселов С.П. 
41-22-47</t>
  </si>
  <si>
    <t xml:space="preserve">с  08.02.2010  20 рабочих дней</t>
  </si>
  <si>
    <t xml:space="preserve">6</t>
  </si>
  <si>
    <t xml:space="preserve">ООО «Габит», 
425570, Республика Марий Эл,
п. Параньга, ул. Тукаевская, 1в           ОГРН  1061226014960
</t>
  </si>
  <si>
    <t xml:space="preserve">Управление Росприроднадзора по Республике Марий Эл, г.Йошкар-Ола, Ленинский пр., д.24-а.  Положение об Управлении Росприроднадзора по Республике Марий Эл, утвержденное приказом Росприроднадзора от 01.12.2008   № 516.            Начальник отдела Щекурин Э.А.
42-17-99.
Начальник отдела Новоселов С.П                  41-22-47</t>
  </si>
  <si>
    <t xml:space="preserve">с   08.02.2010  50 часов </t>
  </si>
  <si>
    <t xml:space="preserve">7</t>
  </si>
  <si>
    <t xml:space="preserve">ОАО "Волжский научно-исследовательский институт целлюлозно-бумажной промышленности" ,  425000, Республики Марий Эл, г. Волжск, ул.Щорса,4.             ОГРН 1021202250882           </t>
  </si>
  <si>
    <t xml:space="preserve">15.02.2010   20 часов</t>
  </si>
  <si>
    <t xml:space="preserve">8</t>
  </si>
  <si>
    <t xml:space="preserve">Моркинское ДРСГУП, 425120, Республика Марий Эл, Моркинский район, п.Морки,  ул. Заозерная,39.             ОГРН 1021200647918       </t>
  </si>
  <si>
    <t xml:space="preserve">Управление Росприроднадзора по Республике Марий Эл, г.Йошкар-Ола, Ленинский пр., д.24-а.  Положение об Управлении Росприроднадзора по Республике Марий Эл, утвержденное приказом Росприроднадзора от 01.12.2008   № 516.            Начальник отдела Щекурин Э.А.
42-17-99.
Начальник отдела Новоселов С.П              41-22-47</t>
  </si>
  <si>
    <t xml:space="preserve">с 01.03.2010   20 рабочих дней</t>
  </si>
  <si>
    <t xml:space="preserve">9</t>
  </si>
  <si>
    <t xml:space="preserve">ЗАО "Фирма "Марийагромаш"                                                                   Республика Марий Эл, г. Йошкар-Ола, ул. Ломоносова, 2            ОГРН1021200771240                                                </t>
  </si>
  <si>
    <t xml:space="preserve">1215065345   </t>
  </si>
  <si>
    <r>
      <rPr>
        <sz val="9"/>
        <rFont val="Times New Roman"/>
        <family val="1"/>
        <charset val="204"/>
      </rPr>
      <t xml:space="preserve">Управление Росприроднадзора по Республике Марий Эл, г.Йошкар-Ола, Ленинский пр., д.24-а.  Положение об Управлении Росприроднадзора по Республике Марий Эл, утвержденное приказом Росприроднадзора от 01.12.2008   № 516.            
Начальник отдела Новоселов С.П            41-22-47             Совместно с Управлением Роспотребнадзора по Республике Марий Эл., г.Йошкар-Ола, ул.Машиностроителей 121, Положение об Управлении Роспотребнадзора по Республике Марий Эл, утвержденный приказом Роспотребнадзора от 20.07.2006 № 208. Начальник отдела Куниевская Е.В.          68-19-11      </t>
    </r>
    <r>
      <rPr>
        <sz val="9"/>
        <color rgb="FFFF0000"/>
        <rFont val="Times New Roman"/>
        <family val="1"/>
        <charset val="204"/>
      </rPr>
      <t xml:space="preserve">       </t>
    </r>
    <r>
      <rPr>
        <sz val="9"/>
        <rFont val="Times New Roman"/>
        <family val="1"/>
        <charset val="204"/>
      </rPr>
      <t xml:space="preserve">                                 </t>
    </r>
  </si>
  <si>
    <t xml:space="preserve">Соблюдение требований природоохранного законодательства по охране атмосферного воздуха, обращению с отходами производства и потребления;           п.п.2 ч.8 ст. 9</t>
  </si>
  <si>
    <t xml:space="preserve">с 10.03.2010 50 часов</t>
  </si>
  <si>
    <t xml:space="preserve">10</t>
  </si>
  <si>
    <t xml:space="preserve">ОАО "Стройкоммунналадка"                                                                                                                            424002, Республика Марий Эл, г.Йошкар-Ола, Бульвар Свердлова,                        д. 5а                                ОГРН  1051200085144                                                                                                </t>
  </si>
  <si>
    <t xml:space="preserve">Управление Росприроднадзора по Республике Марий Эл, г.Йошкар-Ола, Ленинский пр., д.24-а.  Положение об Управлении Росприроднадзора по Республике Марий Эл, утвержденное приказом Росприроднадзора от 01.12.2008   № 516.          Начальник отдела   
Карачин В.И.                42 15 08           Начальник отдела Новоселов С.Н.          41-22-47</t>
  </si>
  <si>
    <t xml:space="preserve">Соблюдение требований природоохранного законодательства по охране недр, по охране атмосферного воздуха, обращению с отходами производства и потребления;           п.п.2 ч.8 ст. 9</t>
  </si>
  <si>
    <t xml:space="preserve">с 11.03.2010 20 рабочих дней</t>
  </si>
  <si>
    <t xml:space="preserve">11</t>
  </si>
  <si>
    <t xml:space="preserve">ООО «Мегалес», 
424000, Республика Марий Эл,
г. Йошкар-Ола, ул. Соловьева, 3                 ОГРН    1051200133665    
</t>
  </si>
  <si>
    <t xml:space="preserve">с     15.03.2010    20 рабочих дней</t>
  </si>
  <si>
    <t xml:space="preserve">12</t>
  </si>
  <si>
    <t xml:space="preserve">Мари-Турекское ДРСГУП
425500, Республика Марий Эл, Мари-Турекский район, 
п. Мари-Турек 
ул. Нагорная, 5.                ОГРН  1021201649600         
</t>
  </si>
  <si>
    <t xml:space="preserve">с   05.04.2010   20 рабочих дней</t>
  </si>
  <si>
    <t xml:space="preserve">13</t>
  </si>
  <si>
    <t xml:space="preserve">ЗАО "Завод металлокерамических материалов "Метма"                                                                                                              424003, Республика Марий Эл,                       г.Йошкар-Ола, ул.Панфилова, д. 41          ОГРН 1021200754266                                                     </t>
  </si>
  <si>
    <t xml:space="preserve">1215055989   </t>
  </si>
  <si>
    <t xml:space="preserve">Управление Росприроднадзора по Республике Марий Эл, г.Йошкар-Ола, Ленинский пр., д.24-а.  Положение об Управлении Росприроднадзора по Республике Марий Эл, утвержденное приказом Росприроднадзора от 01.12.2008   № 516.            
Начальник отдела Новоселов С.П                  41-22-47</t>
  </si>
  <si>
    <t xml:space="preserve">с   12.04.2010  50 часов </t>
  </si>
  <si>
    <t xml:space="preserve">14</t>
  </si>
  <si>
    <t xml:space="preserve">ООО «Птичий двор» 
425279, Республика Марий Эл, Килемарский район, Республика Марий Эл, Красномостовский, Зеленая, 11                        ОГРН 1021200579036                                                                                                                        
</t>
  </si>
  <si>
    <t xml:space="preserve">с   19.04.2010   50 часов </t>
  </si>
  <si>
    <t xml:space="preserve">15</t>
  </si>
  <si>
    <t xml:space="preserve">ГУ Республики Марий Эл "Пригородное лесничество", 
424003, Республика Марий Эл, г. Йошкар-Ола  ул. Суворова, д.4       ОГРН  1021201052850         
</t>
  </si>
  <si>
    <t xml:space="preserve">Управление Росприроднадзора по Республике Марий Эл, г.Йошкар-Ола, Ленинский пр., д.24-а.  Положение об Управлении Росприроднадзора по Республике Марий Эл, утвержденное приказом Росприроднадзора от 01.12.2008   № 516.            Начальник отдела Щекурин Э.А.
42-17-99.
Начальник отдела Карачин В.И.                 42 15 08</t>
  </si>
  <si>
    <t xml:space="preserve">Соблюдение требований природоохранного законодательства по охране недр, охране земель,        п.п.2 ч.8 ст. 9</t>
  </si>
  <si>
    <t xml:space="preserve">с   12.04.2010 20 рабочих дней</t>
  </si>
  <si>
    <t xml:space="preserve">16</t>
  </si>
  <si>
    <t xml:space="preserve">ЗАО "Йошкар-Олинский завод нестандартного оборудования"                                                                                   424016, Республика Марий Эл, г. Йошкар-Ола, ул. Луначарского,           д. 18                            ОГРН 1021200777454                                                                                                                        </t>
  </si>
  <si>
    <t xml:space="preserve">1215073000   </t>
  </si>
  <si>
    <t xml:space="preserve">Управление Росприроднадзора по Республике Марий Эл, г.Йошкар-Ола, Ленинский пр., д.24-а.  Положение об Управлении Росприроднадзора по Республике Марий Эл, утвержденное приказом Росприроднадзора от 01.12.2008   № 516.            
Начальник отдела Новоселов С.П.                41-22-47</t>
  </si>
  <si>
    <t xml:space="preserve">с 05.05.2010  50 часов </t>
  </si>
  <si>
    <t xml:space="preserve">17</t>
  </si>
  <si>
    <t xml:space="preserve">ЗАО "Портал"                                                                            424006, Республика Марий Эл, г. Йошкар-Ола,
 ул. Строителей, 95        ОГРН  1021200751461                                                               </t>
  </si>
  <si>
    <t xml:space="preserve">1215062834   </t>
  </si>
  <si>
    <t xml:space="preserve">Управление Росприроднадзора по Республике Марий Эл, г.Йошкар-Ола, Ленинский пр., д.24-а.  Положение об Управлении Росприроднадзора по Республике Марий Эл, утвержденное приказом Росприроднадзора от 01.12.2008   № 516.            
Начальник отдела Новоселов С.П.                 41-22-47</t>
  </si>
  <si>
    <t xml:space="preserve">Соблюдение требований природоохранного законодательства по охране атмосферного воздуха, обращению с отходами производства и потребления;           п.п.1 ч.8 ст. 9</t>
  </si>
  <si>
    <t xml:space="preserve">с   11.05.2010 20 рабочих дней</t>
  </si>
  <si>
    <t xml:space="preserve">18</t>
  </si>
  <si>
    <t xml:space="preserve">ООО «Лес», 
424930, Республика Марий Эл, Медведевский район,
п. Куяр, ул. Центральная, 103                                 ОГРН 1071218000523
</t>
  </si>
  <si>
    <t xml:space="preserve">с     11.05.2010    50 часов</t>
  </si>
  <si>
    <t xml:space="preserve">19</t>
  </si>
  <si>
    <t xml:space="preserve">ГУ Республики Марий Эл "Куярское лесничество", 
424930, п. Куяр, ул. Центральная, д.103                 ОГРН  1021201051046      
</t>
  </si>
  <si>
    <t xml:space="preserve">Управление Росприроднадзора по Республике Марий Эл, г.Йошкар-Ола, Ленинский пр., д.24-а.  Положение об Управлении Росприроднадзора по Республике Марий Эл, утвержденное приказом Росприроднадзора от 01.12.2008   № 516.            Начальник отдела Щекурин Э.А.
42-17-99.
Начальник отдела Карачин В.И.                   42 15 08</t>
  </si>
  <si>
    <t xml:space="preserve">с  11.05.2010 20 рабочих дней</t>
  </si>
  <si>
    <t xml:space="preserve">20</t>
  </si>
  <si>
    <t xml:space="preserve">ОАО "Волжский электромеханический завод",                        425008, Республика Марий Эл, г.Волжск, ул.Фрунзе,1                      ОГРН   1021202250442    
</t>
  </si>
  <si>
    <t xml:space="preserve">Управление Росприроднадзора по Республике Марий Эл, г.Йошкар-Ола, Ленинский пр., д.24-а.  Положение об Управлении Росприроднадзора по Республике Марий Эл, утвержденное приказом Росприроднадзора от 01.12.2008   № 516.          Начальник отдела   
Карачин В.И.                 42 15 08                                                                                                                                                                                                                                                      Начальник отдела Баранова 
42-16-85</t>
  </si>
  <si>
    <t xml:space="preserve">Соблюдение требований природоохранного законодательства по охране недр, использованию и охране водных объектов;           п.п.2 ч.8 ст. 9</t>
  </si>
  <si>
    <t xml:space="preserve">с  18.05.2010 20 рабочих дней</t>
  </si>
  <si>
    <t xml:space="preserve">21</t>
  </si>
  <si>
    <t xml:space="preserve">ООО "АвтоСервисЦентр"                                                                                                                                                                                                       424005, Республика Марий Эл, г.Йошкар-Ола, Сернурский тракт, д. 18 ОГРН 1021200766047                   </t>
  </si>
  <si>
    <t xml:space="preserve">1215040365   </t>
  </si>
  <si>
    <t xml:space="preserve">Управление Росприроднадзора по Республике Марий Эл, г.Йошкар-Ола, Ленинский пр., д.24-а.  Положение об Управлении Росприроднадзора по Республике Марий Эл, утвержденное приказом Росприроднадзора от 01.12.2008   № 516.            
Начальник отдела Новоселов С.П                 41-22-47</t>
  </si>
  <si>
    <t xml:space="preserve">с   01.06.2010 50 часов</t>
  </si>
  <si>
    <t xml:space="preserve">22</t>
  </si>
  <si>
    <t xml:space="preserve">ОАО "Марспецмонтаж"                               Республика Марий Эл, г. Йошкар-Ола, ул. Пролетарская, д. 5      ОГРН 1021200752704                           </t>
  </si>
  <si>
    <t xml:space="preserve">1200000095   </t>
  </si>
  <si>
    <t xml:space="preserve">Управление Росприроднадзора по Республике Марий Эл, г.Йошкар-Ола, Ленинский пр., д.24-а.  Положение об Управлении Росприроднадзора по Республике Марий Эл, утвержденное приказом Росприроднадзора от 01.12.2008   № 516.            
Начальник отдела Новоселов С.П                41-22-47</t>
  </si>
  <si>
    <t xml:space="preserve">с    07.06.2010 20 рабочих дней</t>
  </si>
  <si>
    <t xml:space="preserve">23</t>
  </si>
  <si>
    <t xml:space="preserve">ОАО «Компания «Чукшинский карьер»
424026, Республика Марий Эл, 
г. Йошкар-Ола 
ул. К  Маркса , 133        ОГРН   1071215001637                                         
</t>
  </si>
  <si>
    <t xml:space="preserve">Соблюдение требований природоохранного законодательства по охране недр, о обращению с отходами производства и потребления;           п.п.2 ч.8 ст. 9</t>
  </si>
  <si>
    <t xml:space="preserve">с   07.06.2010    50 часов </t>
  </si>
  <si>
    <t xml:space="preserve">24</t>
  </si>
  <si>
    <t xml:space="preserve">ГУ Республики Марий Эл "Кужерское лесничество", 
425131, Республика Марий Эл, Моркинский район, п. Красный Стекловар, ул. Маяковского, д.8а    ОГРН    102120064568         
</t>
  </si>
  <si>
    <t xml:space="preserve">Управление Росприроднадзора по Республике Марий Эл, г.Йошкар-Ола, Ленинский пр., д.24-а.  Положение об Управлении Росприроднадзора по Республике Марий Эл, утвержденное приказом Росприроднадзора от 01.12.2008   № 516.            Начальник отдела Щекурин Э.А.
42-17-99.
Начальник отдела Карачин В.И.                42 15 08</t>
  </si>
  <si>
    <t xml:space="preserve">с   07.06.2010 20 рабочих дней</t>
  </si>
  <si>
    <t xml:space="preserve">25</t>
  </si>
  <si>
    <t xml:space="preserve">ООО "Бурнефтегаз-Сервис" 425200, Республика Марий Эл, Медведевский район, п. Медведево, ул. Железнодорожная, д. 11,  ОГРН  102160163218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      </t>
  </si>
  <si>
    <t xml:space="preserve">Соблюдение требований природоохранного законодательства по охране недр, охране земель,        п.п.1 ч.8 ст. 9</t>
  </si>
  <si>
    <t xml:space="preserve">с   14.06.2010 20 рабочих дней</t>
  </si>
  <si>
    <t xml:space="preserve">26</t>
  </si>
  <si>
    <t xml:space="preserve">МУП "Водоканал" г.Волжска , 
425000, Республика Марий Эл, г.Волжск, ул.Строительная, 11            ОГРН 1061224003917
</t>
  </si>
  <si>
    <t xml:space="preserve">с   08.06.2010 20 рабочих дней</t>
  </si>
  <si>
    <t xml:space="preserve">27</t>
  </si>
  <si>
    <t xml:space="preserve">ОАО Советский молочный завод                                                                425 400, Республика Марий Эл, Советский район, п. Советский                             ул. Свердлова,20.           ОГРН 1021201249607                </t>
  </si>
  <si>
    <t xml:space="preserve">Управление Росприроднадзора по Республике Марий Эл, г.Йошкар-Ола, Ленинский пр., д.24-а .  Положение об Управлении Росприроднадзора по Республике Марий Эл, утвержденное приказом Росприроднадзора от 01.12.2008   № 516.         Начальник отдела   
Карачин В.И.                42 15 08                                                                                                                                                                                                                                                      Начальник отдела Новоселов С.П. 
41-22-47                                                                    </t>
  </si>
  <si>
    <t xml:space="preserve">с  05.07.2010    50 часов </t>
  </si>
  <si>
    <t xml:space="preserve">28</t>
  </si>
  <si>
    <t xml:space="preserve">ОАО "Гран"                                                                          425000, Республика Марий Эл, г. Волжск,  Промбаза 1                 ОГРН 1021202250189                                                                          </t>
  </si>
  <si>
    <t xml:space="preserve">1216000333   </t>
  </si>
  <si>
    <t xml:space="preserve">Управление Росприроднадзора по Республике Марий Эл, г.Йошкар-Ола, Ленинский пр., д.24-а.  Положение об Управлении Росприроднадзора по Республике Марий Эл, утвержденное приказом Росприроднадзора от 01.12.2008   № 516.            
Начальник отдела Новоселов С.П              41-22-47                              Совместно с Территориальным отделом Управления Роспотребнадзора по Республике Марий Эл в Волжском районе; Положение утверждено приказом  Управления Роспотребнадзора по Республике Марий Эл  от 12.05.2005 № 62; Начальник территориального отдела Алексеева Е.Ф. 8(83631) 6-00-88      </t>
  </si>
  <si>
    <t xml:space="preserve">с   12.07.2010 20 рабочих дней</t>
  </si>
  <si>
    <t xml:space="preserve">29</t>
  </si>
  <si>
    <t xml:space="preserve">ООО "Научно-производственная фирма "Геникс"    Республика Марий Эл, г. Йошкар-Ола,  ул. Крылова, д. 26     ОГРН  1021200755289                                                                      </t>
  </si>
  <si>
    <t xml:space="preserve">1215001510   </t>
  </si>
  <si>
    <t xml:space="preserve">с   19.07.2010 20 рабочих дней</t>
  </si>
  <si>
    <t xml:space="preserve">30</t>
  </si>
  <si>
    <t xml:space="preserve">Учреждения "Пансионат с лечением Яльчик"                 425024, Республика Марий Эл, Волжский район, п. Яльчик,       ОГРН 102120225138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Управление Росприроднадзора по Республике Марий Эл, г.Йошкар-Ола, Ленинский пр., д.24-а.  Положение об Управлении Росприроднадзора по Республике Марий Эл, утвержденное приказом Росприроднадзора от 01.12.2008   № 516.            Начальник отдела Щекурин Э.А.
42-17-99.
Начальник отдела Карачин В.И.                   42 15 08                     Начальник отдела Баранова Т.Н.               42 16 85</t>
  </si>
  <si>
    <t xml:space="preserve">Соблюдение требований природоохранного законодательства по охране недр, охране земель,        использованию и охране водных объектов            п.п.2 ч.8 ст. 9</t>
  </si>
  <si>
    <t xml:space="preserve">с   13.07.2010 20 рабочих дней</t>
  </si>
  <si>
    <t xml:space="preserve">31</t>
  </si>
  <si>
    <t xml:space="preserve">ГУ НП "Марий Чодра" 425040, Республика Марий Эл, Звениговский р-н, пос. Красногорский,      ОГРН 1021200559060          
</t>
  </si>
  <si>
    <t xml:space="preserve">Управление Росприроднадзора по Республике Марий Эл, г.Йошкар-Ола, Ленинский пр., д.24-а.  Положение об Управлении Росприроднадзора по Республике Марий Эл, утвержденное приказом Росприроднадзора от 01.12.2008   № 516.            Начальник отдела Щекурин Э.А.       42-17-99.</t>
  </si>
  <si>
    <t xml:space="preserve">Соблюдение требований природоохранного законодательства по охране земель,  ООПТ                 п.п.2 ч.8 ст. 9</t>
  </si>
  <si>
    <t xml:space="preserve">с   05.07.2010           20 рабочих дней</t>
  </si>
  <si>
    <t xml:space="preserve">32</t>
  </si>
  <si>
    <t xml:space="preserve">ГУП РМЭ "Октябрьское АТП" 425130 РМЭ Моркинский р-н, п.Октябрьский, ул.Первомайская,1                                         ОГРН 1021200648193</t>
  </si>
  <si>
    <t xml:space="preserve">Управление Росприроднадзора по Республике Марий Эл, г.Йошкар-Ола, Ленинский пр., д.24-а.  Положение об Управлении Росприроднадзора по Республике Марий Эл, утвержденное приказом Росприроднадзора от 01.12.2008   № 516.            Начальник отдела Щекурин Э.А.
42-17-99.
Начальник отдела Новоселов С.П                 41-22-47</t>
  </si>
  <si>
    <t xml:space="preserve">Соблюдение требований природоохранного законодательства по охране недр,  атмосферного воздуха, обращению с отходами производства и потребления;           п.п.1 ч.8 ст. 9</t>
  </si>
  <si>
    <t xml:space="preserve">с 19.07.2010    20 рабочих дней</t>
  </si>
  <si>
    <t xml:space="preserve">33</t>
  </si>
  <si>
    <t xml:space="preserve">СПК колхоз "Нива"  425221 РМЭ Медведевский район п.Знаменский, ул. Новая, д.15-а                                                                   ОГРН 1021201052091</t>
  </si>
  <si>
    <t xml:space="preserve">с 19.07.2010 20 рабочих дней</t>
  </si>
  <si>
    <t xml:space="preserve">34</t>
  </si>
  <si>
    <t xml:space="preserve">ЗАО "Стандарт Строй"  425000 РМЭ                       г. Волжск ул.Кузьмина, 16
ОГРН 1061224004676</t>
  </si>
  <si>
    <t xml:space="preserve">с 02.08.2010      20 рабочих дней</t>
  </si>
  <si>
    <t xml:space="preserve">35</t>
  </si>
  <si>
    <t xml:space="preserve">ОАО "Поланурское РТП"                                                    425450, Республика Марий Эл, Сернурский район,  п. Сернур                  ул. Набережная д.1.        ОГРН 1021201449554                                                                     </t>
  </si>
  <si>
    <t xml:space="preserve">1212000318</t>
  </si>
  <si>
    <t xml:space="preserve">с   09.08.2010 50 часов</t>
  </si>
  <si>
    <t xml:space="preserve">36</t>
  </si>
  <si>
    <t xml:space="preserve">ОАО "Марийвтормет"                                                            425200, Республика марий Эл, Медведевский район, п.Медведево, ул.Железнодорожная,           д. 15                               ОГРН 1021201050001                                                                                        </t>
  </si>
  <si>
    <t xml:space="preserve">1207000760   </t>
  </si>
  <si>
    <t xml:space="preserve">с   16.08.2010 50 часов</t>
  </si>
  <si>
    <t xml:space="preserve">37</t>
  </si>
  <si>
    <t xml:space="preserve">ГУ РМЭ "Санаторий Кичиер" ,                             425018, Республика Марий Эл, Волжский район, пос. Кичиер    ОГРН     1031205000100       
</t>
  </si>
  <si>
    <t xml:space="preserve">Управление Росприроднадзора по Республике Марий Эл, г.Йошкар-Ола, Ленинский пр., д.24-а.  Положение об Управлении Росприроднадзора по Республике Марий Эл, утвержденное приказом Росприроднадзора от 01.12.2008   № 516.            Начальник отдела Щекурин Э.А.                  42-17-99;              начальник  отдела Баранова Т.Н.                42 16 85</t>
  </si>
  <si>
    <t xml:space="preserve">Соблюдение требований природоохранного законодательства  охране земель,        использованию и охране водных объектов            п.п.2 ч.8 ст. 9</t>
  </si>
  <si>
    <t xml:space="preserve">с 09.08.2010  20 рабочих дней</t>
  </si>
  <si>
    <t xml:space="preserve">38</t>
  </si>
  <si>
    <t xml:space="preserve">ООО «База отдыха «Яльчик»,                425019, Республика Марий Эл, Волжский район, п.Яльчик, ул.Карпушкина Мельница,8                  ОГРН    1061224011870   
</t>
  </si>
  <si>
    <t xml:space="preserve">Управление Росприроднадзора по Республике Марий Эл, г.Йошкар-Ола, Ленинский пр., д.24-а.  Положение об Управлении Росприроднадзора по Республике Марий Эл, утвержденное приказом Росприроднадзора от 01.12.2008   № 516.            Начальник отдела Щекурин Э.А.                 42-17-99;              начальник отдела Баранова Т.Н.                42 16 854             Начальник отдела Карачин В.И.                   42 15 08    </t>
  </si>
  <si>
    <t xml:space="preserve">Соблюдение требований природоохранного законодательства  охране земель,        использованию и охране водных объектов, охране и использованию недр                    п.п.2 ч.8 ст. 9</t>
  </si>
  <si>
    <t xml:space="preserve">с 16.08.2010 50 часов </t>
  </si>
  <si>
    <t xml:space="preserve">39</t>
  </si>
  <si>
    <t xml:space="preserve">СОЛ "Олимпиец" ГОУВПО  "Марийский государственный университет",         424001, Республика Марий Эл,                           г. Йошкар-Ола,                       пл. Ленина, д. 1,               ОГРН  1021200783856
</t>
  </si>
  <si>
    <t xml:space="preserve">Управление Росприроднадзора по Республике Марий Эл, г.Йошкар-Ола, Ленинский пр., д.24-а.  Положение об Управлении Росприроднадзора по Республике Марий Эл, утвержденное приказом Росприроднадзора от 01.12.2008   № 516.            Начальник отдела Щекурин Э.А.                 42-17-99;                 начальник отдела Баранова Т.Н.                42 16 854               Начальник отдела Карачин В.И.                   42 15 08    </t>
  </si>
  <si>
    <t xml:space="preserve">Соблюдение требований природоохранного законодательства  охране земель,        использованию и охране водных объектов, охране и использованию недр                     п.п.2 ч.8 ст. 9</t>
  </si>
  <si>
    <t xml:space="preserve">с 16.08.2010   20 рабочих дней</t>
  </si>
  <si>
    <t xml:space="preserve">40</t>
  </si>
  <si>
    <t xml:space="preserve">ООО  "ИнвестФорэст"                                    424000 проспект Ленина, д.40, к.314 (офис)              424034, Звениговский р-н, п. Суслонгер, ул. Железнодорожная, д. 90    ОГРН   1021200758479                                                                                                    
</t>
  </si>
  <si>
    <t xml:space="preserve">Управление Росприроднадзора по Республике Марий Эл, г.Йошкар-Ола, Ленинский пр., д.24-а.  Положение об Управлении Росприроднадзора по Республике Марий Эл, утвержденное приказом Росприроднадзора от 01.12.2008   № 516.            Начальник отдела Щекурин Э.А.        42-17-99; Начальник отдела Новоселов С.Н.  41-22-47</t>
  </si>
  <si>
    <t xml:space="preserve">Соблюдение требований природоохранного законодательства по охране земель, атмосферного воздуха, обращению с отходами производства и потребления;           п.п.2 ч.8 ст. 9</t>
  </si>
  <si>
    <t xml:space="preserve">с 06.09.2010 50 часов</t>
  </si>
  <si>
    <t xml:space="preserve">41</t>
  </si>
  <si>
    <t xml:space="preserve">ОАО "Шелангерский химзавод "Сайвер"                Республика Марий Эл, Звениговский район,                п. Шелангер                      ОГРН 1021200557641
</t>
  </si>
  <si>
    <t xml:space="preserve">Управление Росприроднадзора по Республике Марий Эл, г.Йошкар-Ола, Ленинский пр., д.24-а.  Положение об Управлении Росприроднадзора по Республике Марий Эл, утвержденное приказом Росприроднадзора от 01.12.2008   № 516.          Начальник отдела   
Карачин В.И.                   42 15 08           Начальник отдела Новоселов С.Н.               41-22-47</t>
  </si>
  <si>
    <t xml:space="preserve">Соблюдение требований природоохранного законодательства по охране недр, атмосферного воздуха, обращению с отходами производства и потребления,         п.п.2 ч.8 ст. 9</t>
  </si>
  <si>
    <t xml:space="preserve">с 06.09.2010    20 рабочих дней     </t>
  </si>
  <si>
    <t xml:space="preserve">42</t>
  </si>
  <si>
    <t xml:space="preserve">ООО фирма «Шокта»
425400, Республика Марий Эл, Советский район, п.Ургакшский, Новостройка, 3-а               ОГРН  1021201249882                                                                                           
</t>
  </si>
  <si>
    <t xml:space="preserve">Управление Росприроднадзора по Республике Марий Эл, г.Йошкар-Ола, Ленинский пр., д.24-а.  Положение об Управлении Росприроднадзора по Республике Марий Эл, утвержденное приказом Росприроднадзора от 01.12.2008   № 516.          Начальник отдела   
Карачин В.И.                 42 15 08            Начальник отдела Новоселов С.Н.               41-22-47  </t>
  </si>
  <si>
    <t xml:space="preserve">с 13.09.2010  20 рабочих дней  </t>
  </si>
  <si>
    <t xml:space="preserve">43</t>
  </si>
  <si>
    <t xml:space="preserve">СОЛ "Политехник", "Учебно опытный лесхоз" ГОУВПО  "Марийский государственный технический университет" ГОУВПО  "Марийский государственный технический университет" , 424000, Республика Марий Эл, г. Йошкар-Ола, пл. Ленина, д. 3,     ОГРН 1021200768896
</t>
  </si>
  <si>
    <t xml:space="preserve">Управление Росприроднадзора по Республике Марий Эл, г.Йошкар-Ола, Ленинский пр., д.24-а.  Положение об Управлении Росприроднадзора по Республике Марий Эл, утвержденное приказом Росприроднадзора от 01.12.2008   № 516.            Начальник отдела Щекурин Э.А.                   42-17-99;               начальник отдела Баранова Т.Н.                42 16 85                 Начальник отдела Карачин В.И.                    42 15 08    </t>
  </si>
  <si>
    <t xml:space="preserve">с 07.09.2010 20 рабочих дней</t>
  </si>
  <si>
    <t xml:space="preserve">44</t>
  </si>
  <si>
    <t xml:space="preserve">ЗАО Племзавод "Семеновский"                           425500, Республика Марий Эл, Медведевский район, с. Кузнецово, ул.Мира                ОГРН   1021201050034                  </t>
  </si>
  <si>
    <t xml:space="preserve">Управление Росприроднадзора по Республике Марий Эл, г.Йошкар-Ола, Ленинский пр., д.24-а.  Положение об Управлении Росприроднадзора по Республике Марий Эл, утвержденное приказом Росприроднадзора от 01.12.2008   № 516.          Начальник отдела   
Карачин В.И.                    42 15 08                  Начальник отдела Новоселов С.Н.            41-22-47</t>
  </si>
  <si>
    <t xml:space="preserve">с 04.10.2010  20 рабочих дней     </t>
  </si>
  <si>
    <t xml:space="preserve">45</t>
  </si>
  <si>
    <t xml:space="preserve">ООО «Кундыш», 
425270, Республика Марий Эл, Килемарский район, п.Килемары, ул.Комсомольская, 37            
ОГРН   1071218000633</t>
  </si>
  <si>
    <t xml:space="preserve">Управление Росприроднадзора по Республике Марий Эл, г.Йошкар-Ола, Ленинский пр., д.24-а.  Положение об Управлении Росприроднадзора по Республике Марий Эл, утвержденное приказом Росприроднадзора от 01.12.2008   № 516.            Начальник отдела Щекурин Э.А.                 42-17-99;                Начальник отдела Новоселов С.Н.             41-22-47</t>
  </si>
  <si>
    <t xml:space="preserve">с 05.10.2010 50 часов </t>
  </si>
  <si>
    <t xml:space="preserve">46</t>
  </si>
  <si>
    <t xml:space="preserve">ООО «Лесовод», 
425280, Республика Марий Эл, Килемарский район, с.Кумья,             ул.Мира, 1                       ОГРН 1071218000996
</t>
  </si>
  <si>
    <t xml:space="preserve">Управление Росприроднадзора по Республике Марий Эл, г.Йошкар-Ола, Ленинский пр., д.24-а.  Положение об Управлении Росприроднадзора по Республике Марий Эл, утвержденное приказом Росприроднадзора от 01.12.2008   № 516.            Начальник отдела Щекурин Э.А.                  42-17-99;                 Начальник отдела Новоселов С.Н.              41-22-47</t>
  </si>
  <si>
    <t xml:space="preserve">47</t>
  </si>
  <si>
    <t xml:space="preserve">ГУ РМЭ «Килемарское лесничество», 
425270, Республика Марий Эл, Килемарский район, п. Килемары  ул. Комсомольская, д.39      ОГРН    1021200579510 
</t>
  </si>
  <si>
    <t xml:space="preserve">Управление Росприроднадзора по Республике Марий Эл, г.Йошкар-Ола, Ленинский пр., д.24-а.  Положение об Управлении Росприроднадзора по Республике Марий Эл, утвержденное приказом Росприроднадзора от 01.12.2008   № 516.            Начальник отдела Щекурин Э.А.                 42-17-99;               Начальник отдела Карачин В.А.              42-15-08</t>
  </si>
  <si>
    <t xml:space="preserve">Соблюдение требований природоохранного законодательства по охране земель, по охране недр;            п.п.2 ч.8 ст. 9</t>
  </si>
  <si>
    <t xml:space="preserve">с 05.10.2010 20 рабочих дней</t>
  </si>
  <si>
    <t xml:space="preserve">48</t>
  </si>
  <si>
    <t xml:space="preserve">ПК "Медведевская ПМК" 425200 РМЭ, п.Медведево,                                     ул.Гагарина, 2-а                                           ОГРН 1021201050782      
</t>
  </si>
  <si>
    <t xml:space="preserve">правление Росприроднадзора по Республике Марий Эл, г.Йошкар-Ола, Ленинский пр., д.24-а.  Положение об Управлении Росприроднадзора по Республике Марий Эл, утвержденное приказом Росприроднадзора от 01.12.2008   № 516.          Начальник отдела   
Карачин В.И.                    42 15 08                 Начальник отдела Новоселов С.Н.              41-22-47</t>
  </si>
  <si>
    <t xml:space="preserve">Соблюдение требований природоохранного законодательства по охране недр, атмосферного воздуха, обращению с отходами производства и потребления;           п.п.2 ч.8 ст. 9</t>
  </si>
  <si>
    <t xml:space="preserve">с 01.11.2010 20 рабочих дней</t>
  </si>
  <si>
    <t xml:space="preserve">49</t>
  </si>
  <si>
    <t xml:space="preserve">ЗАО «Марий-Ойл»                                                                                                    424034 РМЭ                           г. Йошкар-Ола
 ул. Строителей, д.92         ОГРН  1021200759843                                                                                                                                        
</t>
  </si>
  <si>
    <t xml:space="preserve">Управление Росприроднадзора по Республике Марий Эл, г.Йошкар-Ола, Ленинский пр., д.24-а.  Положение об Управлении Росприроднадзора по Республике Марий Эл, утвержденное приказом Росприроднадзора от 01.12.2008   № 516.          Начальник отдела   
Карачин В.И.               42 15 08                Начальник отдела Новоселов С.Н.           41-22-47</t>
  </si>
  <si>
    <t xml:space="preserve">с 08.11.2010 20 рабочих дней </t>
  </si>
  <si>
    <t xml:space="preserve">50</t>
  </si>
  <si>
    <t xml:space="preserve">ООО «Лес-П», 
425300, Горномарийский район,                г.Козьмодемьянск,  ул. Советская, д. 21         ОГРН  1021202050210
</t>
  </si>
  <si>
    <t xml:space="preserve">Управление Росприроднадзора по Республике Марий Эл, г.Йошкар-Ола, Ленинский пр., д.24-а.  Положение об Управлении Росприроднадзора по Республике Марий Эл, утвержденное приказом Росприроднадзора от 01.12.2008   № 516.            Начальник отдела Щекурин Э.А.              42-17-99;            Начальник отдела Новоселов С.Н.           41-22-47</t>
  </si>
  <si>
    <t xml:space="preserve">с 08.11.2010 50 часов </t>
  </si>
  <si>
    <t xml:space="preserve">51</t>
  </si>
  <si>
    <t xml:space="preserve">ООО Марикоммунэнерго (Звениговские тепловые сети)
424003, Республика Марий Эл, г.Йошкар-Ола, ул.Зарубина , 53        ОГРН   1071215009425   
</t>
  </si>
  <si>
    <t xml:space="preserve">Управление Росприроднадзора по Республике Марий Эл, г.Йошкар-Ола, Ленинский пр., д.24-а.  Положение об Управлении Росприроднадзора по Республике Марий Эл, утвержденное приказом Росприроднадзора от 01.12.2008   № 516.             Начальник отдела Баранова Т.Н.              42 16 85              Начальник отдела Карачин В.И.                   42 15 08    </t>
  </si>
  <si>
    <t xml:space="preserve">Соблюдение требований природоохранного законодательства  по  использованию и охране водных объектов, охране и использованию недр                     п.п.1 ч.8 ст. 9</t>
  </si>
  <si>
    <t xml:space="preserve">с 09.11.2010 20 рабочих дней</t>
  </si>
  <si>
    <t xml:space="preserve">52</t>
  </si>
  <si>
    <t xml:space="preserve">ООО «Кокшайский лесохозяйственник», 
424915, Республика Марий Эл, Звениговский район, с.Кокшайск, ул.Кологривова, 43       ОГРН 1071225000395
</t>
  </si>
  <si>
    <t xml:space="preserve">Управление Росприроднадзора по Республике Марий Эл, г.Йошкар-Ола, Ленинский пр., д.24-а.  Положение об Управлении Росприроднадзора по Республике Марий Эл, утвержденное приказом Росприроднадзора от 01.12.2008   № 516.            Начальник отдела Щекурин Э.А.                   42-17-99;                 Начальник отдела Новоселов С.Н.            41-22-47</t>
  </si>
  <si>
    <t xml:space="preserve">с 01.12.2010  50 часов</t>
  </si>
  <si>
    <t xml:space="preserve">53</t>
  </si>
  <si>
    <t xml:space="preserve">ОАО "Ронгинское торфобрикетное предприятие"                                                  425416, Республика Марий Эл, Советский        р-он, с.Ронга                ОГРН 1021201250190                                                         </t>
  </si>
  <si>
    <t xml:space="preserve">Управление Росприроднадзора по Республике Марий Эл, г.Йошкар-Ола, Ленинский пр., д.24-а.  Положение об Управлении Росприроднадзора по Республике Марий Эл, утвержденное приказом Росприроднадзора от 01.12.2008   № 516.          Начальник отдела   
Карачин В.И.                    42 15 08                 Начальник отдела Новоселов С.Н.            41-22-47</t>
  </si>
  <si>
    <t xml:space="preserve">с 01.12.2010   50 часов </t>
  </si>
  <si>
    <t xml:space="preserve">54</t>
  </si>
  <si>
    <t xml:space="preserve">ЗАО "Сернурский сырзавод"                                                                425450, Республика Марий Эл, Сернурский     район,  п.Сернур ,           ул. Заводская ,8а.            ОГРН   1021201449631   </t>
  </si>
  <si>
    <t xml:space="preserve">Управление Росприроднадзора по Республике Марий Эл, г.Йошкар-Ола, Ленинский пр., д.24-а.  Положение об Управлении Росприроднадзора по Республике Марий Эл, утвержденное приказом Росприроднадзора от 01.12.2008   № 516.          Начальник отдела   
Карачин В.И.                 42 15 08                          Начальник отдела Новоселов С.Н.               41-22-47</t>
  </si>
  <si>
    <t xml:space="preserve">Соблюдение требований природоохранного законодательства по охране недр, атмосферного воздуха, по обращению с отходами производства и потребления;           п.п.2 ч.8 ст. 9</t>
  </si>
  <si>
    <t xml:space="preserve">с 13.12.2010  20 рабочих дней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7.14"/>
    <col collapsed="false" customWidth="true" hidden="false" outlineLevel="0" max="3" min="3" style="2" width="14.41"/>
    <col collapsed="false" customWidth="true" hidden="false" outlineLevel="0" max="4" min="4" style="2" width="24.41"/>
    <col collapsed="false" customWidth="true" hidden="false" outlineLevel="0" max="5" min="5" style="2" width="14.14"/>
    <col collapsed="false" customWidth="true" hidden="false" outlineLevel="0" max="6" min="6" style="2" width="14.85"/>
    <col collapsed="false" customWidth="false" hidden="false" outlineLevel="0" max="7" min="7" style="2" width="9.14"/>
    <col collapsed="false" customWidth="true" hidden="false" outlineLevel="0" max="8" min="8" style="2" width="13.28"/>
    <col collapsed="false" customWidth="true" hidden="false" outlineLevel="0" max="9" min="9" style="3" width="10.41"/>
    <col collapsed="false" customWidth="true" hidden="false" outlineLevel="0" max="10" min="10" style="2" width="10.99"/>
    <col collapsed="false" customWidth="true" hidden="false" outlineLevel="0" max="11" min="11" style="2" width="9.56"/>
    <col collapsed="false" customWidth="true" hidden="false" outlineLevel="0" max="12" min="12" style="2" width="9.7"/>
    <col collapsed="false" customWidth="true" hidden="false" outlineLevel="0" max="13" min="13" style="2" width="8.99"/>
    <col collapsed="false" customWidth="false" hidden="false" outlineLevel="0" max="14" min="14" style="2" width="9.14"/>
    <col collapsed="false" customWidth="false" hidden="false" outlineLevel="0" max="15" min="15" style="4" width="9.14"/>
    <col collapsed="false" customWidth="false" hidden="false" outlineLevel="0" max="16" min="16" style="5" width="9.14"/>
    <col collapsed="false" customWidth="false" hidden="false" outlineLevel="0" max="257" min="17" style="6" width="9.14"/>
  </cols>
  <sheetData>
    <row r="1" s="8" customFormat="tru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0" customFormat="true" ht="21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10" customFormat="true" ht="18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24.7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3"/>
      <c r="J4" s="12"/>
      <c r="K4" s="13" t="s">
        <v>3</v>
      </c>
      <c r="L4" s="13"/>
      <c r="M4" s="13"/>
      <c r="N4" s="12"/>
      <c r="O4" s="14" t="s">
        <v>4</v>
      </c>
      <c r="P4" s="14"/>
    </row>
    <row r="5" customFormat="false" ht="105.75" hidden="false" customHeight="true" outlineLevel="0" collapsed="false">
      <c r="A5" s="13" t="s">
        <v>5</v>
      </c>
      <c r="B5" s="13" t="s">
        <v>6</v>
      </c>
      <c r="C5" s="13" t="s">
        <v>7</v>
      </c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15" t="s">
        <v>19</v>
      </c>
      <c r="P5" s="14" t="s">
        <v>20</v>
      </c>
    </row>
    <row r="6" customFormat="false" ht="15.75" hidden="false" customHeight="false" outlineLevel="0" collapsed="false">
      <c r="A6" s="16" t="n">
        <v>1</v>
      </c>
      <c r="B6" s="17" t="n">
        <v>2</v>
      </c>
      <c r="C6" s="16" t="n">
        <v>3</v>
      </c>
      <c r="D6" s="16" t="n">
        <v>4</v>
      </c>
      <c r="E6" s="17" t="n">
        <v>5</v>
      </c>
      <c r="F6" s="16" t="n">
        <v>6</v>
      </c>
      <c r="G6" s="16" t="n">
        <v>7</v>
      </c>
      <c r="H6" s="16" t="n">
        <v>8</v>
      </c>
      <c r="I6" s="18" t="n">
        <v>9</v>
      </c>
      <c r="J6" s="19" t="n">
        <v>10</v>
      </c>
      <c r="K6" s="18" t="n">
        <v>11</v>
      </c>
      <c r="L6" s="19" t="n">
        <v>12</v>
      </c>
      <c r="M6" s="18" t="n">
        <v>13</v>
      </c>
      <c r="N6" s="20" t="n">
        <v>14</v>
      </c>
      <c r="O6" s="21" t="n">
        <v>15</v>
      </c>
      <c r="P6" s="20" t="n">
        <v>16</v>
      </c>
    </row>
    <row r="7" customFormat="false" ht="168" hidden="false" customHeight="false" outlineLevel="0" collapsed="false">
      <c r="A7" s="22" t="s">
        <v>21</v>
      </c>
      <c r="B7" s="23" t="s">
        <v>22</v>
      </c>
      <c r="C7" s="24" t="n">
        <v>1215090260</v>
      </c>
      <c r="D7" s="25" t="s">
        <v>23</v>
      </c>
      <c r="E7" s="25" t="s">
        <v>24</v>
      </c>
      <c r="F7" s="25" t="s">
        <v>25</v>
      </c>
      <c r="G7" s="25" t="s">
        <v>26</v>
      </c>
      <c r="H7" s="12"/>
      <c r="I7" s="13" t="s">
        <v>27</v>
      </c>
      <c r="J7" s="12"/>
      <c r="K7" s="12"/>
      <c r="L7" s="12"/>
      <c r="M7" s="12"/>
      <c r="N7" s="26" t="str">
        <f aca="false">IF(ISERROR(MID(G7,FIND("2010",G7,1)-6,10)),"",MID(G7,FIND("2010",G7,1)-6,10))</f>
        <v>20.01.2010</v>
      </c>
      <c r="O7" s="27" t="str">
        <f aca="false">IF(ISERROR(MID(G7,FIND("рабочих",G7,1)-3,2)),"",MID(G7,FIND("рабочих",G7,1)-3,2))</f>
        <v>20</v>
      </c>
      <c r="P7" s="14" t="str">
        <f aca="false">IF(ISERROR(MID(G7,FIND("час",G7,1)-3,2)),"",MID(G7,FIND("час",G7,1)-3,2))</f>
        <v/>
      </c>
    </row>
    <row r="8" customFormat="false" ht="180" hidden="false" customHeight="false" outlineLevel="0" collapsed="false">
      <c r="A8" s="22" t="s">
        <v>28</v>
      </c>
      <c r="B8" s="28" t="s">
        <v>29</v>
      </c>
      <c r="C8" s="24" t="n">
        <v>1215041827</v>
      </c>
      <c r="D8" s="25" t="s">
        <v>30</v>
      </c>
      <c r="E8" s="25" t="s">
        <v>24</v>
      </c>
      <c r="F8" s="25" t="s">
        <v>31</v>
      </c>
      <c r="G8" s="25" t="s">
        <v>32</v>
      </c>
      <c r="H8" s="12"/>
      <c r="I8" s="13" t="s">
        <v>27</v>
      </c>
      <c r="J8" s="12"/>
      <c r="K8" s="12"/>
      <c r="L8" s="12"/>
      <c r="M8" s="13"/>
      <c r="N8" s="26" t="str">
        <f aca="false">IF(ISERROR(MID(G8,FIND("2010",G8,1)-6,10)),"",MID(G8,FIND("2010",G8,1)-6,10))</f>
        <v>19.01.2010</v>
      </c>
      <c r="O8" s="27" t="str">
        <f aca="false">IF(ISERROR(MID(G8,FIND("рабочих",G8,1)-3,2)),"",MID(G8,FIND("рабочих",G8,1)-3,2))</f>
        <v>20</v>
      </c>
      <c r="P8" s="14" t="str">
        <f aca="false">IF(ISERROR(MID(G8,FIND("час",G8,1)-3,2)),"",MID(G8,FIND("час",G8,1)-3,2))</f>
        <v/>
      </c>
    </row>
    <row r="9" customFormat="false" ht="168" hidden="false" customHeight="false" outlineLevel="0" collapsed="false">
      <c r="A9" s="22" t="s">
        <v>33</v>
      </c>
      <c r="B9" s="28" t="s">
        <v>34</v>
      </c>
      <c r="C9" s="24" t="n">
        <v>1215091923</v>
      </c>
      <c r="D9" s="25" t="s">
        <v>35</v>
      </c>
      <c r="E9" s="25" t="s">
        <v>36</v>
      </c>
      <c r="F9" s="25" t="s">
        <v>31</v>
      </c>
      <c r="G9" s="25" t="s">
        <v>37</v>
      </c>
      <c r="H9" s="12"/>
      <c r="I9" s="13" t="s">
        <v>27</v>
      </c>
      <c r="J9" s="12"/>
      <c r="K9" s="12"/>
      <c r="L9" s="12"/>
      <c r="M9" s="12"/>
      <c r="N9" s="26" t="str">
        <f aca="false">IF(ISERROR(MID(G9,FIND("2010",G9,1)-6,10)),"",MID(G9,FIND("2010",G9,1)-6,10))</f>
        <v>8. 01.2010</v>
      </c>
      <c r="O9" s="27" t="str">
        <f aca="false">IF(ISERROR(MID(G9,FIND("рабочих",G9,1)-3,2)),"",MID(G9,FIND("рабочих",G9,1)-3,2))</f>
        <v/>
      </c>
      <c r="P9" s="14" t="str">
        <f aca="false">IF(ISERROR(MID(G9,FIND("час",G9,1)-3,2)),"",MID(G9,FIND("час",G9,1)-3,2))</f>
        <v>50</v>
      </c>
    </row>
    <row r="10" customFormat="false" ht="168" hidden="false" customHeight="false" outlineLevel="0" collapsed="false">
      <c r="A10" s="22" t="s">
        <v>38</v>
      </c>
      <c r="B10" s="28" t="s">
        <v>39</v>
      </c>
      <c r="C10" s="24" t="n">
        <v>1207004557</v>
      </c>
      <c r="D10" s="25" t="s">
        <v>40</v>
      </c>
      <c r="E10" s="25" t="s">
        <v>24</v>
      </c>
      <c r="F10" s="25" t="s">
        <v>31</v>
      </c>
      <c r="G10" s="29" t="s">
        <v>41</v>
      </c>
      <c r="H10" s="12"/>
      <c r="I10" s="13" t="s">
        <v>27</v>
      </c>
      <c r="J10" s="12"/>
      <c r="K10" s="12"/>
      <c r="L10" s="12"/>
      <c r="M10" s="12"/>
      <c r="N10" s="26" t="str">
        <f aca="false">IF(ISERROR(MID(G10,FIND("2010",G10,1)-6,10)),"",MID(G10,FIND("2010",G10,1)-6,10))</f>
        <v>01.02.2010</v>
      </c>
      <c r="O10" s="27" t="str">
        <f aca="false">IF(ISERROR(MID(G10,FIND("рабочих",G10,1)-3,2)),"",MID(G10,FIND("рабочих",G10,1)-3,2))</f>
        <v>20</v>
      </c>
      <c r="P10" s="14" t="str">
        <f aca="false">IF(ISERROR(MID(G10,FIND("час",G10,1)-3,2)),"",MID(G10,FIND("час",G10,1)-3,2))</f>
        <v/>
      </c>
    </row>
    <row r="11" customFormat="false" ht="180" hidden="false" customHeight="false" outlineLevel="0" collapsed="false">
      <c r="A11" s="22" t="s">
        <v>42</v>
      </c>
      <c r="B11" s="28" t="s">
        <v>43</v>
      </c>
      <c r="C11" s="24" t="n">
        <v>1212000653</v>
      </c>
      <c r="D11" s="25" t="s">
        <v>44</v>
      </c>
      <c r="E11" s="25" t="s">
        <v>24</v>
      </c>
      <c r="F11" s="25" t="s">
        <v>31</v>
      </c>
      <c r="G11" s="29" t="s">
        <v>45</v>
      </c>
      <c r="H11" s="12"/>
      <c r="I11" s="13" t="s">
        <v>27</v>
      </c>
      <c r="J11" s="12"/>
      <c r="K11" s="12"/>
      <c r="L11" s="12"/>
      <c r="M11" s="12"/>
      <c r="N11" s="26" t="str">
        <f aca="false">IF(ISERROR(MID(G11,FIND("2010",G11,1)-6,10)),"",MID(G11,FIND("2010",G11,1)-6,10))</f>
        <v>08.02.2010</v>
      </c>
      <c r="O11" s="27" t="str">
        <f aca="false">IF(ISERROR(MID(G11,FIND("рабочих",G11,1)-3,2)),"",MID(G11,FIND("рабочих",G11,1)-3,2))</f>
        <v>20</v>
      </c>
      <c r="P11" s="14" t="str">
        <f aca="false">IF(ISERROR(MID(G11,FIND("час",G11,1)-3,2)),"",MID(G11,FIND("час",G11,1)-3,2))</f>
        <v/>
      </c>
    </row>
    <row r="12" customFormat="false" ht="168" hidden="false" customHeight="false" outlineLevel="0" collapsed="false">
      <c r="A12" s="22" t="s">
        <v>46</v>
      </c>
      <c r="B12" s="28" t="s">
        <v>47</v>
      </c>
      <c r="C12" s="24" t="n">
        <v>1211004038</v>
      </c>
      <c r="D12" s="25" t="s">
        <v>48</v>
      </c>
      <c r="E12" s="25" t="s">
        <v>36</v>
      </c>
      <c r="F12" s="25" t="s">
        <v>31</v>
      </c>
      <c r="G12" s="25" t="s">
        <v>49</v>
      </c>
      <c r="H12" s="12"/>
      <c r="I12" s="13" t="s">
        <v>27</v>
      </c>
      <c r="J12" s="12"/>
      <c r="K12" s="12"/>
      <c r="L12" s="12"/>
      <c r="M12" s="12"/>
      <c r="N12" s="26" t="str">
        <f aca="false">IF(ISERROR(MID(G12,FIND("2010",G12,1)-6,10)),"",MID(G12,FIND("2010",G12,1)-6,10))</f>
        <v>08.02.2010</v>
      </c>
      <c r="O12" s="27" t="str">
        <f aca="false">IF(ISERROR(MID(G12,FIND("рабочих",G12,1)-3,2)),"",MID(G12,FIND("рабочих",G12,1)-3,2))</f>
        <v/>
      </c>
      <c r="P12" s="14" t="str">
        <f aca="false">IF(ISERROR(MID(G12,FIND("час",G12,1)-3,2)),"",MID(G12,FIND("час",G12,1)-3,2))</f>
        <v>50</v>
      </c>
    </row>
    <row r="13" customFormat="false" ht="168" hidden="false" customHeight="false" outlineLevel="0" collapsed="false">
      <c r="A13" s="22" t="s">
        <v>50</v>
      </c>
      <c r="B13" s="28" t="s">
        <v>51</v>
      </c>
      <c r="C13" s="24" t="n">
        <v>1216001305</v>
      </c>
      <c r="D13" s="25" t="s">
        <v>40</v>
      </c>
      <c r="E13" s="25" t="s">
        <v>24</v>
      </c>
      <c r="F13" s="25" t="s">
        <v>31</v>
      </c>
      <c r="G13" s="29" t="s">
        <v>52</v>
      </c>
      <c r="H13" s="12"/>
      <c r="I13" s="13" t="s">
        <v>27</v>
      </c>
      <c r="J13" s="12"/>
      <c r="K13" s="12"/>
      <c r="L13" s="12"/>
      <c r="M13" s="12"/>
      <c r="N13" s="26" t="str">
        <f aca="false">IF(ISERROR(MID(G13,FIND("2010",G13,1)-6,10)),"",MID(G13,FIND("2010",G13,1)-6,10))</f>
        <v>15.02.2010</v>
      </c>
      <c r="O13" s="27" t="str">
        <f aca="false">IF(ISERROR(MID(G13,FIND("рабочих",G13,1)-3,2)),"",MID(G13,FIND("рабочих",G13,1)-3,2))</f>
        <v/>
      </c>
      <c r="P13" s="14" t="str">
        <f aca="false">IF(ISERROR(MID(G13,FIND("час",G13,1)-3,2)),"",MID(G13,FIND("час",G13,1)-3,2))</f>
        <v>20</v>
      </c>
    </row>
    <row r="14" customFormat="false" ht="168" hidden="false" customHeight="false" outlineLevel="0" collapsed="false">
      <c r="A14" s="22" t="s">
        <v>53</v>
      </c>
      <c r="B14" s="28" t="s">
        <v>54</v>
      </c>
      <c r="C14" s="24" t="n">
        <v>1208001710</v>
      </c>
      <c r="D14" s="25" t="s">
        <v>55</v>
      </c>
      <c r="E14" s="25" t="s">
        <v>36</v>
      </c>
      <c r="F14" s="25" t="s">
        <v>25</v>
      </c>
      <c r="G14" s="29" t="s">
        <v>56</v>
      </c>
      <c r="H14" s="12"/>
      <c r="I14" s="13" t="s">
        <v>27</v>
      </c>
      <c r="J14" s="12"/>
      <c r="K14" s="12"/>
      <c r="L14" s="12"/>
      <c r="M14" s="12"/>
      <c r="N14" s="26" t="str">
        <f aca="false">IF(ISERROR(MID(G14,FIND("2010",G14,1)-6,10)),"",MID(G14,FIND("2010",G14,1)-6,10))</f>
        <v>01.03.2010</v>
      </c>
      <c r="O14" s="27" t="str">
        <f aca="false">IF(ISERROR(MID(G14,FIND("рабочих",G14,1)-3,2)),"",MID(G14,FIND("рабочих",G14,1)-3,2))</f>
        <v>20</v>
      </c>
      <c r="P14" s="14" t="str">
        <f aca="false">IF(ISERROR(MID(G14,FIND("час",G14,1)-3,2)),"",MID(G14,FIND("час",G14,1)-3,2))</f>
        <v/>
      </c>
    </row>
    <row r="15" customFormat="false" ht="288" hidden="false" customHeight="false" outlineLevel="0" collapsed="false">
      <c r="A15" s="22" t="s">
        <v>57</v>
      </c>
      <c r="B15" s="28" t="s">
        <v>58</v>
      </c>
      <c r="C15" s="30" t="s">
        <v>59</v>
      </c>
      <c r="D15" s="25" t="s">
        <v>60</v>
      </c>
      <c r="E15" s="25" t="s">
        <v>61</v>
      </c>
      <c r="F15" s="25" t="s">
        <v>31</v>
      </c>
      <c r="G15" s="25" t="s">
        <v>62</v>
      </c>
      <c r="H15" s="12"/>
      <c r="I15" s="13" t="s">
        <v>27</v>
      </c>
      <c r="J15" s="12"/>
      <c r="K15" s="12"/>
      <c r="L15" s="12"/>
      <c r="M15" s="12"/>
      <c r="N15" s="26" t="str">
        <f aca="false">IF(ISERROR(MID(G15,FIND("2010",G15,1)-6,10)),"",MID(G15,FIND("2010",G15,1)-6,10))</f>
        <v>10.03.2010</v>
      </c>
      <c r="O15" s="27" t="str">
        <f aca="false">IF(ISERROR(MID(G15,FIND("рабочих",G15,1)-3,2)),"",MID(G15,FIND("рабочих",G15,1)-3,2))</f>
        <v/>
      </c>
      <c r="P15" s="14" t="str">
        <f aca="false">IF(ISERROR(MID(G15,FIND("час",G15,1)-3,2)),"",MID(G15,FIND("час",G15,1)-3,2))</f>
        <v>50</v>
      </c>
    </row>
    <row r="16" customFormat="false" ht="168" hidden="false" customHeight="false" outlineLevel="0" collapsed="false">
      <c r="A16" s="22" t="s">
        <v>63</v>
      </c>
      <c r="B16" s="28" t="s">
        <v>64</v>
      </c>
      <c r="C16" s="24" t="n">
        <v>1215103826</v>
      </c>
      <c r="D16" s="25" t="s">
        <v>65</v>
      </c>
      <c r="E16" s="25" t="s">
        <v>66</v>
      </c>
      <c r="F16" s="25" t="s">
        <v>25</v>
      </c>
      <c r="G16" s="29" t="s">
        <v>67</v>
      </c>
      <c r="H16" s="12"/>
      <c r="I16" s="13" t="s">
        <v>27</v>
      </c>
      <c r="J16" s="12"/>
      <c r="K16" s="12"/>
      <c r="L16" s="12"/>
      <c r="M16" s="12"/>
      <c r="N16" s="26" t="str">
        <f aca="false">IF(ISERROR(MID(G16,FIND("2010",G16,1)-6,10)),"",MID(G16,FIND("2010",G16,1)-6,10))</f>
        <v>11.03.2010</v>
      </c>
      <c r="O16" s="27" t="str">
        <f aca="false">IF(ISERROR(MID(G16,FIND("рабочих",G16,1)-3,2)),"",MID(G16,FIND("рабочих",G16,1)-3,2))</f>
        <v>20</v>
      </c>
      <c r="P16" s="14" t="str">
        <f aca="false">IF(ISERROR(MID(G16,FIND("час",G16,1)-3,2)),"",MID(G16,FIND("час",G16,1)-3,2))</f>
        <v/>
      </c>
    </row>
    <row r="17" customFormat="false" ht="168" hidden="false" customHeight="false" outlineLevel="0" collapsed="false">
      <c r="A17" s="22" t="s">
        <v>68</v>
      </c>
      <c r="B17" s="28" t="s">
        <v>69</v>
      </c>
      <c r="C17" s="24" t="n">
        <v>1215107203</v>
      </c>
      <c r="D17" s="25" t="s">
        <v>55</v>
      </c>
      <c r="E17" s="25" t="s">
        <v>36</v>
      </c>
      <c r="F17" s="25" t="s">
        <v>31</v>
      </c>
      <c r="G17" s="25" t="s">
        <v>70</v>
      </c>
      <c r="H17" s="12"/>
      <c r="I17" s="13" t="s">
        <v>27</v>
      </c>
      <c r="J17" s="12"/>
      <c r="K17" s="12"/>
      <c r="L17" s="12"/>
      <c r="M17" s="12"/>
      <c r="N17" s="26" t="str">
        <f aca="false">IF(ISERROR(MID(G17,FIND("2010",G17,1)-6,10)),"",MID(G17,FIND("2010",G17,1)-6,10))</f>
        <v>15.03.2010</v>
      </c>
      <c r="O17" s="27" t="str">
        <f aca="false">IF(ISERROR(MID(G17,FIND("рабочих",G17,1)-3,2)),"",MID(G17,FIND("рабочих",G17,1)-3,2))</f>
        <v>20</v>
      </c>
      <c r="P17" s="14" t="str">
        <f aca="false">IF(ISERROR(MID(G17,FIND("час",G17,1)-3,2)),"",MID(G17,FIND("час",G17,1)-3,2))</f>
        <v/>
      </c>
    </row>
    <row r="18" customFormat="false" ht="180" hidden="false" customHeight="false" outlineLevel="0" collapsed="false">
      <c r="A18" s="22" t="s">
        <v>71</v>
      </c>
      <c r="B18" s="28" t="s">
        <v>72</v>
      </c>
      <c r="C18" s="24" t="n">
        <v>1206002740</v>
      </c>
      <c r="D18" s="25" t="s">
        <v>44</v>
      </c>
      <c r="E18" s="25" t="s">
        <v>24</v>
      </c>
      <c r="F18" s="25" t="s">
        <v>25</v>
      </c>
      <c r="G18" s="29" t="s">
        <v>73</v>
      </c>
      <c r="H18" s="12"/>
      <c r="I18" s="13" t="s">
        <v>27</v>
      </c>
      <c r="J18" s="12"/>
      <c r="K18" s="12"/>
      <c r="L18" s="12"/>
      <c r="M18" s="12"/>
      <c r="N18" s="26" t="str">
        <f aca="false">IF(ISERROR(MID(G18,FIND("2010",G18,1)-6,10)),"",MID(G18,FIND("2010",G18,1)-6,10))</f>
        <v>05.04.2010</v>
      </c>
      <c r="O18" s="27" t="str">
        <f aca="false">IF(ISERROR(MID(G18,FIND("рабочих",G18,1)-3,2)),"",MID(G18,FIND("рабочих",G18,1)-3,2))</f>
        <v>20</v>
      </c>
      <c r="P18" s="14" t="str">
        <f aca="false">IF(ISERROR(MID(G18,FIND("час",G18,1)-3,2)),"",MID(G18,FIND("час",G18,1)-3,2))</f>
        <v/>
      </c>
    </row>
    <row r="19" customFormat="false" ht="156" hidden="false" customHeight="false" outlineLevel="0" collapsed="false">
      <c r="A19" s="22" t="s">
        <v>74</v>
      </c>
      <c r="B19" s="28" t="s">
        <v>75</v>
      </c>
      <c r="C19" s="30" t="s">
        <v>76</v>
      </c>
      <c r="D19" s="25" t="s">
        <v>77</v>
      </c>
      <c r="E19" s="25" t="s">
        <v>61</v>
      </c>
      <c r="F19" s="25" t="s">
        <v>31</v>
      </c>
      <c r="G19" s="25" t="s">
        <v>78</v>
      </c>
      <c r="H19" s="12"/>
      <c r="I19" s="13" t="s">
        <v>27</v>
      </c>
      <c r="J19" s="12"/>
      <c r="K19" s="12"/>
      <c r="L19" s="12"/>
      <c r="M19" s="12"/>
      <c r="N19" s="26" t="str">
        <f aca="false">IF(ISERROR(MID(G19,FIND("2010",G19,1)-6,10)),"",MID(G19,FIND("2010",G19,1)-6,10))</f>
        <v>12.04.2010</v>
      </c>
      <c r="O19" s="27" t="str">
        <f aca="false">IF(ISERROR(MID(G19,FIND("рабочих",G19,1)-3,2)),"",MID(G19,FIND("рабочих",G19,1)-3,2))</f>
        <v/>
      </c>
      <c r="P19" s="14" t="str">
        <f aca="false">IF(ISERROR(MID(G19,FIND("час",G19,1)-3,2)),"",MID(G19,FIND("час",G19,1)-3,2))</f>
        <v>50</v>
      </c>
    </row>
    <row r="20" customFormat="false" ht="180" hidden="false" customHeight="false" outlineLevel="0" collapsed="false">
      <c r="A20" s="22" t="s">
        <v>79</v>
      </c>
      <c r="B20" s="28" t="s">
        <v>80</v>
      </c>
      <c r="C20" s="24" t="n">
        <v>1204002079</v>
      </c>
      <c r="D20" s="25" t="s">
        <v>44</v>
      </c>
      <c r="E20" s="25" t="s">
        <v>24</v>
      </c>
      <c r="F20" s="25" t="s">
        <v>25</v>
      </c>
      <c r="G20" s="29" t="s">
        <v>81</v>
      </c>
      <c r="H20" s="12"/>
      <c r="I20" s="13" t="s">
        <v>27</v>
      </c>
      <c r="J20" s="12"/>
      <c r="K20" s="12"/>
      <c r="L20" s="12"/>
      <c r="M20" s="12"/>
      <c r="N20" s="26" t="str">
        <f aca="false">IF(ISERROR(MID(G20,FIND("2010",G20,1)-6,10)),"",MID(G20,FIND("2010",G20,1)-6,10))</f>
        <v>19.04.2010</v>
      </c>
      <c r="O20" s="27" t="str">
        <f aca="false">IF(ISERROR(MID(G20,FIND("рабочих",G20,1)-3,2)),"",MID(G20,FIND("рабочих",G20,1)-3,2))</f>
        <v/>
      </c>
      <c r="P20" s="14" t="str">
        <f aca="false">IF(ISERROR(MID(G20,FIND("час",G20,1)-3,2)),"",MID(G20,FIND("час",G20,1)-3,2))</f>
        <v>50</v>
      </c>
    </row>
    <row r="21" customFormat="false" ht="168" hidden="false" customHeight="false" outlineLevel="0" collapsed="false">
      <c r="A21" s="22" t="s">
        <v>82</v>
      </c>
      <c r="B21" s="28" t="s">
        <v>83</v>
      </c>
      <c r="C21" s="24" t="n">
        <v>1207000584</v>
      </c>
      <c r="D21" s="25" t="s">
        <v>84</v>
      </c>
      <c r="E21" s="25" t="s">
        <v>85</v>
      </c>
      <c r="F21" s="25" t="s">
        <v>25</v>
      </c>
      <c r="G21" s="25" t="s">
        <v>86</v>
      </c>
      <c r="H21" s="12"/>
      <c r="I21" s="13" t="s">
        <v>27</v>
      </c>
      <c r="J21" s="12"/>
      <c r="K21" s="12"/>
      <c r="L21" s="12"/>
      <c r="M21" s="12"/>
      <c r="N21" s="26" t="str">
        <f aca="false">IF(ISERROR(MID(G21,FIND("2010",G21,1)-6,10)),"",MID(G21,FIND("2010",G21,1)-6,10))</f>
        <v>12.04.2010</v>
      </c>
      <c r="O21" s="27" t="str">
        <f aca="false">IF(ISERROR(MID(G21,FIND("рабочих",G21,1)-3,2)),"",MID(G21,FIND("рабочих",G21,1)-3,2))</f>
        <v>20</v>
      </c>
      <c r="P21" s="14" t="str">
        <f aca="false">IF(ISERROR(MID(G21,FIND("час",G21,1)-3,2)),"",MID(G21,FIND("час",G21,1)-3,2))</f>
        <v/>
      </c>
    </row>
    <row r="22" customFormat="false" ht="156" hidden="false" customHeight="false" outlineLevel="0" collapsed="false">
      <c r="A22" s="22" t="s">
        <v>87</v>
      </c>
      <c r="B22" s="28" t="s">
        <v>88</v>
      </c>
      <c r="C22" s="30" t="s">
        <v>89</v>
      </c>
      <c r="D22" s="25" t="s">
        <v>90</v>
      </c>
      <c r="E22" s="25" t="s">
        <v>61</v>
      </c>
      <c r="F22" s="25" t="s">
        <v>31</v>
      </c>
      <c r="G22" s="25" t="s">
        <v>91</v>
      </c>
      <c r="H22" s="12"/>
      <c r="I22" s="13" t="s">
        <v>27</v>
      </c>
      <c r="J22" s="12"/>
      <c r="K22" s="12"/>
      <c r="L22" s="12"/>
      <c r="M22" s="12"/>
      <c r="N22" s="26" t="str">
        <f aca="false">IF(ISERROR(MID(G22,FIND("2010",G22,1)-6,10)),"",MID(G22,FIND("2010",G22,1)-6,10))</f>
        <v>05.05.2010</v>
      </c>
      <c r="O22" s="27" t="str">
        <f aca="false">IF(ISERROR(MID(G22,FIND("рабочих",G22,1)-3,2)),"",MID(G22,FIND("рабочих",G22,1)-3,2))</f>
        <v/>
      </c>
      <c r="P22" s="14" t="str">
        <f aca="false">IF(ISERROR(MID(G22,FIND("час",G22,1)-3,2)),"",MID(G22,FIND("час",G22,1)-3,2))</f>
        <v>50</v>
      </c>
    </row>
    <row r="23" customFormat="false" ht="156" hidden="false" customHeight="false" outlineLevel="0" collapsed="false">
      <c r="A23" s="22" t="s">
        <v>92</v>
      </c>
      <c r="B23" s="28" t="s">
        <v>93</v>
      </c>
      <c r="C23" s="30" t="s">
        <v>94</v>
      </c>
      <c r="D23" s="25" t="s">
        <v>95</v>
      </c>
      <c r="E23" s="25" t="s">
        <v>96</v>
      </c>
      <c r="F23" s="25" t="s">
        <v>31</v>
      </c>
      <c r="G23" s="29" t="s">
        <v>97</v>
      </c>
      <c r="H23" s="12"/>
      <c r="I23" s="13" t="s">
        <v>27</v>
      </c>
      <c r="J23" s="12"/>
      <c r="K23" s="12"/>
      <c r="L23" s="12"/>
      <c r="M23" s="12"/>
      <c r="N23" s="26" t="str">
        <f aca="false">IF(ISERROR(MID(G23,FIND("2010",G23,1)-6,10)),"",MID(G23,FIND("2010",G23,1)-6,10))</f>
        <v>11.05.2010</v>
      </c>
      <c r="O23" s="27" t="str">
        <f aca="false">IF(ISERROR(MID(G23,FIND("рабочих",G23,1)-3,2)),"",MID(G23,FIND("рабочих",G23,1)-3,2))</f>
        <v>20</v>
      </c>
      <c r="P23" s="14" t="str">
        <f aca="false">IF(ISERROR(MID(G23,FIND("час",G23,1)-3,2)),"",MID(G23,FIND("час",G23,1)-3,2))</f>
        <v/>
      </c>
    </row>
    <row r="24" customFormat="false" ht="168" hidden="false" customHeight="false" outlineLevel="0" collapsed="false">
      <c r="A24" s="22" t="s">
        <v>98</v>
      </c>
      <c r="B24" s="28" t="s">
        <v>99</v>
      </c>
      <c r="C24" s="24" t="n">
        <v>1207009795</v>
      </c>
      <c r="D24" s="25" t="s">
        <v>48</v>
      </c>
      <c r="E24" s="25" t="s">
        <v>36</v>
      </c>
      <c r="F24" s="25" t="s">
        <v>31</v>
      </c>
      <c r="G24" s="25" t="s">
        <v>100</v>
      </c>
      <c r="H24" s="12"/>
      <c r="I24" s="13" t="s">
        <v>27</v>
      </c>
      <c r="J24" s="12"/>
      <c r="K24" s="12"/>
      <c r="L24" s="12"/>
      <c r="M24" s="12"/>
      <c r="N24" s="26" t="str">
        <f aca="false">IF(ISERROR(MID(G24,FIND("2010",G24,1)-6,10)),"",MID(G24,FIND("2010",G24,1)-6,10))</f>
        <v>11.05.2010</v>
      </c>
      <c r="O24" s="27" t="str">
        <f aca="false">IF(ISERROR(MID(G24,FIND("рабочих",G24,1)-3,2)),"",MID(G24,FIND("рабочих",G24,1)-3,2))</f>
        <v/>
      </c>
      <c r="P24" s="14" t="str">
        <f aca="false">IF(ISERROR(MID(G24,FIND("час",G24,1)-3,2)),"",MID(G24,FIND("час",G24,1)-3,2))</f>
        <v>50</v>
      </c>
    </row>
    <row r="25" customFormat="false" ht="168" hidden="false" customHeight="false" outlineLevel="0" collapsed="false">
      <c r="A25" s="22" t="s">
        <v>101</v>
      </c>
      <c r="B25" s="28" t="s">
        <v>102</v>
      </c>
      <c r="C25" s="24" t="n">
        <v>1207001891</v>
      </c>
      <c r="D25" s="25" t="s">
        <v>103</v>
      </c>
      <c r="E25" s="25" t="s">
        <v>85</v>
      </c>
      <c r="F25" s="25" t="s">
        <v>25</v>
      </c>
      <c r="G25" s="25" t="s">
        <v>104</v>
      </c>
      <c r="H25" s="12"/>
      <c r="I25" s="13" t="s">
        <v>27</v>
      </c>
      <c r="J25" s="12"/>
      <c r="K25" s="12"/>
      <c r="L25" s="12"/>
      <c r="M25" s="12"/>
      <c r="N25" s="26" t="str">
        <f aca="false">IF(ISERROR(MID(G25,FIND("2010",G25,1)-6,10)),"",MID(G25,FIND("2010",G25,1)-6,10))</f>
        <v>11.05.2010</v>
      </c>
      <c r="O25" s="27" t="str">
        <f aca="false">IF(ISERROR(MID(G25,FIND("рабочих",G25,1)-3,2)),"",MID(G25,FIND("рабочих",G25,1)-3,2))</f>
        <v>20</v>
      </c>
      <c r="P25" s="14" t="str">
        <f aca="false">IF(ISERROR(MID(G25,FIND("час",G25,1)-3,2)),"",MID(G25,FIND("час",G25,1)-3,2))</f>
        <v/>
      </c>
    </row>
    <row r="26" customFormat="false" ht="168" hidden="false" customHeight="false" outlineLevel="0" collapsed="false">
      <c r="A26" s="22" t="s">
        <v>105</v>
      </c>
      <c r="B26" s="28" t="s">
        <v>106</v>
      </c>
      <c r="C26" s="24" t="n">
        <v>1216011328</v>
      </c>
      <c r="D26" s="25" t="s">
        <v>107</v>
      </c>
      <c r="E26" s="25" t="s">
        <v>108</v>
      </c>
      <c r="F26" s="25" t="s">
        <v>25</v>
      </c>
      <c r="G26" s="25" t="s">
        <v>109</v>
      </c>
      <c r="H26" s="12"/>
      <c r="I26" s="13" t="s">
        <v>27</v>
      </c>
      <c r="J26" s="12"/>
      <c r="K26" s="12"/>
      <c r="L26" s="12"/>
      <c r="M26" s="12"/>
      <c r="N26" s="26" t="str">
        <f aca="false">IF(ISERROR(MID(G26,FIND("2010",G26,1)-6,10)),"",MID(G26,FIND("2010",G26,1)-6,10))</f>
        <v>18.05.2010</v>
      </c>
      <c r="O26" s="27" t="str">
        <f aca="false">IF(ISERROR(MID(G26,FIND("рабочих",G26,1)-3,2)),"",MID(G26,FIND("рабочих",G26,1)-3,2))</f>
        <v>20</v>
      </c>
      <c r="P26" s="14" t="str">
        <f aca="false">IF(ISERROR(MID(G26,FIND("час",G26,1)-3,2)),"",MID(G26,FIND("час",G26,1)-3,2))</f>
        <v/>
      </c>
    </row>
    <row r="27" customFormat="false" ht="156" hidden="false" customHeight="false" outlineLevel="0" collapsed="false">
      <c r="A27" s="22" t="s">
        <v>110</v>
      </c>
      <c r="B27" s="28" t="s">
        <v>111</v>
      </c>
      <c r="C27" s="30" t="s">
        <v>112</v>
      </c>
      <c r="D27" s="25" t="s">
        <v>113</v>
      </c>
      <c r="E27" s="25" t="s">
        <v>96</v>
      </c>
      <c r="F27" s="25" t="s">
        <v>31</v>
      </c>
      <c r="G27" s="29" t="s">
        <v>114</v>
      </c>
      <c r="H27" s="12"/>
      <c r="I27" s="13" t="s">
        <v>27</v>
      </c>
      <c r="J27" s="12"/>
      <c r="K27" s="12"/>
      <c r="L27" s="12"/>
      <c r="M27" s="12"/>
      <c r="N27" s="26" t="str">
        <f aca="false">IF(ISERROR(MID(G27,FIND("2010",G27,1)-6,10)),"",MID(G27,FIND("2010",G27,1)-6,10))</f>
        <v>01.06.2010</v>
      </c>
      <c r="O27" s="27" t="str">
        <f aca="false">IF(ISERROR(MID(G27,FIND("рабочих",G27,1)-3,2)),"",MID(G27,FIND("рабочих",G27,1)-3,2))</f>
        <v/>
      </c>
      <c r="P27" s="14" t="str">
        <f aca="false">IF(ISERROR(MID(G27,FIND("час",G27,1)-3,2)),"",MID(G27,FIND("час",G27,1)-3,2))</f>
        <v>50</v>
      </c>
    </row>
    <row r="28" customFormat="false" ht="156" hidden="false" customHeight="false" outlineLevel="0" collapsed="false">
      <c r="A28" s="22" t="s">
        <v>115</v>
      </c>
      <c r="B28" s="28" t="s">
        <v>116</v>
      </c>
      <c r="C28" s="30" t="s">
        <v>117</v>
      </c>
      <c r="D28" s="25" t="s">
        <v>118</v>
      </c>
      <c r="E28" s="25" t="s">
        <v>96</v>
      </c>
      <c r="F28" s="25" t="s">
        <v>31</v>
      </c>
      <c r="G28" s="25" t="s">
        <v>119</v>
      </c>
      <c r="H28" s="12"/>
      <c r="I28" s="13" t="s">
        <v>27</v>
      </c>
      <c r="J28" s="12"/>
      <c r="K28" s="12"/>
      <c r="L28" s="12"/>
      <c r="M28" s="12"/>
      <c r="N28" s="26" t="str">
        <f aca="false">IF(ISERROR(MID(G28,FIND("2010",G28,1)-6,10)),"",MID(G28,FIND("2010",G28,1)-6,10))</f>
        <v>07.06.2010</v>
      </c>
      <c r="O28" s="27" t="str">
        <f aca="false">IF(ISERROR(MID(G28,FIND("рабочих",G28,1)-3,2)),"",MID(G28,FIND("рабочих",G28,1)-3,2))</f>
        <v>20</v>
      </c>
      <c r="P28" s="14" t="str">
        <f aca="false">IF(ISERROR(MID(G28,FIND("час",G28,1)-3,2)),"",MID(G28,FIND("час",G28,1)-3,2))</f>
        <v/>
      </c>
    </row>
    <row r="29" customFormat="false" ht="180" hidden="false" customHeight="false" outlineLevel="0" collapsed="false">
      <c r="A29" s="22" t="s">
        <v>120</v>
      </c>
      <c r="B29" s="28" t="s">
        <v>121</v>
      </c>
      <c r="C29" s="24" t="n">
        <v>1215118580</v>
      </c>
      <c r="D29" s="25" t="s">
        <v>44</v>
      </c>
      <c r="E29" s="25" t="s">
        <v>122</v>
      </c>
      <c r="F29" s="25" t="s">
        <v>25</v>
      </c>
      <c r="G29" s="29" t="s">
        <v>123</v>
      </c>
      <c r="H29" s="12"/>
      <c r="I29" s="13" t="s">
        <v>27</v>
      </c>
      <c r="J29" s="12"/>
      <c r="K29" s="12"/>
      <c r="L29" s="12"/>
      <c r="M29" s="12"/>
      <c r="N29" s="26" t="str">
        <f aca="false">IF(ISERROR(MID(G29,FIND("2010",G29,1)-6,10)),"",MID(G29,FIND("2010",G29,1)-6,10))</f>
        <v>07.06.2010</v>
      </c>
      <c r="O29" s="27" t="str">
        <f aca="false">IF(ISERROR(MID(G29,FIND("рабочих",G29,1)-3,2)),"",MID(G29,FIND("рабочих",G29,1)-3,2))</f>
        <v/>
      </c>
      <c r="P29" s="14" t="str">
        <f aca="false">IF(ISERROR(MID(G29,FIND("час",G29,1)-3,2)),"",MID(G29,FIND("час",G29,1)-3,2))</f>
        <v>50</v>
      </c>
    </row>
    <row r="30" customFormat="false" ht="180" hidden="false" customHeight="false" outlineLevel="0" collapsed="false">
      <c r="A30" s="22" t="s">
        <v>124</v>
      </c>
      <c r="B30" s="28" t="s">
        <v>125</v>
      </c>
      <c r="C30" s="24" t="n">
        <v>1208002087</v>
      </c>
      <c r="D30" s="25" t="s">
        <v>126</v>
      </c>
      <c r="E30" s="25" t="s">
        <v>85</v>
      </c>
      <c r="F30" s="25" t="s">
        <v>25</v>
      </c>
      <c r="G30" s="25" t="s">
        <v>127</v>
      </c>
      <c r="H30" s="12"/>
      <c r="I30" s="13" t="s">
        <v>27</v>
      </c>
      <c r="J30" s="12"/>
      <c r="K30" s="12"/>
      <c r="L30" s="12"/>
      <c r="M30" s="12"/>
      <c r="N30" s="26" t="str">
        <f aca="false">IF(ISERROR(MID(G30,FIND("2010",G30,1)-6,10)),"",MID(G30,FIND("2010",G30,1)-6,10))</f>
        <v>07.06.2010</v>
      </c>
      <c r="O30" s="27" t="str">
        <f aca="false">IF(ISERROR(MID(G30,FIND("рабочих",G30,1)-3,2)),"",MID(G30,FIND("рабочих",G30,1)-3,2))</f>
        <v>20</v>
      </c>
      <c r="P30" s="14" t="str">
        <f aca="false">IF(ISERROR(MID(G30,FIND("час",G30,1)-3,2)),"",MID(G30,FIND("час",G30,1)-3,2))</f>
        <v/>
      </c>
    </row>
    <row r="31" customFormat="false" ht="168" hidden="false" customHeight="false" outlineLevel="0" collapsed="false">
      <c r="A31" s="22" t="s">
        <v>128</v>
      </c>
      <c r="B31" s="28" t="s">
        <v>129</v>
      </c>
      <c r="C31" s="24" t="n">
        <v>1644018344</v>
      </c>
      <c r="D31" s="25" t="s">
        <v>103</v>
      </c>
      <c r="E31" s="25" t="s">
        <v>130</v>
      </c>
      <c r="F31" s="25" t="s">
        <v>31</v>
      </c>
      <c r="G31" s="25" t="s">
        <v>131</v>
      </c>
      <c r="H31" s="12"/>
      <c r="I31" s="13" t="s">
        <v>27</v>
      </c>
      <c r="J31" s="12"/>
      <c r="K31" s="12"/>
      <c r="L31" s="12"/>
      <c r="M31" s="12"/>
      <c r="N31" s="26" t="str">
        <f aca="false">IF(ISERROR(MID(G31,FIND("2010",G31,1)-6,10)),"",MID(G31,FIND("2010",G31,1)-6,10))</f>
        <v>14.06.2010</v>
      </c>
      <c r="O31" s="27" t="str">
        <f aca="false">IF(ISERROR(MID(G31,FIND("рабочих",G31,1)-3,2)),"",MID(G31,FIND("рабочих",G31,1)-3,2))</f>
        <v>20</v>
      </c>
      <c r="P31" s="14" t="str">
        <f aca="false">IF(ISERROR(MID(G31,FIND("час",G31,1)-3,2)),"",MID(G31,FIND("час",G31,1)-3,2))</f>
        <v/>
      </c>
    </row>
    <row r="32" customFormat="false" ht="168" hidden="false" customHeight="false" outlineLevel="0" collapsed="false">
      <c r="A32" s="22" t="s">
        <v>132</v>
      </c>
      <c r="B32" s="28" t="s">
        <v>133</v>
      </c>
      <c r="C32" s="24" t="n">
        <v>1216014632</v>
      </c>
      <c r="D32" s="25" t="s">
        <v>107</v>
      </c>
      <c r="E32" s="25" t="s">
        <v>108</v>
      </c>
      <c r="F32" s="25" t="s">
        <v>25</v>
      </c>
      <c r="G32" s="25" t="s">
        <v>134</v>
      </c>
      <c r="H32" s="12"/>
      <c r="I32" s="13" t="s">
        <v>27</v>
      </c>
      <c r="J32" s="12"/>
      <c r="K32" s="12"/>
      <c r="L32" s="12"/>
      <c r="M32" s="12"/>
      <c r="N32" s="26" t="str">
        <f aca="false">IF(ISERROR(MID(G32,FIND("2010",G32,1)-6,10)),"",MID(G32,FIND("2010",G32,1)-6,10))</f>
        <v>08.06.2010</v>
      </c>
      <c r="O32" s="27" t="str">
        <f aca="false">IF(ISERROR(MID(G32,FIND("рабочих",G32,1)-3,2)),"",MID(G32,FIND("рабочих",G32,1)-3,2))</f>
        <v>20</v>
      </c>
      <c r="P32" s="14" t="str">
        <f aca="false">IF(ISERROR(MID(G32,FIND("час",G32,1)-3,2)),"",MID(G32,FIND("час",G32,1)-3,2))</f>
        <v/>
      </c>
    </row>
    <row r="33" customFormat="false" ht="168" hidden="false" customHeight="false" outlineLevel="0" collapsed="false">
      <c r="A33" s="22" t="s">
        <v>135</v>
      </c>
      <c r="B33" s="28" t="s">
        <v>136</v>
      </c>
      <c r="C33" s="24" t="n">
        <v>1213000092</v>
      </c>
      <c r="D33" s="25" t="s">
        <v>137</v>
      </c>
      <c r="E33" s="25" t="s">
        <v>122</v>
      </c>
      <c r="F33" s="25" t="s">
        <v>25</v>
      </c>
      <c r="G33" s="29" t="s">
        <v>138</v>
      </c>
      <c r="H33" s="12"/>
      <c r="I33" s="13" t="s">
        <v>27</v>
      </c>
      <c r="J33" s="12"/>
      <c r="K33" s="12"/>
      <c r="L33" s="12"/>
      <c r="M33" s="12"/>
      <c r="N33" s="26" t="str">
        <f aca="false">IF(ISERROR(MID(G33,FIND("2010",G33,1)-6,10)),"",MID(G33,FIND("2010",G33,1)-6,10))</f>
        <v>05.07.2010</v>
      </c>
      <c r="O33" s="27" t="str">
        <f aca="false">IF(ISERROR(MID(G33,FIND("рабочих",G33,1)-3,2)),"",MID(G33,FIND("рабочих",G33,1)-3,2))</f>
        <v/>
      </c>
      <c r="P33" s="14" t="str">
        <f aca="false">IF(ISERROR(MID(G33,FIND("час",G33,1)-3,2)),"",MID(G33,FIND("час",G33,1)-3,2))</f>
        <v>50</v>
      </c>
    </row>
    <row r="34" customFormat="false" ht="276" hidden="false" customHeight="false" outlineLevel="0" collapsed="false">
      <c r="A34" s="22" t="s">
        <v>139</v>
      </c>
      <c r="B34" s="28" t="s">
        <v>140</v>
      </c>
      <c r="C34" s="30" t="s">
        <v>141</v>
      </c>
      <c r="D34" s="25" t="s">
        <v>142</v>
      </c>
      <c r="E34" s="25" t="s">
        <v>96</v>
      </c>
      <c r="F34" s="25" t="s">
        <v>31</v>
      </c>
      <c r="G34" s="25" t="s">
        <v>143</v>
      </c>
      <c r="H34" s="12"/>
      <c r="I34" s="13" t="s">
        <v>27</v>
      </c>
      <c r="J34" s="12"/>
      <c r="K34" s="12"/>
      <c r="L34" s="12"/>
      <c r="M34" s="12"/>
      <c r="N34" s="26" t="str">
        <f aca="false">IF(ISERROR(MID(G34,FIND("2010",G34,1)-6,10)),"",MID(G34,FIND("2010",G34,1)-6,10))</f>
        <v>12.07.2010</v>
      </c>
      <c r="O34" s="27" t="str">
        <f aca="false">IF(ISERROR(MID(G34,FIND("рабочих",G34,1)-3,2)),"",MID(G34,FIND("рабочих",G34,1)-3,2))</f>
        <v>20</v>
      </c>
      <c r="P34" s="14" t="str">
        <f aca="false">IF(ISERROR(MID(G34,FIND("час",G34,1)-3,2)),"",MID(G34,FIND("час",G34,1)-3,2))</f>
        <v/>
      </c>
    </row>
    <row r="35" customFormat="false" ht="156" hidden="false" customHeight="false" outlineLevel="0" collapsed="false">
      <c r="A35" s="22" t="s">
        <v>144</v>
      </c>
      <c r="B35" s="28" t="s">
        <v>145</v>
      </c>
      <c r="C35" s="30" t="s">
        <v>146</v>
      </c>
      <c r="D35" s="25" t="s">
        <v>113</v>
      </c>
      <c r="E35" s="25" t="s">
        <v>96</v>
      </c>
      <c r="F35" s="25" t="s">
        <v>31</v>
      </c>
      <c r="G35" s="29" t="s">
        <v>147</v>
      </c>
      <c r="H35" s="12"/>
      <c r="I35" s="13" t="s">
        <v>27</v>
      </c>
      <c r="J35" s="12"/>
      <c r="K35" s="12"/>
      <c r="L35" s="12"/>
      <c r="M35" s="12"/>
      <c r="N35" s="26" t="str">
        <f aca="false">IF(ISERROR(MID(G35,FIND("2010",G35,1)-6,10)),"",MID(G35,FIND("2010",G35,1)-6,10))</f>
        <v>19.07.2010</v>
      </c>
      <c r="O35" s="27" t="str">
        <f aca="false">IF(ISERROR(MID(G35,FIND("рабочих",G35,1)-3,2)),"",MID(G35,FIND("рабочих",G35,1)-3,2))</f>
        <v>20</v>
      </c>
      <c r="P35" s="14" t="str">
        <f aca="false">IF(ISERROR(MID(G35,FIND("час",G35,1)-3,2)),"",MID(G35,FIND("час",G35,1)-3,2))</f>
        <v/>
      </c>
    </row>
    <row r="36" customFormat="false" ht="192" hidden="false" customHeight="false" outlineLevel="0" collapsed="false">
      <c r="A36" s="22" t="s">
        <v>148</v>
      </c>
      <c r="B36" s="28" t="s">
        <v>149</v>
      </c>
      <c r="C36" s="24" t="n">
        <v>1201000524</v>
      </c>
      <c r="D36" s="25" t="s">
        <v>150</v>
      </c>
      <c r="E36" s="25" t="s">
        <v>151</v>
      </c>
      <c r="F36" s="25" t="s">
        <v>25</v>
      </c>
      <c r="G36" s="25" t="s">
        <v>152</v>
      </c>
      <c r="H36" s="12"/>
      <c r="I36" s="13" t="s">
        <v>27</v>
      </c>
      <c r="J36" s="12"/>
      <c r="K36" s="12"/>
      <c r="L36" s="12"/>
      <c r="M36" s="12"/>
      <c r="N36" s="26" t="str">
        <f aca="false">IF(ISERROR(MID(G36,FIND("2010",G36,1)-6,10)),"",MID(G36,FIND("2010",G36,1)-6,10))</f>
        <v>13.07.2010</v>
      </c>
      <c r="O36" s="27" t="str">
        <f aca="false">IF(ISERROR(MID(G36,FIND("рабочих",G36,1)-3,2)),"",MID(G36,FIND("рабочих",G36,1)-3,2))</f>
        <v>20</v>
      </c>
      <c r="P36" s="14" t="str">
        <f aca="false">IF(ISERROR(MID(G36,FIND("час",G36,1)-3,2)),"",MID(G36,FIND("час",G36,1)-3,2))</f>
        <v/>
      </c>
    </row>
    <row r="37" customFormat="false" ht="132" hidden="false" customHeight="false" outlineLevel="0" collapsed="false">
      <c r="A37" s="22" t="s">
        <v>153</v>
      </c>
      <c r="B37" s="28" t="s">
        <v>154</v>
      </c>
      <c r="C37" s="24" t="n">
        <v>1203000985</v>
      </c>
      <c r="D37" s="25" t="s">
        <v>155</v>
      </c>
      <c r="E37" s="25" t="s">
        <v>156</v>
      </c>
      <c r="F37" s="25" t="s">
        <v>25</v>
      </c>
      <c r="G37" s="25" t="s">
        <v>157</v>
      </c>
      <c r="H37" s="12"/>
      <c r="I37" s="13" t="s">
        <v>27</v>
      </c>
      <c r="J37" s="12"/>
      <c r="K37" s="12"/>
      <c r="L37" s="12"/>
      <c r="M37" s="12"/>
      <c r="N37" s="26" t="str">
        <f aca="false">IF(ISERROR(MID(G37,FIND("2010",G37,1)-6,10)),"",MID(G37,FIND("2010",G37,1)-6,10))</f>
        <v>05.07.2010</v>
      </c>
      <c r="O37" s="27" t="str">
        <f aca="false">IF(ISERROR(MID(G37,FIND("рабочих",G37,1)-3,2)),"",MID(G37,FIND("рабочих",G37,1)-3,2))</f>
        <v>20</v>
      </c>
      <c r="P37" s="14" t="str">
        <f aca="false">IF(ISERROR(MID(G37,FIND("час",G37,1)-3,2)),"",MID(G37,FIND("час",G37,1)-3,2))</f>
        <v/>
      </c>
    </row>
    <row r="38" customFormat="false" ht="168" hidden="false" customHeight="false" outlineLevel="0" collapsed="false">
      <c r="A38" s="22" t="s">
        <v>158</v>
      </c>
      <c r="B38" s="28" t="s">
        <v>159</v>
      </c>
      <c r="C38" s="24" t="n">
        <v>1208000146</v>
      </c>
      <c r="D38" s="25" t="s">
        <v>160</v>
      </c>
      <c r="E38" s="29" t="s">
        <v>161</v>
      </c>
      <c r="F38" s="29" t="s">
        <v>31</v>
      </c>
      <c r="G38" s="29" t="s">
        <v>162</v>
      </c>
      <c r="H38" s="12"/>
      <c r="I38" s="13" t="s">
        <v>27</v>
      </c>
      <c r="J38" s="12"/>
      <c r="K38" s="12"/>
      <c r="L38" s="12"/>
      <c r="M38" s="12"/>
      <c r="N38" s="26" t="str">
        <f aca="false">IF(ISERROR(MID(G38,FIND("2010",G38,1)-6,10)),"",MID(G38,FIND("2010",G38,1)-6,10))</f>
        <v>19.07.2010</v>
      </c>
      <c r="O38" s="27" t="str">
        <f aca="false">IF(ISERROR(MID(G38,FIND("рабочих",G38,1)-3,2)),"",MID(G38,FIND("рабочих",G38,1)-3,2))</f>
        <v>20</v>
      </c>
      <c r="P38" s="14" t="str">
        <f aca="false">IF(ISERROR(MID(G38,FIND("час",G38,1)-3,2)),"",MID(G38,FIND("час",G38,1)-3,2))</f>
        <v/>
      </c>
    </row>
    <row r="39" customFormat="false" ht="156" hidden="false" customHeight="false" outlineLevel="0" collapsed="false">
      <c r="A39" s="22" t="s">
        <v>163</v>
      </c>
      <c r="B39" s="28" t="s">
        <v>164</v>
      </c>
      <c r="C39" s="24" t="n">
        <v>1207000111</v>
      </c>
      <c r="D39" s="25" t="s">
        <v>118</v>
      </c>
      <c r="E39" s="25" t="s">
        <v>96</v>
      </c>
      <c r="F39" s="25" t="s">
        <v>25</v>
      </c>
      <c r="G39" s="29" t="s">
        <v>165</v>
      </c>
      <c r="H39" s="12"/>
      <c r="I39" s="13" t="s">
        <v>27</v>
      </c>
      <c r="J39" s="12"/>
      <c r="K39" s="12"/>
      <c r="L39" s="12"/>
      <c r="M39" s="12"/>
      <c r="N39" s="26" t="str">
        <f aca="false">IF(ISERROR(MID(G39,FIND("2010",G39,1)-6,10)),"",MID(G39,FIND("2010",G39,1)-6,10))</f>
        <v>19.07.2010</v>
      </c>
      <c r="O39" s="27" t="str">
        <f aca="false">IF(ISERROR(MID(G39,FIND("рабочих",G39,1)-3,2)),"",MID(G39,FIND("рабочих",G39,1)-3,2))</f>
        <v>20</v>
      </c>
      <c r="P39" s="14" t="str">
        <f aca="false">IF(ISERROR(MID(G39,FIND("час",G39,1)-3,2)),"",MID(G39,FIND("час",G39,1)-3,2))</f>
        <v/>
      </c>
    </row>
    <row r="40" customFormat="false" ht="156" hidden="false" customHeight="false" outlineLevel="0" collapsed="false">
      <c r="A40" s="22" t="s">
        <v>166</v>
      </c>
      <c r="B40" s="28" t="s">
        <v>167</v>
      </c>
      <c r="C40" s="24" t="n">
        <v>1216014720</v>
      </c>
      <c r="D40" s="25" t="s">
        <v>113</v>
      </c>
      <c r="E40" s="25" t="s">
        <v>96</v>
      </c>
      <c r="F40" s="25" t="s">
        <v>31</v>
      </c>
      <c r="G40" s="25" t="s">
        <v>168</v>
      </c>
      <c r="H40" s="12"/>
      <c r="I40" s="13" t="s">
        <v>27</v>
      </c>
      <c r="J40" s="12"/>
      <c r="K40" s="12"/>
      <c r="L40" s="12"/>
      <c r="M40" s="12"/>
      <c r="N40" s="26" t="str">
        <f aca="false">IF(ISERROR(MID(G40,FIND("2010",G40,1)-6,10)),"",MID(G40,FIND("2010",G40,1)-6,10))</f>
        <v>02.08.2010</v>
      </c>
      <c r="O40" s="27" t="str">
        <f aca="false">IF(ISERROR(MID(G40,FIND("рабочих",G40,1)-3,2)),"",MID(G40,FIND("рабочих",G40,1)-3,2))</f>
        <v>20</v>
      </c>
      <c r="P40" s="14" t="str">
        <f aca="false">IF(ISERROR(MID(G40,FIND("час",G40,1)-3,2)),"",MID(G40,FIND("час",G40,1)-3,2))</f>
        <v/>
      </c>
    </row>
    <row r="41" customFormat="false" ht="156" hidden="false" customHeight="false" outlineLevel="0" collapsed="false">
      <c r="A41" s="22" t="s">
        <v>169</v>
      </c>
      <c r="B41" s="28" t="s">
        <v>170</v>
      </c>
      <c r="C41" s="30" t="s">
        <v>171</v>
      </c>
      <c r="D41" s="25" t="s">
        <v>113</v>
      </c>
      <c r="E41" s="25" t="s">
        <v>96</v>
      </c>
      <c r="F41" s="25" t="s">
        <v>25</v>
      </c>
      <c r="G41" s="25" t="s">
        <v>172</v>
      </c>
      <c r="H41" s="12"/>
      <c r="I41" s="13" t="s">
        <v>27</v>
      </c>
      <c r="J41" s="12"/>
      <c r="K41" s="12"/>
      <c r="L41" s="12"/>
      <c r="M41" s="12"/>
      <c r="N41" s="26" t="str">
        <f aca="false">IF(ISERROR(MID(G41,FIND("2010",G41,1)-6,10)),"",MID(G41,FIND("2010",G41,1)-6,10))</f>
        <v>09.08.2010</v>
      </c>
      <c r="O41" s="27" t="str">
        <f aca="false">IF(ISERROR(MID(G41,FIND("рабочих",G41,1)-3,2)),"",MID(G41,FIND("рабочих",G41,1)-3,2))</f>
        <v/>
      </c>
      <c r="P41" s="14" t="str">
        <f aca="false">IF(ISERROR(MID(G41,FIND("час",G41,1)-3,2)),"",MID(G41,FIND("час",G41,1)-3,2))</f>
        <v>50</v>
      </c>
    </row>
    <row r="42" customFormat="false" ht="156" hidden="false" customHeight="false" outlineLevel="0" collapsed="false">
      <c r="A42" s="22" t="s">
        <v>173</v>
      </c>
      <c r="B42" s="28" t="s">
        <v>174</v>
      </c>
      <c r="C42" s="30" t="s">
        <v>175</v>
      </c>
      <c r="D42" s="25" t="s">
        <v>118</v>
      </c>
      <c r="E42" s="25" t="s">
        <v>96</v>
      </c>
      <c r="F42" s="25" t="s">
        <v>31</v>
      </c>
      <c r="G42" s="29" t="s">
        <v>176</v>
      </c>
      <c r="H42" s="12"/>
      <c r="I42" s="13" t="s">
        <v>27</v>
      </c>
      <c r="J42" s="12"/>
      <c r="K42" s="12"/>
      <c r="L42" s="12"/>
      <c r="M42" s="12"/>
      <c r="N42" s="26" t="str">
        <f aca="false">IF(ISERROR(MID(G42,FIND("2010",G42,1)-6,10)),"",MID(G42,FIND("2010",G42,1)-6,10))</f>
        <v>16.08.2010</v>
      </c>
      <c r="O42" s="27" t="str">
        <f aca="false">IF(ISERROR(MID(G42,FIND("рабочих",G42,1)-3,2)),"",MID(G42,FIND("рабочих",G42,1)-3,2))</f>
        <v/>
      </c>
      <c r="P42" s="14" t="str">
        <f aca="false">IF(ISERROR(MID(G42,FIND("час",G42,1)-3,2)),"",MID(G42,FIND("час",G42,1)-3,2))</f>
        <v>50</v>
      </c>
    </row>
    <row r="43" customFormat="false" ht="156" hidden="false" customHeight="false" outlineLevel="0" collapsed="false">
      <c r="A43" s="22" t="s">
        <v>177</v>
      </c>
      <c r="B43" s="28" t="s">
        <v>178</v>
      </c>
      <c r="C43" s="24" t="n">
        <v>1201000468</v>
      </c>
      <c r="D43" s="25" t="s">
        <v>179</v>
      </c>
      <c r="E43" s="25" t="s">
        <v>180</v>
      </c>
      <c r="F43" s="25" t="s">
        <v>25</v>
      </c>
      <c r="G43" s="31" t="s">
        <v>181</v>
      </c>
      <c r="H43" s="12"/>
      <c r="I43" s="13" t="s">
        <v>27</v>
      </c>
      <c r="J43" s="12"/>
      <c r="K43" s="12"/>
      <c r="L43" s="12"/>
      <c r="M43" s="12"/>
      <c r="N43" s="26" t="str">
        <f aca="false">IF(ISERROR(MID(G43,FIND("2010",G43,1)-6,10)),"",MID(G43,FIND("2010",G43,1)-6,10))</f>
        <v>09.08.2010</v>
      </c>
      <c r="O43" s="27" t="str">
        <f aca="false">IF(ISERROR(MID(G43,FIND("рабочих",G43,1)-3,2)),"",MID(G43,FIND("рабочих",G43,1)-3,2))</f>
        <v>20</v>
      </c>
      <c r="P43" s="14" t="str">
        <f aca="false">IF(ISERROR(MID(G43,FIND("час",G43,1)-3,2)),"",MID(G43,FIND("час",G43,1)-3,2))</f>
        <v/>
      </c>
    </row>
    <row r="44" customFormat="false" ht="180" hidden="false" customHeight="false" outlineLevel="0" collapsed="false">
      <c r="A44" s="22" t="s">
        <v>182</v>
      </c>
      <c r="B44" s="28" t="s">
        <v>183</v>
      </c>
      <c r="C44" s="24" t="n">
        <v>1201004769</v>
      </c>
      <c r="D44" s="25" t="s">
        <v>184</v>
      </c>
      <c r="E44" s="25" t="s">
        <v>185</v>
      </c>
      <c r="F44" s="25" t="s">
        <v>25</v>
      </c>
      <c r="G44" s="25" t="s">
        <v>186</v>
      </c>
      <c r="H44" s="12"/>
      <c r="I44" s="13" t="s">
        <v>27</v>
      </c>
      <c r="J44" s="12"/>
      <c r="K44" s="12"/>
      <c r="L44" s="12"/>
      <c r="M44" s="12"/>
      <c r="N44" s="26" t="str">
        <f aca="false">IF(ISERROR(MID(G44,FIND("2010",G44,1)-6,10)),"",MID(G44,FIND("2010",G44,1)-6,10))</f>
        <v>16.08.2010</v>
      </c>
      <c r="O44" s="27" t="str">
        <f aca="false">IF(ISERROR(MID(G44,FIND("рабочих",G44,1)-3,2)),"",MID(G44,FIND("рабочих",G44,1)-3,2))</f>
        <v/>
      </c>
      <c r="P44" s="14" t="str">
        <f aca="false">IF(ISERROR(MID(G44,FIND("час",G44,1)-3,2)),"",MID(G44,FIND("час",G44,1)-3,2))</f>
        <v>50</v>
      </c>
    </row>
    <row r="45" customFormat="false" ht="180" hidden="false" customHeight="false" outlineLevel="0" collapsed="false">
      <c r="A45" s="22" t="s">
        <v>187</v>
      </c>
      <c r="B45" s="28" t="s">
        <v>188</v>
      </c>
      <c r="C45" s="24" t="n">
        <v>1215026836</v>
      </c>
      <c r="D45" s="25" t="s">
        <v>189</v>
      </c>
      <c r="E45" s="25" t="s">
        <v>190</v>
      </c>
      <c r="F45" s="25" t="s">
        <v>25</v>
      </c>
      <c r="G45" s="25" t="s">
        <v>191</v>
      </c>
      <c r="H45" s="12"/>
      <c r="I45" s="13" t="s">
        <v>27</v>
      </c>
      <c r="J45" s="12"/>
      <c r="K45" s="12"/>
      <c r="L45" s="12"/>
      <c r="M45" s="12"/>
      <c r="N45" s="26" t="str">
        <f aca="false">IF(ISERROR(MID(G45,FIND("2010",G45,1)-6,10)),"",MID(G45,FIND("2010",G45,1)-6,10))</f>
        <v>16.08.2010</v>
      </c>
      <c r="O45" s="27" t="str">
        <f aca="false">IF(ISERROR(MID(G45,FIND("рабочих",G45,1)-3,2)),"",MID(G45,FIND("рабочих",G45,1)-3,2))</f>
        <v>20</v>
      </c>
      <c r="P45" s="14" t="str">
        <f aca="false">IF(ISERROR(MID(G45,FIND("час",G45,1)-3,2)),"",MID(G45,FIND("час",G45,1)-3,2))</f>
        <v/>
      </c>
    </row>
    <row r="46" customFormat="false" ht="156" hidden="false" customHeight="false" outlineLevel="0" collapsed="false">
      <c r="A46" s="22" t="s">
        <v>192</v>
      </c>
      <c r="B46" s="28" t="s">
        <v>193</v>
      </c>
      <c r="C46" s="24" t="n">
        <v>1215073709</v>
      </c>
      <c r="D46" s="25" t="s">
        <v>194</v>
      </c>
      <c r="E46" s="25" t="s">
        <v>195</v>
      </c>
      <c r="F46" s="25" t="s">
        <v>25</v>
      </c>
      <c r="G46" s="25" t="s">
        <v>196</v>
      </c>
      <c r="H46" s="12"/>
      <c r="I46" s="13" t="s">
        <v>27</v>
      </c>
      <c r="J46" s="12"/>
      <c r="K46" s="12"/>
      <c r="L46" s="12"/>
      <c r="M46" s="12"/>
      <c r="N46" s="26" t="str">
        <f aca="false">IF(ISERROR(MID(G46,FIND("2010",G46,1)-6,10)),"",MID(G46,FIND("2010",G46,1)-6,10))</f>
        <v>06.09.2010</v>
      </c>
      <c r="O46" s="27" t="str">
        <f aca="false">IF(ISERROR(MID(G46,FIND("рабочих",G46,1)-3,2)),"",MID(G46,FIND("рабочих",G46,1)-3,2))</f>
        <v/>
      </c>
      <c r="P46" s="14" t="str">
        <f aca="false">IF(ISERROR(MID(G46,FIND("час",G46,1)-3,2)),"",MID(G46,FIND("час",G46,1)-3,2))</f>
        <v>50</v>
      </c>
    </row>
    <row r="47" customFormat="false" ht="168" hidden="false" customHeight="false" outlineLevel="0" collapsed="false">
      <c r="A47" s="22" t="s">
        <v>197</v>
      </c>
      <c r="B47" s="28" t="s">
        <v>198</v>
      </c>
      <c r="C47" s="24" t="n">
        <v>1203000093</v>
      </c>
      <c r="D47" s="25" t="s">
        <v>199</v>
      </c>
      <c r="E47" s="25" t="s">
        <v>200</v>
      </c>
      <c r="F47" s="25" t="s">
        <v>25</v>
      </c>
      <c r="G47" s="29" t="s">
        <v>201</v>
      </c>
      <c r="H47" s="12"/>
      <c r="I47" s="13" t="s">
        <v>27</v>
      </c>
      <c r="J47" s="12"/>
      <c r="K47" s="12"/>
      <c r="L47" s="12"/>
      <c r="M47" s="12"/>
      <c r="N47" s="26" t="str">
        <f aca="false">IF(ISERROR(MID(G47,FIND("2010",G47,1)-6,10)),"",MID(G47,FIND("2010",G47,1)-6,10))</f>
        <v>06.09.2010</v>
      </c>
      <c r="O47" s="27" t="str">
        <f aca="false">IF(ISERROR(MID(G47,FIND("рабочих",G47,1)-3,2)),"",MID(G47,FIND("рабочих",G47,1)-3,2))</f>
        <v>20</v>
      </c>
      <c r="P47" s="14" t="str">
        <f aca="false">IF(ISERROR(MID(G47,FIND("час",G47,1)-3,2)),"",MID(G47,FIND("час",G47,1)-3,2))</f>
        <v/>
      </c>
    </row>
    <row r="48" customFormat="false" ht="168" hidden="false" customHeight="false" outlineLevel="0" collapsed="false">
      <c r="A48" s="22" t="s">
        <v>202</v>
      </c>
      <c r="B48" s="28" t="s">
        <v>203</v>
      </c>
      <c r="C48" s="24" t="n">
        <v>1213001233</v>
      </c>
      <c r="D48" s="25" t="s">
        <v>204</v>
      </c>
      <c r="E48" s="25" t="s">
        <v>122</v>
      </c>
      <c r="F48" s="25" t="s">
        <v>31</v>
      </c>
      <c r="G48" s="29" t="s">
        <v>205</v>
      </c>
      <c r="H48" s="12"/>
      <c r="I48" s="13" t="s">
        <v>27</v>
      </c>
      <c r="J48" s="12"/>
      <c r="K48" s="12"/>
      <c r="L48" s="12"/>
      <c r="M48" s="12"/>
      <c r="N48" s="26" t="str">
        <f aca="false">IF(ISERROR(MID(G48,FIND("2010",G48,1)-6,10)),"",MID(G48,FIND("2010",G48,1)-6,10))</f>
        <v>13.09.2010</v>
      </c>
      <c r="O48" s="27" t="str">
        <f aca="false">IF(ISERROR(MID(G48,FIND("рабочих",G48,1)-3,2)),"",MID(G48,FIND("рабочих",G48,1)-3,2))</f>
        <v>20</v>
      </c>
      <c r="P48" s="14" t="str">
        <f aca="false">IF(ISERROR(MID(G48,FIND("час",G48,1)-3,2)),"",MID(G48,FIND("час",G48,1)-3,2))</f>
        <v/>
      </c>
    </row>
    <row r="49" customFormat="false" ht="240" hidden="false" customHeight="false" outlineLevel="0" collapsed="false">
      <c r="A49" s="22" t="s">
        <v>206</v>
      </c>
      <c r="B49" s="28" t="s">
        <v>207</v>
      </c>
      <c r="C49" s="24" t="n">
        <v>1215021281</v>
      </c>
      <c r="D49" s="25" t="s">
        <v>208</v>
      </c>
      <c r="E49" s="25" t="s">
        <v>190</v>
      </c>
      <c r="F49" s="25" t="s">
        <v>25</v>
      </c>
      <c r="G49" s="25" t="s">
        <v>209</v>
      </c>
      <c r="H49" s="12"/>
      <c r="I49" s="13" t="s">
        <v>27</v>
      </c>
      <c r="J49" s="12"/>
      <c r="K49" s="12"/>
      <c r="L49" s="12"/>
      <c r="M49" s="12"/>
      <c r="N49" s="26" t="str">
        <f aca="false">IF(ISERROR(MID(G49,FIND("2010",G49,1)-6,10)),"",MID(G49,FIND("2010",G49,1)-6,10))</f>
        <v>07.09.2010</v>
      </c>
      <c r="O49" s="27" t="str">
        <f aca="false">IF(ISERROR(MID(G49,FIND("рабочих",G49,1)-3,2)),"",MID(G49,FIND("рабочих",G49,1)-3,2))</f>
        <v>20</v>
      </c>
      <c r="P49" s="14" t="str">
        <f aca="false">IF(ISERROR(MID(G49,FIND("час",G49,1)-3,2)),"",MID(G49,FIND("час",G49,1)-3,2))</f>
        <v/>
      </c>
    </row>
    <row r="50" customFormat="false" ht="156" hidden="false" customHeight="false" outlineLevel="0" collapsed="false">
      <c r="A50" s="22" t="s">
        <v>210</v>
      </c>
      <c r="B50" s="28" t="s">
        <v>211</v>
      </c>
      <c r="C50" s="24" t="n">
        <v>1207001820</v>
      </c>
      <c r="D50" s="25" t="s">
        <v>212</v>
      </c>
      <c r="E50" s="25" t="s">
        <v>122</v>
      </c>
      <c r="F50" s="25" t="s">
        <v>25</v>
      </c>
      <c r="G50" s="29" t="s">
        <v>213</v>
      </c>
      <c r="H50" s="12"/>
      <c r="I50" s="13" t="s">
        <v>27</v>
      </c>
      <c r="J50" s="12"/>
      <c r="K50" s="12"/>
      <c r="L50" s="12"/>
      <c r="M50" s="12"/>
      <c r="N50" s="26" t="str">
        <f aca="false">IF(ISERROR(MID(G50,FIND("2010",G50,1)-6,10)),"",MID(G50,FIND("2010",G50,1)-6,10))</f>
        <v>04.10.2010</v>
      </c>
      <c r="O50" s="27" t="str">
        <f aca="false">IF(ISERROR(MID(G50,FIND("рабочих",G50,1)-3,2)),"",MID(G50,FIND("рабочих",G50,1)-3,2))</f>
        <v>20</v>
      </c>
      <c r="P50" s="14" t="str">
        <f aca="false">IF(ISERROR(MID(G50,FIND("час",G50,1)-3,2)),"",MID(G50,FIND("час",G50,1)-3,2))</f>
        <v/>
      </c>
    </row>
    <row r="51" customFormat="false" ht="156" hidden="false" customHeight="false" outlineLevel="0" collapsed="false">
      <c r="A51" s="22" t="s">
        <v>214</v>
      </c>
      <c r="B51" s="28" t="s">
        <v>215</v>
      </c>
      <c r="C51" s="24" t="n">
        <v>1204003273</v>
      </c>
      <c r="D51" s="25" t="s">
        <v>216</v>
      </c>
      <c r="E51" s="25" t="s">
        <v>36</v>
      </c>
      <c r="F51" s="25" t="s">
        <v>31</v>
      </c>
      <c r="G51" s="25" t="s">
        <v>217</v>
      </c>
      <c r="H51" s="12"/>
      <c r="I51" s="13" t="s">
        <v>27</v>
      </c>
      <c r="J51" s="12"/>
      <c r="K51" s="12"/>
      <c r="L51" s="12"/>
      <c r="M51" s="12"/>
      <c r="N51" s="26" t="str">
        <f aca="false">IF(ISERROR(MID(G51,FIND("2010",G51,1)-6,10)),"",MID(G51,FIND("2010",G51,1)-6,10))</f>
        <v>05.10.2010</v>
      </c>
      <c r="O51" s="27" t="str">
        <f aca="false">IF(ISERROR(MID(G51,FIND("рабочих",G51,1)-3,2)),"",MID(G51,FIND("рабочих",G51,1)-3,2))</f>
        <v/>
      </c>
      <c r="P51" s="14" t="str">
        <f aca="false">IF(ISERROR(MID(G51,FIND("час",G51,1)-3,2)),"",MID(G51,FIND("час",G51,1)-3,2))</f>
        <v>50</v>
      </c>
    </row>
    <row r="52" customFormat="false" ht="156" hidden="false" customHeight="false" outlineLevel="0" collapsed="false">
      <c r="A52" s="22" t="s">
        <v>218</v>
      </c>
      <c r="B52" s="28" t="s">
        <v>219</v>
      </c>
      <c r="C52" s="24" t="n">
        <v>1204003308</v>
      </c>
      <c r="D52" s="25" t="s">
        <v>220</v>
      </c>
      <c r="E52" s="25" t="s">
        <v>36</v>
      </c>
      <c r="F52" s="25" t="s">
        <v>31</v>
      </c>
      <c r="G52" s="25" t="s">
        <v>217</v>
      </c>
      <c r="H52" s="12"/>
      <c r="I52" s="13" t="s">
        <v>27</v>
      </c>
      <c r="J52" s="12"/>
      <c r="K52" s="12"/>
      <c r="L52" s="12"/>
      <c r="M52" s="12"/>
      <c r="N52" s="26" t="str">
        <f aca="false">IF(ISERROR(MID(G52,FIND("2010",G52,1)-6,10)),"",MID(G52,FIND("2010",G52,1)-6,10))</f>
        <v>05.10.2010</v>
      </c>
      <c r="O52" s="27" t="str">
        <f aca="false">IF(ISERROR(MID(G52,FIND("рабочих",G52,1)-3,2)),"",MID(G52,FIND("рабочих",G52,1)-3,2))</f>
        <v/>
      </c>
      <c r="P52" s="14" t="str">
        <f aca="false">IF(ISERROR(MID(G52,FIND("час",G52,1)-3,2)),"",MID(G52,FIND("час",G52,1)-3,2))</f>
        <v>50</v>
      </c>
    </row>
    <row r="53" customFormat="false" ht="156" hidden="false" customHeight="false" outlineLevel="0" collapsed="false">
      <c r="A53" s="22" t="s">
        <v>221</v>
      </c>
      <c r="B53" s="28" t="s">
        <v>222</v>
      </c>
      <c r="C53" s="24" t="n">
        <v>1204001205</v>
      </c>
      <c r="D53" s="25" t="s">
        <v>223</v>
      </c>
      <c r="E53" s="25" t="s">
        <v>224</v>
      </c>
      <c r="F53" s="25" t="s">
        <v>25</v>
      </c>
      <c r="G53" s="25" t="s">
        <v>225</v>
      </c>
      <c r="H53" s="12"/>
      <c r="I53" s="13" t="s">
        <v>27</v>
      </c>
      <c r="J53" s="12"/>
      <c r="K53" s="12"/>
      <c r="L53" s="12"/>
      <c r="M53" s="12"/>
      <c r="N53" s="26" t="str">
        <f aca="false">IF(ISERROR(MID(G53,FIND("2010",G53,1)-6,10)),"",MID(G53,FIND("2010",G53,1)-6,10))</f>
        <v>05.10.2010</v>
      </c>
      <c r="O53" s="27" t="str">
        <f aca="false">IF(ISERROR(MID(G53,FIND("рабочих",G53,1)-3,2)),"",MID(G53,FIND("рабочих",G53,1)-3,2))</f>
        <v>20</v>
      </c>
      <c r="P53" s="14" t="str">
        <f aca="false">IF(ISERROR(MID(G53,FIND("час",G53,1)-3,2)),"",MID(G53,FIND("час",G53,1)-3,2))</f>
        <v/>
      </c>
    </row>
    <row r="54" customFormat="false" ht="168" hidden="false" customHeight="false" outlineLevel="0" collapsed="false">
      <c r="A54" s="22" t="s">
        <v>226</v>
      </c>
      <c r="B54" s="28" t="s">
        <v>227</v>
      </c>
      <c r="C54" s="24" t="n">
        <v>1207000062</v>
      </c>
      <c r="D54" s="25" t="s">
        <v>228</v>
      </c>
      <c r="E54" s="25" t="s">
        <v>229</v>
      </c>
      <c r="F54" s="25" t="s">
        <v>25</v>
      </c>
      <c r="G54" s="32" t="s">
        <v>230</v>
      </c>
      <c r="H54" s="12"/>
      <c r="I54" s="13" t="s">
        <v>27</v>
      </c>
      <c r="J54" s="12"/>
      <c r="K54" s="12"/>
      <c r="L54" s="12"/>
      <c r="M54" s="12"/>
      <c r="N54" s="26" t="str">
        <f aca="false">IF(ISERROR(MID(G54,FIND("2010",G54,1)-6,10)),"",MID(G54,FIND("2010",G54,1)-6,10))</f>
        <v>01.11.2010</v>
      </c>
      <c r="O54" s="27" t="str">
        <f aca="false">IF(ISERROR(MID(G54,FIND("рабочих",G54,1)-3,2)),"",MID(G54,FIND("рабочих",G54,1)-3,2))</f>
        <v>20</v>
      </c>
      <c r="P54" s="14" t="str">
        <f aca="false">IF(ISERROR(MID(G54,FIND("час",G54,1)-3,2)),"",MID(G54,FIND("час",G54,1)-3,2))</f>
        <v/>
      </c>
    </row>
    <row r="55" customFormat="false" ht="156" hidden="false" customHeight="false" outlineLevel="0" collapsed="false">
      <c r="A55" s="22" t="s">
        <v>231</v>
      </c>
      <c r="B55" s="28" t="s">
        <v>232</v>
      </c>
      <c r="C55" s="24" t="n">
        <v>1215073297</v>
      </c>
      <c r="D55" s="25" t="s">
        <v>233</v>
      </c>
      <c r="E55" s="25" t="s">
        <v>229</v>
      </c>
      <c r="F55" s="25" t="s">
        <v>25</v>
      </c>
      <c r="G55" s="29" t="s">
        <v>234</v>
      </c>
      <c r="H55" s="12"/>
      <c r="I55" s="13" t="s">
        <v>27</v>
      </c>
      <c r="J55" s="12"/>
      <c r="K55" s="12"/>
      <c r="L55" s="12"/>
      <c r="M55" s="12"/>
      <c r="N55" s="26" t="str">
        <f aca="false">IF(ISERROR(MID(G55,FIND("2010",G55,1)-6,10)),"",MID(G55,FIND("2010",G55,1)-6,10))</f>
        <v>08.11.2010</v>
      </c>
      <c r="O55" s="27" t="str">
        <f aca="false">IF(ISERROR(MID(G55,FIND("рабочих",G55,1)-3,2)),"",MID(G55,FIND("рабочих",G55,1)-3,2))</f>
        <v>20</v>
      </c>
      <c r="P55" s="14" t="str">
        <f aca="false">IF(ISERROR(MID(G55,FIND("час",G55,1)-3,2)),"",MID(G55,FIND("час",G55,1)-3,2))</f>
        <v/>
      </c>
    </row>
    <row r="56" customFormat="false" ht="156" hidden="false" customHeight="false" outlineLevel="0" collapsed="false">
      <c r="A56" s="22" t="s">
        <v>235</v>
      </c>
      <c r="B56" s="28" t="s">
        <v>236</v>
      </c>
      <c r="C56" s="24" t="n">
        <v>1217002943</v>
      </c>
      <c r="D56" s="25" t="s">
        <v>237</v>
      </c>
      <c r="E56" s="25" t="s">
        <v>36</v>
      </c>
      <c r="F56" s="25" t="s">
        <v>31</v>
      </c>
      <c r="G56" s="25" t="s">
        <v>238</v>
      </c>
      <c r="H56" s="12"/>
      <c r="I56" s="13" t="s">
        <v>27</v>
      </c>
      <c r="J56" s="12"/>
      <c r="K56" s="12"/>
      <c r="L56" s="12"/>
      <c r="M56" s="12"/>
      <c r="N56" s="26" t="str">
        <f aca="false">IF(ISERROR(MID(G56,FIND("2010",G56,1)-6,10)),"",MID(G56,FIND("2010",G56,1)-6,10))</f>
        <v>08.11.2010</v>
      </c>
      <c r="O56" s="27" t="str">
        <f aca="false">IF(ISERROR(MID(G56,FIND("рабочих",G56,1)-3,2)),"",MID(G56,FIND("рабочих",G56,1)-3,2))</f>
        <v/>
      </c>
      <c r="P56" s="14" t="str">
        <f aca="false">IF(ISERROR(MID(G56,FIND("час",G56,1)-3,2)),"",MID(G56,FIND("час",G56,1)-3,2))</f>
        <v>50</v>
      </c>
    </row>
    <row r="57" customFormat="false" ht="156" hidden="false" customHeight="false" outlineLevel="0" collapsed="false">
      <c r="A57" s="22" t="s">
        <v>239</v>
      </c>
      <c r="B57" s="28" t="s">
        <v>240</v>
      </c>
      <c r="C57" s="24" t="n">
        <v>1215126037</v>
      </c>
      <c r="D57" s="25" t="s">
        <v>241</v>
      </c>
      <c r="E57" s="25" t="s">
        <v>242</v>
      </c>
      <c r="F57" s="25" t="s">
        <v>31</v>
      </c>
      <c r="G57" s="25" t="s">
        <v>243</v>
      </c>
      <c r="H57" s="12"/>
      <c r="I57" s="13" t="s">
        <v>27</v>
      </c>
      <c r="J57" s="12"/>
      <c r="K57" s="12"/>
      <c r="L57" s="12"/>
      <c r="M57" s="12"/>
      <c r="N57" s="26" t="str">
        <f aca="false">IF(ISERROR(MID(G57,FIND("2010",G57,1)-6,10)),"",MID(G57,FIND("2010",G57,1)-6,10))</f>
        <v>09.11.2010</v>
      </c>
      <c r="O57" s="27" t="str">
        <f aca="false">IF(ISERROR(MID(G57,FIND("рабочих",G57,1)-3,2)),"",MID(G57,FIND("рабочих",G57,1)-3,2))</f>
        <v>20</v>
      </c>
      <c r="P57" s="14" t="str">
        <f aca="false">IF(ISERROR(MID(G57,FIND("час",G57,1)-3,2)),"",MID(G57,FIND("час",G57,1)-3,2))</f>
        <v/>
      </c>
    </row>
    <row r="58" customFormat="false" ht="156" hidden="false" customHeight="false" outlineLevel="0" collapsed="false">
      <c r="A58" s="22" t="s">
        <v>244</v>
      </c>
      <c r="B58" s="28" t="s">
        <v>245</v>
      </c>
      <c r="C58" s="24" t="n">
        <v>1203006955</v>
      </c>
      <c r="D58" s="25" t="s">
        <v>246</v>
      </c>
      <c r="E58" s="25" t="s">
        <v>36</v>
      </c>
      <c r="F58" s="25" t="s">
        <v>31</v>
      </c>
      <c r="G58" s="25" t="s">
        <v>247</v>
      </c>
      <c r="H58" s="12"/>
      <c r="I58" s="13" t="s">
        <v>27</v>
      </c>
      <c r="J58" s="12"/>
      <c r="K58" s="12"/>
      <c r="L58" s="12"/>
      <c r="M58" s="12"/>
      <c r="N58" s="26" t="str">
        <f aca="false">IF(ISERROR(MID(G58,FIND("2010",G58,1)-6,10)),"",MID(G58,FIND("2010",G58,1)-6,10))</f>
        <v>01.12.2010</v>
      </c>
      <c r="O58" s="27" t="str">
        <f aca="false">IF(ISERROR(MID(G58,FIND("рабочих",G58,1)-3,2)),"",MID(G58,FIND("рабочих",G58,1)-3,2))</f>
        <v/>
      </c>
      <c r="P58" s="14" t="str">
        <f aca="false">IF(ISERROR(MID(G58,FIND("час",G58,1)-3,2)),"",MID(G58,FIND("час",G58,1)-3,2))</f>
        <v>50</v>
      </c>
    </row>
    <row r="59" customFormat="false" ht="156" hidden="false" customHeight="false" outlineLevel="0" collapsed="false">
      <c r="A59" s="22" t="s">
        <v>248</v>
      </c>
      <c r="B59" s="28" t="s">
        <v>249</v>
      </c>
      <c r="C59" s="24" t="n">
        <v>1213000046</v>
      </c>
      <c r="D59" s="25" t="s">
        <v>250</v>
      </c>
      <c r="E59" s="25" t="s">
        <v>122</v>
      </c>
      <c r="F59" s="25" t="s">
        <v>25</v>
      </c>
      <c r="G59" s="29" t="s">
        <v>251</v>
      </c>
      <c r="H59" s="12"/>
      <c r="I59" s="13" t="s">
        <v>27</v>
      </c>
      <c r="J59" s="12"/>
      <c r="K59" s="12"/>
      <c r="L59" s="12"/>
      <c r="M59" s="12"/>
      <c r="N59" s="26" t="str">
        <f aca="false">IF(ISERROR(MID(G59,FIND("2010",G59,1)-6,10)),"",MID(G59,FIND("2010",G59,1)-6,10))</f>
        <v>01.12.2010</v>
      </c>
      <c r="O59" s="27" t="str">
        <f aca="false">IF(ISERROR(MID(G59,FIND("рабочих",G59,1)-3,2)),"",MID(G59,FIND("рабочих",G59,1)-3,2))</f>
        <v/>
      </c>
      <c r="P59" s="14" t="str">
        <f aca="false">IF(ISERROR(MID(G59,FIND("час",G59,1)-3,2)),"",MID(G59,FIND("час",G59,1)-3,2))</f>
        <v>50</v>
      </c>
    </row>
    <row r="60" customFormat="false" ht="168" hidden="false" customHeight="false" outlineLevel="0" collapsed="false">
      <c r="A60" s="22" t="s">
        <v>252</v>
      </c>
      <c r="B60" s="28" t="s">
        <v>253</v>
      </c>
      <c r="C60" s="24" t="n">
        <v>1212000325</v>
      </c>
      <c r="D60" s="25" t="s">
        <v>254</v>
      </c>
      <c r="E60" s="25" t="s">
        <v>255</v>
      </c>
      <c r="F60" s="25" t="s">
        <v>25</v>
      </c>
      <c r="G60" s="29" t="s">
        <v>256</v>
      </c>
      <c r="H60" s="12"/>
      <c r="I60" s="13" t="s">
        <v>27</v>
      </c>
      <c r="J60" s="12"/>
      <c r="K60" s="12"/>
      <c r="L60" s="12"/>
      <c r="M60" s="12"/>
      <c r="N60" s="26" t="str">
        <f aca="false">IF(ISERROR(MID(G60,FIND("2010",G60,1)-6,10)),"",MID(G60,FIND("2010",G60,1)-6,10))</f>
        <v>13.12.2010</v>
      </c>
      <c r="O60" s="27" t="str">
        <f aca="false">IF(ISERROR(MID(G60,FIND("рабочих",G60,1)-3,2)),"",MID(G60,FIND("рабочих",G60,1)-3,2))</f>
        <v>20</v>
      </c>
      <c r="P60" s="14" t="str">
        <f aca="false">IF(ISERROR(MID(G60,FIND("час",G60,1)-3,2)),"",MID(G60,FIND("час",G60,1)-3,2))</f>
        <v/>
      </c>
    </row>
  </sheetData>
  <mergeCells count="5">
    <mergeCell ref="A1:P1"/>
    <mergeCell ref="A2:P2"/>
    <mergeCell ref="A3:P3"/>
    <mergeCell ref="K4:M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7:19:41Z</dcterms:created>
  <dc:creator>Асланов С.И.</dc:creator>
  <dc:description/>
  <dc:language>en-US</dc:language>
  <cp:lastModifiedBy>Асланов С.И.</cp:lastModifiedBy>
  <dcterms:modified xsi:type="dcterms:W3CDTF">2009-12-23T12:44:28Z</dcterms:modified>
  <cp:revision>0</cp:revision>
  <dc:subject/>
  <dc:title/>
</cp:coreProperties>
</file>