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Форма и содержание ежегодного плана проведения плановых проверок</t>
  </si>
  <si>
    <t xml:space="preserve">Прокуратура Республики Марий Эл</t>
  </si>
  <si>
    <t xml:space="preserve">Государственная инспекция по надзору за техническим состоянием самоходных машин и других видов техники в Республике Марий Эл</t>
  </si>
  <si>
    <t xml:space="preserve">Отказ по одному из предусмотренных оснований</t>
  </si>
  <si>
    <t xml:space="preserve">Срок проведения проверки</t>
  </si>
  <si>
    <t xml:space="preserve">№ п/п</t>
  </si>
  <si>
    <t xml:space="preserve">Наименование лица, в отношении которого планируется провести проверку (с указанием адреса (местонахождения), постоянно действующего исполнительного органа юридического лица)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р.лицу и его видам деятельности (заполняется при необходимости)</t>
  </si>
  <si>
    <t xml:space="preserve">Принятое решение по включению проверки в сводный план (Д согласовано / Н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«Истечение 3-х лет со дня Гос. Регистрации»</t>
  </si>
  <si>
    <t xml:space="preserve">Отказ по основанию «Истечение 3-х лет со дня уведомления о начале деятельности»</t>
  </si>
  <si>
    <t xml:space="preserve">Отказ по основанию «Истечение 3-х лет со дня последней проверки»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Общество с ограниченной ответственностью «Агро-Производственный  Комплекс «Виктория» (ООО «АПК «Виктория») , РМЭ, Волжский р-н, п. Помары,      ул. Станционная, д. 1А           (ОГРН 1061224011914)</t>
  </si>
  <si>
    <t xml:space="preserve">Гостехнадзор Республики Марий Эл, г. Йошкар-Ола. Ул. Красноармейская. 43, Миловидов В.В. Тел. (836-31) 6-49-18)</t>
  </si>
  <si>
    <t xml:space="preserve">соблюдение  правил и норм эксплуатации машин и оборудования АПК в части обеспечения безопасности для жизни, здоровья людей и имущества, охраны окружающей среды, а также правил, регламентируемых стандартами.</t>
  </si>
  <si>
    <t xml:space="preserve">                                                 Истечение трех лет со дня государственной регистрации</t>
  </si>
  <si>
    <t xml:space="preserve">05.07.2010, 50 часов</t>
  </si>
  <si>
    <t xml:space="preserve">Д</t>
  </si>
  <si>
    <t xml:space="preserve">Закрытое акционерное общество
племенное хозяйство 
 (ЗАО племхоз) «Упшер»", 425013,Респ Марий Эл,                 р-н Волжский, ,д Полевая, (ОГРН 1031205000265)</t>
  </si>
  <si>
    <t xml:space="preserve">06.09.2010, 10 дней</t>
  </si>
  <si>
    <t xml:space="preserve">Общество с ограниченной ответственностью  (ООО) «Нива», 425311,Респ Марий Эл,р-н Горномарийский, ,          с Емелево, ,д 49, ,             (ОГРН 1061223002180)</t>
  </si>
  <si>
    <t xml:space="preserve">Гостехнадзор Республики Марий Эл, г. Йошкар-Ола. Ул. Красноармейская. 43, Тютин В.С.. Тел. (836-32) 7-23-66</t>
  </si>
  <si>
    <t xml:space="preserve">18.03.2010, 15 часов</t>
  </si>
  <si>
    <t xml:space="preserve">Общество с ограниченной ответственностью (ООО)  Деметра, 425315,Респ Марий Эл,р-н Горномарийский, ,д Митряево                        (ОГРН 1031204400578)</t>
  </si>
  <si>
    <t xml:space="preserve">Гостехнадзор Республики Марий Эл, г. Йошкар-Ола. Ул. Красноармейская. 43,  Тютин В.С.. Тел. (836-32) 7-23-66</t>
  </si>
  <si>
    <t xml:space="preserve">19.07.2010, 50 часов</t>
  </si>
  <si>
    <t xml:space="preserve">Сельскохозяйственный производственный кооператив (СПК) колхоз Сурский, 425312,Респ Марий Эл,р-н Горномарийский, ,д Макаркино, (ОГРН1021202051860)</t>
  </si>
  <si>
    <t xml:space="preserve">Гостехнадзор Республики Марий Эл, г. Йошкар-Ола. Ул. Красноармейская. 43, Тютин В.С. Тел. (836-32) 7-23-66</t>
  </si>
  <si>
    <t xml:space="preserve">06.09.2010, 50 часов</t>
  </si>
  <si>
    <r>
      <rPr>
        <sz val="8"/>
        <color rgb="FF000000"/>
        <rFont val="Calibri"/>
        <family val="2"/>
        <charset val="204"/>
      </rPr>
      <t xml:space="preserve">Сельскохозяйственная артель-
(СА) колхоз «Нуктужский»
, 425073,Респ Марий Эл,р-н Звениговский, ,д Нуктуж, </t>
    </r>
    <r>
      <rPr>
        <b val="true"/>
        <sz val="8"/>
        <color rgb="FF000000"/>
        <rFont val="Calibri"/>
        <family val="0"/>
        <charset val="204"/>
      </rPr>
      <t xml:space="preserve">(</t>
    </r>
    <r>
      <rPr>
        <sz val="8"/>
        <color rgb="FF000000"/>
        <rFont val="Calibri"/>
        <family val="0"/>
        <charset val="204"/>
      </rPr>
      <t xml:space="preserve">ОГРН 10212200559181)</t>
    </r>
  </si>
  <si>
    <t xml:space="preserve">Гостехнадзор Республики Марий Эл, г. Йошкар-Ола. Ул. Красноармейская. 43, Мылков С.А.  Тел. (836-45) 7-47-05</t>
  </si>
  <si>
    <t xml:space="preserve">22.03.2010, 50 часов</t>
  </si>
  <si>
    <t xml:space="preserve">Закрытое акционерное общество  
 (ЗАО) Агрофирма "Рассвет", 425077,Респ Марий Эл,             р-н Звениговский, ,                    с Сидельниково, (1021200559478)</t>
  </si>
  <si>
    <t xml:space="preserve">Гостехнадзор Республики Марий Эл, г. Йошкар-Ола. Ул. Красноармейская. 43, МылковС.А. Тел. (836-45) 7-47-05</t>
  </si>
  <si>
    <t xml:space="preserve">20.09.2010, 50 часов</t>
  </si>
  <si>
    <r>
      <rPr>
        <sz val="8"/>
        <color rgb="FF000000"/>
        <rFont val="Calibri"/>
        <family val="2"/>
        <charset val="204"/>
      </rPr>
      <t xml:space="preserve">Производственный кооператив сельскохозяйственная артель (колхоз)
(ПК СХА к-з)  «Искра» 
,425567,Респ Марий Эл,р-н Куженерский, ,с Юледур,                                    (ОГРН</t>
    </r>
    <r>
      <rPr>
        <b val="true"/>
        <sz val="8"/>
        <color rgb="FF000000"/>
        <rFont val="Calibri"/>
        <family val="0"/>
        <charset val="204"/>
      </rPr>
      <t xml:space="preserve"> </t>
    </r>
    <r>
      <rPr>
        <sz val="8"/>
        <color rgb="FF000000"/>
        <rFont val="Calibri"/>
        <family val="0"/>
        <charset val="204"/>
      </rPr>
      <t xml:space="preserve">1021200601773</t>
    </r>
    <r>
      <rPr>
        <sz val="8"/>
        <color rgb="FF000000"/>
        <rFont val="Calibri"/>
        <family val="2"/>
        <charset val="204"/>
      </rPr>
      <t xml:space="preserve">)</t>
    </r>
  </si>
  <si>
    <t xml:space="preserve">Гостехнадзор Республики Марий Эл, г. Йошкар-Ола. Ул. Красноармейская. 43, Фадеев А.Г.Тел. (836-37) 9-17-68</t>
  </si>
  <si>
    <t xml:space="preserve">21.06.2010, 50 часов</t>
  </si>
  <si>
    <t xml:space="preserve">Общество с ограниченной ответственностью Многоотраслевая производственно - коммерческая компания 
(ООО МПКК) «Шема»
, 425550, РМЭ, п. Куженер, ул. Больничная, 8(ОГРН 1021200600552)</t>
  </si>
  <si>
    <t xml:space="preserve">Гостехнадзор Республики Марий Эл, г. Йошкар-Ола. Ул. Красноармейская. 43, Фадеев А.Г. Тел. (836-37) 9-17-68</t>
  </si>
  <si>
    <t xml:space="preserve">Общество с ограниченной ответственностью (ООО) «Росагро», 643,12,р-н Мари-Турекский, ,рп Мари-Турек,ул Строителей,д 4, (ОГРН 1041203200015)</t>
  </si>
  <si>
    <t xml:space="preserve">Гостехнадзор Республики Марий Эл, г. Йошкар-Ола. Ул. Красноармейская. 43, Бахтин В. Г.. Тел. (836-34) 9-46-70</t>
  </si>
  <si>
    <t xml:space="preserve">12.07.2010, 50 часов</t>
  </si>
  <si>
    <t xml:space="preserve">Общество с ограниченной ответственностью (ООО) "Галеон", 643,12,р-н Мари-Турекский, ,с Хлебниково,ул Советская, (ОГРН 1051203013014)</t>
  </si>
  <si>
    <t xml:space="preserve">Гостехнадзор Республики Марий Эл, г. Йошкар-Ола. Ул. Красноармейская. 43, Бахтин В. Г.Тел. (836-34) 9-46-70</t>
  </si>
  <si>
    <t xml:space="preserve">16.03.2010, 50 часов</t>
  </si>
  <si>
    <t xml:space="preserve">Крестянское фермерское  хозяйство(КФХ) Васильевой. 425520,Респ Марий Эл,р-н Мари-Турекский, ,с Хлебниково,пер Советский,д 1, ,</t>
  </si>
  <si>
    <t xml:space="preserve">Гостехнадзор Республики Марий Эл, г. Йошкар-Ола. Ул. Красноармейская. 43, Бахтин В. Г. Тел. (836-34) 9-46-70</t>
  </si>
  <si>
    <t xml:space="preserve">11.10.2010, 15 часов</t>
  </si>
  <si>
    <t xml:space="preserve">Закрытое акционерное общество
племенной завод (ЗАО п/з ) «Семеновский»
, 425222,Респ Марий Эл,р-н Медведевский, ,с Кузнецово,ул Мира,д 1, (ОГРН 1021201050034)</t>
  </si>
  <si>
    <t xml:space="preserve">Гостехнадзор Республики Марий Эл, г. Йошкар-Ола. Ул. Красноармейская. 43, Чемышев С.И.. Тел. 58-38-65</t>
  </si>
  <si>
    <t xml:space="preserve">15.03.2010, 20 дней</t>
  </si>
  <si>
    <t xml:space="preserve">Закрытое акционерное общество  
(ЗАО) "Марийское"
, 425202,Респ Марий Эл,р-н Медведевский, ,п Краснооктябрьский,ул Фабричная, (ОГРН 1021201049715)</t>
  </si>
  <si>
    <t xml:space="preserve">Гостехнадзор Республики Марий Эл, г. Йошкар-Ола. Ул. Красноармейская. 43, Чемышев С.И.Тел. 58-38-65</t>
  </si>
  <si>
    <t xml:space="preserve">01.08.2010, 20 дней</t>
  </si>
  <si>
    <t xml:space="preserve">Сельскохозяйственный производственный кооператив сельскохозяйственная артель
    (СПК СХА) колхоз "Шыраган"
, 425126, РМЭ, Моркинский район, д. Шереганово, ул. Механизаторов, 2а (ОГРН 1021200648842)</t>
  </si>
  <si>
    <t xml:space="preserve">Гостехнадзор Республики Марий Эл, г. Йошкар-Ола. Ул. Красноармейская. 43, Кашафутдинов Р.Р.. Тел. (836-33) 9-13-60</t>
  </si>
  <si>
    <t xml:space="preserve">19.07.2010, 1 день</t>
  </si>
  <si>
    <t xml:space="preserve">Сельскохозяйственный производственный кооператив  Сельскохозяйственная артель
(СПК СХА) "Семисола"
. 425140, РМЭ. Моркинский р-н. д. Семисола, ул. Совхозная. 1(ОГРН 1041202202095)</t>
  </si>
  <si>
    <t xml:space="preserve">Гостехнадзор Республики Марий Эл, г. Йошкар-Ола. Ул. Красноармейская. 43, Кашафутдинов Р.Р. Тел. (836-33) 9-13-60</t>
  </si>
  <si>
    <t xml:space="preserve">10.03.2010, 15 часов</t>
  </si>
  <si>
    <t xml:space="preserve">Сельскохозяйственный производственный кооператив  (СПК) колхоз «Коркатовский», 425133, РМЭ, Моркинский р-н, д. Коркатово, ул. Школьная. 3 (ОГРН 1021200648501)</t>
  </si>
  <si>
    <t xml:space="preserve">Гостехнадзор Республики Марий Эл, г. Йошкар-Ола. Ул. Красноармейская. 43, Кашафутдинов Р.Р.  Тел. (836-33) 9-13-60</t>
  </si>
  <si>
    <t xml:space="preserve">20.07.2010, 1 день</t>
  </si>
  <si>
    <t xml:space="preserve">Производственный кооператив сельскохозяйственная артель   
   (ПК СХА колхоз) «Авангард»
. 425436,Респ Марий Эл,р-н Новоторъяльский, ,д Старокрещено,(ОГРН 1021200663440)</t>
  </si>
  <si>
    <t xml:space="preserve">Гостехнадзор Республики Марий Эл, г. Йошкар-Ола. Ул. Красноармейская. 43, Петров Н.Н.. Тел. (836-36) 9-25-45</t>
  </si>
  <si>
    <t xml:space="preserve">11.10.2010, 50 часов</t>
  </si>
  <si>
    <t xml:space="preserve">Сельскохозяйственный производственный кооператив (СПК колхоз) «Елембаевский», 425441,Респ Марий Эл,р-н Новоторъяльский, ,с Елембаево, (ОГРН 10212006630980)</t>
  </si>
  <si>
    <t xml:space="preserve">12.04.2010, 15 часов</t>
  </si>
  <si>
    <t xml:space="preserve">Общество с ограниченной ответственностью (ООО)  «Оршанский сельхозпром», 425250,Респ Марий Эл,р-н Оршанский, ,пгт Оршанка,ул Советская,д 216, (ОГРН 1041203800296) ,</t>
  </si>
  <si>
    <t xml:space="preserve">Гостехнадзор Республики Марий Эл, г. Йошкар-Ола. Ул. Красноармейская. 43, Григорьев Э.П. Тел. (836-41) 2-34-28</t>
  </si>
  <si>
    <t xml:space="preserve">12.07.2010, 1 день</t>
  </si>
  <si>
    <t xml:space="preserve">Общество с ограниченной ответственностью 
(ООО) Агрофирма «Эрвий»
, 425254, РМЭ, Оршанский р-н, с. Упша(ОГРН 1061222008210)</t>
  </si>
  <si>
    <t xml:space="preserve">Сельскохозяйственный производственный кооператив колхоз
 (СХПК к-з) имени Тукая
. 425570,Респ Марий Эл,р-н Параньгинский, ,рп Параньга,ул Колхозная,д 13,(ОГРН 1021200695890)</t>
  </si>
  <si>
    <t xml:space="preserve">Гостехнадзор Республики Марий Эл, г. Йошкар-Ола. Ул. Красноармейская. 43, Валеев Ф.Г. Тел. (836-39) 4-13-62</t>
  </si>
  <si>
    <t xml:space="preserve">15.03.2010, 50 часов</t>
  </si>
  <si>
    <t xml:space="preserve">Сельскохозяйственный производственный кооператив Колхоз 
(СПК К-з) «Янга тормыш»
, 425578,Респ Марий Эл,р-н Параньгинский, ,д Ирнур, Тукая, (ОГРН 1021200695086)</t>
  </si>
  <si>
    <t xml:space="preserve">Гостехнадзор Республики Марий Эл, г. Йошкар-Ола. Ул. Красноармейская. 43, Валеев Ф.Г.Тел. (836-39) 4-13-62</t>
  </si>
  <si>
    <t xml:space="preserve">18.10.2010, 50 часов</t>
  </si>
  <si>
    <r>
      <rPr>
        <sz val="8"/>
        <color rgb="FF000000"/>
        <rFont val="Calibri"/>
        <family val="2"/>
        <charset val="204"/>
      </rPr>
      <t xml:space="preserve">Сельскохозяйственный производственный кооператив сельскохозяйственная артель (СПК СХА) " Лажъял" 425456,Респ Марий Эл,р-н Сернурский, ,д Лажъял, ул. Центральная. 10 </t>
    </r>
    <r>
      <rPr>
        <sz val="8"/>
        <color rgb="FF000000"/>
        <rFont val="Calibri"/>
        <family val="0"/>
        <charset val="204"/>
      </rPr>
      <t xml:space="preserve">(ОГРН 1021201452414) </t>
    </r>
  </si>
  <si>
    <t xml:space="preserve">Гостехнадзор Республики Марий Эл, г. Йошкар-Ола. Ул. Красноармейская. 43, Исаков В.И. Тел. (836-33) 9-78-41</t>
  </si>
  <si>
    <t xml:space="preserve">10.03.2010, 8 дней </t>
  </si>
  <si>
    <t xml:space="preserve">Сельскохозяйственный производственный кооператив колхоз 
(СПК колхоз) "Кукнур кундем"
.425467,Респ Марий Эл,р-н Сернурский, ,с Кукнур, (ОГРН 1021201451105)  </t>
  </si>
  <si>
    <t xml:space="preserve">Гостехнадзор Республики Марий Эл, г. Йошкар-Ола. Ул. Красноармейская. 43, Исаков В.И.Тел. (836-33) 9-78-41</t>
  </si>
  <si>
    <t xml:space="preserve">10.09.2010, 50 часов</t>
  </si>
  <si>
    <t xml:space="preserve">Сельскохозяйственный производственный кооператив (СПК)  колхоз «У илыш», 425418,Респ Марий Эл,р-н Советский, ,с Верх-Ушнур, (1021201250113)</t>
  </si>
  <si>
    <t xml:space="preserve">Гостехнадзор Республики Марий Эл, г. Йошкар-Ола. Ул. Красноармейская. 43, Караваев А.Е.Тел. (836-38) 9-59-96</t>
  </si>
  <si>
    <t xml:space="preserve">12.04.2010, 50 часов</t>
  </si>
  <si>
    <t xml:space="preserve">Сельскохозяйственный производственный кооператив (СПК)  колхоз «Мир», 425416,Респ Марий Эл,р-н Советский, ,с Ронга,(ОГРН 1021201250355) </t>
  </si>
  <si>
    <t xml:space="preserve">Закрытое акционерное общество
( ЗАО)  «Советское молоко»
, 425400,Респ Марий Эл,р-н Советский, ,пгт Советский,ул Свердлова,д 20, (ОГРН 1031202000125)</t>
  </si>
  <si>
    <t xml:space="preserve">13.09.2010, 50 часов</t>
  </si>
  <si>
    <t xml:space="preserve"> Общество с ограниченной ответственностью 
(ООО) «Птицефабрика Йошкар-Олинская», 424000,Респ Марий Эл, ,г Йошкар-Ола, ,тракт Сернурский,д 2 А, ,(ОГРН 1031200425850)
</t>
  </si>
  <si>
    <t xml:space="preserve">Гостехнадзор Республики Марий Эл, г. Йошкар-Ола. Ул. Красноармейская. 43, Калягин Н.И. Тел. 45-22-99</t>
  </si>
  <si>
    <t xml:space="preserve">20.10.2010, 50 ч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Calibri"/>
      <family val="0"/>
      <charset val="204"/>
    </font>
    <font>
      <sz val="8"/>
      <color rgb="FF000000"/>
      <name val="Calibri"/>
      <family val="0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2" width="10.56"/>
    <col collapsed="false" customWidth="true" hidden="false" outlineLevel="0" max="4" min="4" style="2" width="16.7"/>
    <col collapsed="false" customWidth="true" hidden="false" outlineLevel="0" max="5" min="5" style="2" width="13.41"/>
    <col collapsed="false" customWidth="true" hidden="false" outlineLevel="0" max="6" min="6" style="2" width="14.85"/>
    <col collapsed="false" customWidth="false" hidden="false" outlineLevel="0" max="7" min="7" style="2" width="9.14"/>
    <col collapsed="false" customWidth="true" hidden="false" outlineLevel="0" max="8" min="8" style="2" width="13.28"/>
    <col collapsed="false" customWidth="true" hidden="false" outlineLevel="0" max="9" min="9" style="2" width="10.41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2" width="9.7"/>
    <col collapsed="false" customWidth="true" hidden="false" outlineLevel="0" max="13" min="13" style="2" width="8.99"/>
    <col collapsed="false" customWidth="false" hidden="false" outlineLevel="0" max="14" min="14" style="2" width="9.14"/>
    <col collapsed="false" customWidth="false" hidden="false" outlineLevel="0" max="16" min="15" style="3" width="9.14"/>
    <col collapsed="false" customWidth="false" hidden="false" outlineLevel="0" max="257" min="17" style="4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4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 t="s">
        <v>3</v>
      </c>
      <c r="L4" s="11"/>
      <c r="M4" s="11"/>
      <c r="N4" s="10"/>
      <c r="O4" s="12" t="s">
        <v>4</v>
      </c>
      <c r="P4" s="12"/>
    </row>
    <row r="5" customFormat="false" ht="105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2" t="s">
        <v>19</v>
      </c>
      <c r="P5" s="12" t="s">
        <v>20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3" t="n">
        <v>3</v>
      </c>
      <c r="D6" s="13" t="n">
        <v>4</v>
      </c>
      <c r="E6" s="14" t="n">
        <v>5</v>
      </c>
      <c r="F6" s="13" t="n">
        <v>6</v>
      </c>
      <c r="G6" s="13" t="n">
        <v>7</v>
      </c>
      <c r="H6" s="13" t="n">
        <v>8</v>
      </c>
      <c r="I6" s="15" t="n">
        <v>9</v>
      </c>
      <c r="J6" s="16" t="n">
        <v>10</v>
      </c>
      <c r="K6" s="15" t="n">
        <v>11</v>
      </c>
      <c r="L6" s="16" t="n">
        <v>12</v>
      </c>
      <c r="M6" s="15" t="n">
        <v>13</v>
      </c>
      <c r="N6" s="17" t="n">
        <v>14</v>
      </c>
      <c r="O6" s="18" t="n">
        <v>15</v>
      </c>
      <c r="P6" s="17" t="n">
        <v>16</v>
      </c>
    </row>
    <row r="7" customFormat="false" ht="191.25" hidden="false" customHeight="false" outlineLevel="0" collapsed="false">
      <c r="A7" s="9"/>
      <c r="B7" s="19" t="s">
        <v>21</v>
      </c>
      <c r="C7" s="20" t="n">
        <v>1201004790</v>
      </c>
      <c r="D7" s="21" t="s">
        <v>22</v>
      </c>
      <c r="E7" s="21" t="s">
        <v>23</v>
      </c>
      <c r="F7" s="21" t="s">
        <v>24</v>
      </c>
      <c r="G7" s="22" t="s">
        <v>25</v>
      </c>
      <c r="H7" s="10"/>
      <c r="I7" s="10" t="s">
        <v>26</v>
      </c>
      <c r="J7" s="10"/>
      <c r="K7" s="10"/>
      <c r="L7" s="10"/>
      <c r="M7" s="10"/>
      <c r="N7" s="22" t="str">
        <f aca="false">IF(ISERROR(MID(G7,FIND("2010",G7,1)-6,10)),"",MID(G7,FIND("2010",G7,1)-6,10))</f>
        <v>05.07.2010</v>
      </c>
      <c r="O7" s="23" t="str">
        <f aca="false">IF(ISERROR(MID(G7,FIND("дней",G7,1)-3,2)),"",MID(G7,FIND("дней",G7,1)-3,2))</f>
        <v/>
      </c>
      <c r="P7" s="12" t="str">
        <f aca="false">IF(ISERROR(MID(G7,FIND("час",G7,1)-3,2)),"",MID(G7,FIND("час",G7,1)-3,2))</f>
        <v>50</v>
      </c>
    </row>
    <row r="8" customFormat="false" ht="191.25" hidden="false" customHeight="false" outlineLevel="0" collapsed="false">
      <c r="A8" s="9"/>
      <c r="B8" s="19" t="s">
        <v>27</v>
      </c>
      <c r="C8" s="20" t="n">
        <v>1201000299</v>
      </c>
      <c r="D8" s="21" t="s">
        <v>22</v>
      </c>
      <c r="E8" s="21" t="s">
        <v>23</v>
      </c>
      <c r="F8" s="21" t="s">
        <v>24</v>
      </c>
      <c r="G8" s="21" t="s">
        <v>28</v>
      </c>
      <c r="H8" s="10"/>
      <c r="I8" s="10" t="s">
        <v>26</v>
      </c>
      <c r="J8" s="10"/>
      <c r="K8" s="10"/>
      <c r="L8" s="10"/>
      <c r="M8" s="10"/>
      <c r="N8" s="22" t="str">
        <f aca="false">IF(ISERROR(MID(G8,FIND("2010",G8,1)-6,10)),"",MID(G8,FIND("2010",G8,1)-6,10))</f>
        <v>06.09.2010</v>
      </c>
      <c r="O8" s="23" t="str">
        <f aca="false">IF(ISERROR(MID(G8,FIND("дней",G8,1)-3,2)),"",MID(G8,FIND("дней",G8,1)-3,2))</f>
        <v>10</v>
      </c>
      <c r="P8" s="12" t="str">
        <f aca="false">IF(ISERROR(MID(G8,FIND("час",G8,1)-3,2)),"",MID(G8,FIND("час",G8,1)-3,2))</f>
        <v/>
      </c>
    </row>
    <row r="9" customFormat="false" ht="191.25" hidden="false" customHeight="false" outlineLevel="0" collapsed="false">
      <c r="A9" s="9"/>
      <c r="B9" s="19" t="s">
        <v>29</v>
      </c>
      <c r="C9" s="20" t="n">
        <v>1202006920</v>
      </c>
      <c r="D9" s="21" t="s">
        <v>30</v>
      </c>
      <c r="E9" s="21" t="s">
        <v>23</v>
      </c>
      <c r="F9" s="21" t="s">
        <v>24</v>
      </c>
      <c r="G9" s="21" t="s">
        <v>31</v>
      </c>
      <c r="H9" s="10"/>
      <c r="I9" s="10" t="s">
        <v>26</v>
      </c>
      <c r="J9" s="10"/>
      <c r="K9" s="10"/>
      <c r="L9" s="10"/>
      <c r="M9" s="10"/>
      <c r="N9" s="22" t="str">
        <f aca="false">IF(ISERROR(MID(G9,FIND("2010",G9,1)-6,10)),"",MID(G9,FIND("2010",G9,1)-6,10))</f>
        <v>18.03.2010</v>
      </c>
      <c r="O9" s="23" t="str">
        <f aca="false">IF(ISERROR(MID(G9,FIND("дней",G9,1)-3,2)),"",MID(G9,FIND("дней",G9,1)-3,2))</f>
        <v/>
      </c>
      <c r="P9" s="12" t="str">
        <f aca="false">IF(ISERROR(MID(G9,FIND("час",G9,1)-3,2)),"",MID(G9,FIND("час",G9,1)-3,2))</f>
        <v>15</v>
      </c>
    </row>
    <row r="10" customFormat="false" ht="191.25" hidden="false" customHeight="false" outlineLevel="0" collapsed="false">
      <c r="A10" s="9"/>
      <c r="B10" s="19" t="s">
        <v>32</v>
      </c>
      <c r="C10" s="20" t="n">
        <v>1202006310</v>
      </c>
      <c r="D10" s="21" t="s">
        <v>33</v>
      </c>
      <c r="E10" s="21" t="s">
        <v>23</v>
      </c>
      <c r="F10" s="21" t="s">
        <v>24</v>
      </c>
      <c r="G10" s="21" t="s">
        <v>34</v>
      </c>
      <c r="H10" s="10"/>
      <c r="I10" s="10" t="s">
        <v>26</v>
      </c>
      <c r="J10" s="10"/>
      <c r="K10" s="10"/>
      <c r="L10" s="10"/>
      <c r="M10" s="10"/>
      <c r="N10" s="22" t="str">
        <f aca="false">IF(ISERROR(MID(G10,FIND("2010",G10,1)-6,10)),"",MID(G10,FIND("2010",G10,1)-6,10))</f>
        <v>19.07.2010</v>
      </c>
      <c r="O10" s="23" t="str">
        <f aca="false">IF(ISERROR(MID(G10,FIND("дней",G10,1)-3,2)),"",MID(G10,FIND("дней",G10,1)-3,2))</f>
        <v/>
      </c>
      <c r="P10" s="12" t="str">
        <f aca="false">IF(ISERROR(MID(G10,FIND("час",G10,1)-3,2)),"",MID(G10,FIND("час",G10,1)-3,2))</f>
        <v>50</v>
      </c>
    </row>
    <row r="11" customFormat="false" ht="191.25" hidden="false" customHeight="false" outlineLevel="0" collapsed="false">
      <c r="A11" s="9"/>
      <c r="B11" s="19" t="s">
        <v>35</v>
      </c>
      <c r="C11" s="20" t="n">
        <v>1202001739</v>
      </c>
      <c r="D11" s="21" t="s">
        <v>36</v>
      </c>
      <c r="E11" s="21" t="s">
        <v>23</v>
      </c>
      <c r="F11" s="21" t="s">
        <v>24</v>
      </c>
      <c r="G11" s="21" t="s">
        <v>37</v>
      </c>
      <c r="H11" s="10"/>
      <c r="I11" s="10" t="s">
        <v>26</v>
      </c>
      <c r="J11" s="10"/>
      <c r="K11" s="10"/>
      <c r="L11" s="10"/>
      <c r="M11" s="10"/>
      <c r="N11" s="22" t="str">
        <f aca="false">IF(ISERROR(MID(G11,FIND("2010",G11,1)-6,10)),"",MID(G11,FIND("2010",G11,1)-6,10))</f>
        <v>06.09.2010</v>
      </c>
      <c r="O11" s="23" t="str">
        <f aca="false">IF(ISERROR(MID(G11,FIND("дней",G11,1)-3,2)),"",MID(G11,FIND("дней",G11,1)-3,2))</f>
        <v/>
      </c>
      <c r="P11" s="12" t="str">
        <f aca="false">IF(ISERROR(MID(G11,FIND("час",G11,1)-3,2)),"",MID(G11,FIND("час",G11,1)-3,2))</f>
        <v>50</v>
      </c>
    </row>
    <row r="12" customFormat="false" ht="191.25" hidden="false" customHeight="false" outlineLevel="0" collapsed="false">
      <c r="A12" s="9"/>
      <c r="B12" s="19" t="s">
        <v>38</v>
      </c>
      <c r="C12" s="20" t="n">
        <v>1203001058</v>
      </c>
      <c r="D12" s="21" t="s">
        <v>39</v>
      </c>
      <c r="E12" s="21" t="s">
        <v>23</v>
      </c>
      <c r="F12" s="21" t="s">
        <v>24</v>
      </c>
      <c r="G12" s="21" t="s">
        <v>40</v>
      </c>
      <c r="H12" s="10"/>
      <c r="I12" s="10" t="s">
        <v>26</v>
      </c>
      <c r="J12" s="10"/>
      <c r="K12" s="10"/>
      <c r="L12" s="10"/>
      <c r="M12" s="10"/>
      <c r="N12" s="22" t="str">
        <f aca="false">IF(ISERROR(MID(G12,FIND("2010",G12,1)-6,10)),"",MID(G12,FIND("2010",G12,1)-6,10))</f>
        <v>22.03.2010</v>
      </c>
      <c r="O12" s="23" t="str">
        <f aca="false">IF(ISERROR(MID(G12,FIND("дней",G12,1)-3,2)),"",MID(G12,FIND("дней",G12,1)-3,2))</f>
        <v/>
      </c>
      <c r="P12" s="12" t="str">
        <f aca="false">IF(ISERROR(MID(G12,FIND("час",G12,1)-3,2)),"",MID(G12,FIND("час",G12,1)-3,2))</f>
        <v>50</v>
      </c>
    </row>
    <row r="13" customFormat="false" ht="191.25" hidden="false" customHeight="false" outlineLevel="0" collapsed="false">
      <c r="A13" s="9"/>
      <c r="B13" s="19" t="s">
        <v>41</v>
      </c>
      <c r="C13" s="20" t="n">
        <v>1203004468</v>
      </c>
      <c r="D13" s="21" t="s">
        <v>42</v>
      </c>
      <c r="E13" s="21" t="s">
        <v>23</v>
      </c>
      <c r="F13" s="21" t="s">
        <v>24</v>
      </c>
      <c r="G13" s="21" t="s">
        <v>43</v>
      </c>
      <c r="H13" s="10"/>
      <c r="I13" s="10" t="s">
        <v>26</v>
      </c>
      <c r="J13" s="10"/>
      <c r="K13" s="10"/>
      <c r="L13" s="10"/>
      <c r="M13" s="10"/>
      <c r="N13" s="22" t="str">
        <f aca="false">IF(ISERROR(MID(G13,FIND("2010",G13,1)-6,10)),"",MID(G13,FIND("2010",G13,1)-6,10))</f>
        <v>20.09.2010</v>
      </c>
      <c r="O13" s="23" t="str">
        <f aca="false">IF(ISERROR(MID(G13,FIND("дней",G13,1)-3,2)),"",MID(G13,FIND("дней",G13,1)-3,2))</f>
        <v/>
      </c>
      <c r="P13" s="12" t="str">
        <f aca="false">IF(ISERROR(MID(G13,FIND("час",G13,1)-3,2)),"",MID(G13,FIND("час",G13,1)-3,2))</f>
        <v>50</v>
      </c>
    </row>
    <row r="14" customFormat="false" ht="191.25" hidden="false" customHeight="false" outlineLevel="0" collapsed="false">
      <c r="A14" s="9"/>
      <c r="B14" s="19" t="s">
        <v>44</v>
      </c>
      <c r="C14" s="20" t="n">
        <v>1205002674</v>
      </c>
      <c r="D14" s="21" t="s">
        <v>45</v>
      </c>
      <c r="E14" s="21" t="s">
        <v>23</v>
      </c>
      <c r="F14" s="21" t="s">
        <v>24</v>
      </c>
      <c r="G14" s="21" t="s">
        <v>46</v>
      </c>
      <c r="H14" s="10"/>
      <c r="I14" s="10" t="s">
        <v>26</v>
      </c>
      <c r="J14" s="10"/>
      <c r="K14" s="10"/>
      <c r="L14" s="10"/>
      <c r="M14" s="10"/>
      <c r="N14" s="22" t="str">
        <f aca="false">IF(ISERROR(MID(G14,FIND("2010",G14,1)-6,10)),"",MID(G14,FIND("2010",G14,1)-6,10))</f>
        <v>21.06.2010</v>
      </c>
      <c r="O14" s="23" t="str">
        <f aca="false">IF(ISERROR(MID(G14,FIND("дней",G14,1)-3,2)),"",MID(G14,FIND("дней",G14,1)-3,2))</f>
        <v/>
      </c>
      <c r="P14" s="12" t="str">
        <f aca="false">IF(ISERROR(MID(G14,FIND("час",G14,1)-3,2)),"",MID(G14,FIND("час",G14,1)-3,2))</f>
        <v>50</v>
      </c>
    </row>
    <row r="15" customFormat="false" ht="191.25" hidden="false" customHeight="false" outlineLevel="0" collapsed="false">
      <c r="A15" s="9"/>
      <c r="B15" s="24" t="s">
        <v>47</v>
      </c>
      <c r="C15" s="25" t="n">
        <v>1205002748</v>
      </c>
      <c r="D15" s="21" t="s">
        <v>48</v>
      </c>
      <c r="E15" s="21" t="s">
        <v>23</v>
      </c>
      <c r="F15" s="21" t="s">
        <v>24</v>
      </c>
      <c r="G15" s="21" t="s">
        <v>43</v>
      </c>
      <c r="H15" s="10"/>
      <c r="I15" s="10" t="s">
        <v>26</v>
      </c>
      <c r="J15" s="10"/>
      <c r="K15" s="10"/>
      <c r="L15" s="10"/>
      <c r="M15" s="10"/>
      <c r="N15" s="22" t="str">
        <f aca="false">IF(ISERROR(MID(G15,FIND("2010",G15,1)-6,10)),"",MID(G15,FIND("2010",G15,1)-6,10))</f>
        <v>20.09.2010</v>
      </c>
      <c r="O15" s="23" t="str">
        <f aca="false">IF(ISERROR(MID(G15,FIND("дней",G15,1)-3,2)),"",MID(G15,FIND("дней",G15,1)-3,2))</f>
        <v/>
      </c>
      <c r="P15" s="12" t="str">
        <f aca="false">IF(ISERROR(MID(G15,FIND("час",G15,1)-3,2)),"",MID(G15,FIND("час",G15,1)-3,2))</f>
        <v>50</v>
      </c>
    </row>
    <row r="16" customFormat="false" ht="191.25" hidden="false" customHeight="false" outlineLevel="0" collapsed="false">
      <c r="A16" s="9"/>
      <c r="B16" s="19" t="s">
        <v>49</v>
      </c>
      <c r="C16" s="20" t="n">
        <v>1206004280</v>
      </c>
      <c r="D16" s="21" t="s">
        <v>50</v>
      </c>
      <c r="E16" s="21" t="s">
        <v>23</v>
      </c>
      <c r="F16" s="21" t="s">
        <v>24</v>
      </c>
      <c r="G16" s="21" t="s">
        <v>51</v>
      </c>
      <c r="H16" s="10"/>
      <c r="I16" s="10" t="s">
        <v>26</v>
      </c>
      <c r="J16" s="10"/>
      <c r="K16" s="10"/>
      <c r="L16" s="10"/>
      <c r="M16" s="10"/>
      <c r="N16" s="22" t="str">
        <f aca="false">IF(ISERROR(MID(G16,FIND("2010",G16,1)-6,10)),"",MID(G16,FIND("2010",G16,1)-6,10))</f>
        <v>12.07.2010</v>
      </c>
      <c r="O16" s="23" t="str">
        <f aca="false">IF(ISERROR(MID(G16,FIND("дней",G16,1)-3,2)),"",MID(G16,FIND("дней",G16,1)-3,2))</f>
        <v/>
      </c>
      <c r="P16" s="12" t="str">
        <f aca="false">IF(ISERROR(MID(G16,FIND("час",G16,1)-3,2)),"",MID(G16,FIND("час",G16,1)-3,2))</f>
        <v>50</v>
      </c>
    </row>
    <row r="17" customFormat="false" ht="191.25" hidden="false" customHeight="false" outlineLevel="0" collapsed="false">
      <c r="A17" s="9"/>
      <c r="B17" s="19" t="s">
        <v>52</v>
      </c>
      <c r="C17" s="20" t="n">
        <v>1206004427</v>
      </c>
      <c r="D17" s="21" t="s">
        <v>53</v>
      </c>
      <c r="E17" s="21" t="s">
        <v>23</v>
      </c>
      <c r="F17" s="21" t="s">
        <v>24</v>
      </c>
      <c r="G17" s="21" t="s">
        <v>54</v>
      </c>
      <c r="H17" s="10"/>
      <c r="I17" s="10" t="s">
        <v>26</v>
      </c>
      <c r="J17" s="10"/>
      <c r="K17" s="10"/>
      <c r="L17" s="10"/>
      <c r="M17" s="10"/>
      <c r="N17" s="22" t="str">
        <f aca="false">IF(ISERROR(MID(G17,FIND("2010",G17,1)-6,10)),"",MID(G17,FIND("2010",G17,1)-6,10))</f>
        <v>16.03.2010</v>
      </c>
      <c r="O17" s="23" t="str">
        <f aca="false">IF(ISERROR(MID(G17,FIND("дней",G17,1)-3,2)),"",MID(G17,FIND("дней",G17,1)-3,2))</f>
        <v/>
      </c>
      <c r="P17" s="12" t="str">
        <f aca="false">IF(ISERROR(MID(G17,FIND("час",G17,1)-3,2)),"",MID(G17,FIND("час",G17,1)-3,2))</f>
        <v>50</v>
      </c>
    </row>
    <row r="18" customFormat="false" ht="191.25" hidden="false" customHeight="false" outlineLevel="0" collapsed="false">
      <c r="A18" s="9"/>
      <c r="B18" s="24" t="s">
        <v>55</v>
      </c>
      <c r="C18" s="25" t="n">
        <v>120600043065</v>
      </c>
      <c r="D18" s="21" t="s">
        <v>56</v>
      </c>
      <c r="E18" s="21" t="s">
        <v>23</v>
      </c>
      <c r="F18" s="21" t="s">
        <v>24</v>
      </c>
      <c r="G18" s="21" t="s">
        <v>57</v>
      </c>
      <c r="H18" s="10"/>
      <c r="I18" s="10" t="s">
        <v>26</v>
      </c>
      <c r="J18" s="10"/>
      <c r="K18" s="10"/>
      <c r="L18" s="10"/>
      <c r="M18" s="10"/>
      <c r="N18" s="22" t="str">
        <f aca="false">IF(ISERROR(MID(G18,FIND("2010",G18,1)-6,10)),"",MID(G18,FIND("2010",G18,1)-6,10))</f>
        <v>11.10.2010</v>
      </c>
      <c r="O18" s="23" t="str">
        <f aca="false">IF(ISERROR(MID(G18,FIND("дней",G18,1)-3,2)),"",MID(G18,FIND("дней",G18,1)-3,2))</f>
        <v/>
      </c>
      <c r="P18" s="12" t="str">
        <f aca="false">IF(ISERROR(MID(G18,FIND("час",G18,1)-3,2)),"",MID(G18,FIND("час",G18,1)-3,2))</f>
        <v>15</v>
      </c>
    </row>
    <row r="19" customFormat="false" ht="191.25" hidden="false" customHeight="false" outlineLevel="0" collapsed="false">
      <c r="A19" s="9"/>
      <c r="B19" s="19" t="s">
        <v>58</v>
      </c>
      <c r="C19" s="20" t="n">
        <v>1207001820</v>
      </c>
      <c r="D19" s="21" t="s">
        <v>59</v>
      </c>
      <c r="E19" s="21" t="s">
        <v>23</v>
      </c>
      <c r="F19" s="21" t="s">
        <v>24</v>
      </c>
      <c r="G19" s="21" t="s">
        <v>60</v>
      </c>
      <c r="H19" s="10"/>
      <c r="I19" s="10" t="s">
        <v>26</v>
      </c>
      <c r="J19" s="10"/>
      <c r="K19" s="10"/>
      <c r="L19" s="10"/>
      <c r="M19" s="10"/>
      <c r="N19" s="22" t="str">
        <f aca="false">IF(ISERROR(MID(G19,FIND("2010",G19,1)-6,10)),"",MID(G19,FIND("2010",G19,1)-6,10))</f>
        <v>15.03.2010</v>
      </c>
      <c r="O19" s="23" t="str">
        <f aca="false">IF(ISERROR(MID(G19,FIND("дней",G19,1)-3,2)),"",MID(G19,FIND("дней",G19,1)-3,2))</f>
        <v>20</v>
      </c>
      <c r="P19" s="12" t="str">
        <f aca="false">IF(ISERROR(MID(G19,FIND("час",G19,1)-3,2)),"",MID(G19,FIND("час",G19,1)-3,2))</f>
        <v/>
      </c>
    </row>
    <row r="20" customFormat="false" ht="191.25" hidden="false" customHeight="false" outlineLevel="0" collapsed="false">
      <c r="A20" s="9"/>
      <c r="B20" s="19" t="s">
        <v>61</v>
      </c>
      <c r="C20" s="20" t="n">
        <v>1207003923</v>
      </c>
      <c r="D20" s="21" t="s">
        <v>62</v>
      </c>
      <c r="E20" s="21" t="s">
        <v>23</v>
      </c>
      <c r="F20" s="21" t="s">
        <v>24</v>
      </c>
      <c r="G20" s="21" t="s">
        <v>63</v>
      </c>
      <c r="H20" s="10"/>
      <c r="I20" s="10" t="s">
        <v>26</v>
      </c>
      <c r="J20" s="10"/>
      <c r="K20" s="10"/>
      <c r="L20" s="10"/>
      <c r="M20" s="10"/>
      <c r="N20" s="22" t="str">
        <f aca="false">IF(ISERROR(MID(G20,FIND("2010",G20,1)-6,10)),"",MID(G20,FIND("2010",G20,1)-6,10))</f>
        <v>01.08.2010</v>
      </c>
      <c r="O20" s="23" t="str">
        <f aca="false">IF(ISERROR(MID(G20,FIND("дней",G20,1)-3,2)),"",MID(G20,FIND("дней",G20,1)-3,2))</f>
        <v>20</v>
      </c>
      <c r="P20" s="12" t="str">
        <f aca="false">IF(ISERROR(MID(G20,FIND("час",G20,1)-3,2)),"",MID(G20,FIND("час",G20,1)-3,2))</f>
        <v/>
      </c>
    </row>
    <row r="21" customFormat="false" ht="191.25" hidden="false" customHeight="false" outlineLevel="0" collapsed="false">
      <c r="A21" s="9"/>
      <c r="B21" s="24" t="s">
        <v>64</v>
      </c>
      <c r="C21" s="25" t="n">
        <v>1208004567</v>
      </c>
      <c r="D21" s="21" t="s">
        <v>65</v>
      </c>
      <c r="E21" s="21" t="s">
        <v>23</v>
      </c>
      <c r="F21" s="21" t="s">
        <v>24</v>
      </c>
      <c r="G21" s="26" t="s">
        <v>66</v>
      </c>
      <c r="H21" s="10"/>
      <c r="I21" s="10" t="s">
        <v>26</v>
      </c>
      <c r="J21" s="10"/>
      <c r="K21" s="10"/>
      <c r="L21" s="10"/>
      <c r="M21" s="10"/>
      <c r="N21" s="22" t="str">
        <f aca="false">IF(ISERROR(MID(G21,FIND("2010",G21,1)-6,10)),"",MID(G21,FIND("2010",G21,1)-6,10))</f>
        <v>19.07.2010</v>
      </c>
      <c r="O21" s="23" t="n">
        <v>1</v>
      </c>
      <c r="P21" s="12" t="str">
        <f aca="false">IF(ISERROR(MID(G21,FIND("час",G21,1)-3,2)),"",MID(G21,FIND("час",G21,1)-3,2))</f>
        <v/>
      </c>
    </row>
    <row r="22" customFormat="false" ht="191.25" hidden="false" customHeight="false" outlineLevel="0" collapsed="false">
      <c r="A22" s="9"/>
      <c r="B22" s="24" t="s">
        <v>67</v>
      </c>
      <c r="C22" s="25" t="n">
        <v>1208004895</v>
      </c>
      <c r="D22" s="21" t="s">
        <v>68</v>
      </c>
      <c r="E22" s="21" t="s">
        <v>23</v>
      </c>
      <c r="F22" s="21" t="s">
        <v>24</v>
      </c>
      <c r="G22" s="21" t="s">
        <v>69</v>
      </c>
      <c r="H22" s="10"/>
      <c r="I22" s="10" t="s">
        <v>26</v>
      </c>
      <c r="J22" s="10"/>
      <c r="K22" s="10"/>
      <c r="L22" s="10"/>
      <c r="M22" s="10"/>
      <c r="N22" s="22" t="str">
        <f aca="false">IF(ISERROR(MID(G22,FIND("2010",G22,1)-6,10)),"",MID(G22,FIND("2010",G22,1)-6,10))</f>
        <v>10.03.2010</v>
      </c>
      <c r="O22" s="23" t="str">
        <f aca="false">IF(ISERROR(MID(G22,FIND("дней",G22,1)-3,2)),"",MID(G22,FIND("дней",G22,1)-3,2))</f>
        <v/>
      </c>
      <c r="P22" s="12" t="str">
        <f aca="false">IF(ISERROR(MID(G22,FIND("час",G22,1)-3,2)),"",MID(G22,FIND("час",G22,1)-3,2))</f>
        <v>15</v>
      </c>
    </row>
    <row r="23" customFormat="false" ht="191.25" hidden="false" customHeight="false" outlineLevel="0" collapsed="false">
      <c r="A23" s="9"/>
      <c r="B23" s="24" t="s">
        <v>70</v>
      </c>
      <c r="C23" s="25" t="n">
        <v>1208000611</v>
      </c>
      <c r="D23" s="21" t="s">
        <v>71</v>
      </c>
      <c r="E23" s="21" t="s">
        <v>23</v>
      </c>
      <c r="F23" s="21" t="s">
        <v>24</v>
      </c>
      <c r="G23" s="26" t="s">
        <v>72</v>
      </c>
      <c r="H23" s="10"/>
      <c r="I23" s="10" t="s">
        <v>26</v>
      </c>
      <c r="J23" s="10"/>
      <c r="K23" s="10"/>
      <c r="L23" s="10"/>
      <c r="M23" s="10"/>
      <c r="N23" s="22" t="str">
        <f aca="false">IF(ISERROR(MID(G23,FIND("2010",G23,1)-6,10)),"",MID(G23,FIND("2010",G23,1)-6,10))</f>
        <v>20.07.2010</v>
      </c>
      <c r="O23" s="23" t="n">
        <v>1</v>
      </c>
      <c r="P23" s="12" t="str">
        <f aca="false">IF(ISERROR(MID(G23,FIND("час",G23,1)-3,2)),"",MID(G23,FIND("час",G23,1)-3,2))</f>
        <v/>
      </c>
    </row>
    <row r="24" customFormat="false" ht="191.25" hidden="false" customHeight="false" outlineLevel="0" collapsed="false">
      <c r="A24" s="9"/>
      <c r="B24" s="19" t="s">
        <v>73</v>
      </c>
      <c r="C24" s="20" t="n">
        <v>1209000685</v>
      </c>
      <c r="D24" s="21" t="s">
        <v>74</v>
      </c>
      <c r="E24" s="21" t="s">
        <v>23</v>
      </c>
      <c r="F24" s="21" t="s">
        <v>24</v>
      </c>
      <c r="G24" s="21" t="s">
        <v>75</v>
      </c>
      <c r="H24" s="10"/>
      <c r="I24" s="10" t="s">
        <v>26</v>
      </c>
      <c r="J24" s="10"/>
      <c r="K24" s="10"/>
      <c r="L24" s="10"/>
      <c r="M24" s="10"/>
      <c r="N24" s="22" t="str">
        <f aca="false">IF(ISERROR(MID(G24,FIND("2010",G24,1)-6,10)),"",MID(G24,FIND("2010",G24,1)-6,10))</f>
        <v>11.10.2010</v>
      </c>
      <c r="O24" s="23" t="str">
        <f aca="false">IF(ISERROR(MID(G24,FIND("дней",G24,1)-3,2)),"",MID(G24,FIND("дней",G24,1)-3,2))</f>
        <v/>
      </c>
      <c r="P24" s="12" t="str">
        <f aca="false">IF(ISERROR(MID(G24,FIND("час",G24,1)-3,2)),"",MID(G24,FIND("час",G24,1)-3,2))</f>
        <v>50</v>
      </c>
    </row>
    <row r="25" customFormat="false" ht="191.25" hidden="false" customHeight="false" outlineLevel="0" collapsed="false">
      <c r="A25" s="9"/>
      <c r="B25" s="19" t="s">
        <v>76</v>
      </c>
      <c r="C25" s="20" t="n">
        <v>1209004143</v>
      </c>
      <c r="D25" s="21" t="s">
        <v>74</v>
      </c>
      <c r="E25" s="21" t="s">
        <v>23</v>
      </c>
      <c r="F25" s="21" t="s">
        <v>24</v>
      </c>
      <c r="G25" s="21" t="s">
        <v>77</v>
      </c>
      <c r="H25" s="10"/>
      <c r="I25" s="10" t="s">
        <v>26</v>
      </c>
      <c r="J25" s="10"/>
      <c r="K25" s="10"/>
      <c r="L25" s="10"/>
      <c r="M25" s="10"/>
      <c r="N25" s="22" t="str">
        <f aca="false">IF(ISERROR(MID(G25,FIND("2010",G25,1)-6,10)),"",MID(G25,FIND("2010",G25,1)-6,10))</f>
        <v>12.04.2010</v>
      </c>
      <c r="O25" s="23" t="str">
        <f aca="false">IF(ISERROR(MID(G25,FIND("дней",G25,1)-3,2)),"",MID(G25,FIND("дней",G25,1)-3,2))</f>
        <v/>
      </c>
      <c r="P25" s="12" t="str">
        <f aca="false">IF(ISERROR(MID(G25,FIND("час",G25,1)-3,2)),"",MID(G25,FIND("час",G25,1)-3,2))</f>
        <v>15</v>
      </c>
    </row>
    <row r="26" customFormat="false" ht="191.25" hidden="false" customHeight="false" outlineLevel="0" collapsed="false">
      <c r="A26" s="9"/>
      <c r="B26" s="19" t="s">
        <v>78</v>
      </c>
      <c r="C26" s="20" t="n">
        <v>1210003105</v>
      </c>
      <c r="D26" s="21" t="s">
        <v>79</v>
      </c>
      <c r="E26" s="21" t="s">
        <v>23</v>
      </c>
      <c r="F26" s="21" t="s">
        <v>24</v>
      </c>
      <c r="G26" s="26" t="s">
        <v>80</v>
      </c>
      <c r="H26" s="10"/>
      <c r="I26" s="10" t="s">
        <v>26</v>
      </c>
      <c r="J26" s="10"/>
      <c r="K26" s="10"/>
      <c r="L26" s="10"/>
      <c r="M26" s="10"/>
      <c r="N26" s="22" t="str">
        <f aca="false">IF(ISERROR(MID(G26,FIND("2010",G26,1)-6,10)),"",MID(G26,FIND("2010",G26,1)-6,10))</f>
        <v>12.07.2010</v>
      </c>
      <c r="O26" s="23" t="n">
        <v>1</v>
      </c>
      <c r="P26" s="12" t="str">
        <f aca="false">IF(ISERROR(MID(G26,FIND("час",G26,1)-3,2)),"",MID(G26,FIND("час",G26,1)-3,2))</f>
        <v/>
      </c>
    </row>
    <row r="27" customFormat="false" ht="191.25" hidden="false" customHeight="false" outlineLevel="0" collapsed="false">
      <c r="A27" s="9"/>
      <c r="B27" s="24" t="s">
        <v>81</v>
      </c>
      <c r="C27" s="25" t="n">
        <v>1210003352</v>
      </c>
      <c r="D27" s="21" t="s">
        <v>79</v>
      </c>
      <c r="E27" s="21" t="s">
        <v>23</v>
      </c>
      <c r="F27" s="21" t="s">
        <v>24</v>
      </c>
      <c r="G27" s="26" t="s">
        <v>66</v>
      </c>
      <c r="H27" s="10"/>
      <c r="I27" s="10" t="s">
        <v>26</v>
      </c>
      <c r="J27" s="10"/>
      <c r="K27" s="10"/>
      <c r="L27" s="10"/>
      <c r="M27" s="10"/>
      <c r="N27" s="22" t="str">
        <f aca="false">IF(ISERROR(MID(G27,FIND("2010",G27,1)-6,10)),"",MID(G27,FIND("2010",G27,1)-6,10))</f>
        <v>19.07.2010</v>
      </c>
      <c r="O27" s="23" t="n">
        <v>1</v>
      </c>
      <c r="P27" s="12" t="str">
        <f aca="false">IF(ISERROR(MID(G27,FIND("час",G27,1)-3,2)),"",MID(G27,FIND("час",G27,1)-3,2))</f>
        <v/>
      </c>
    </row>
    <row r="28" customFormat="false" ht="191.25" hidden="false" customHeight="false" outlineLevel="0" collapsed="false">
      <c r="A28" s="9"/>
      <c r="B28" s="19" t="s">
        <v>82</v>
      </c>
      <c r="C28" s="20" t="n">
        <v>1211000065</v>
      </c>
      <c r="D28" s="21" t="s">
        <v>83</v>
      </c>
      <c r="E28" s="21" t="s">
        <v>23</v>
      </c>
      <c r="F28" s="21" t="s">
        <v>24</v>
      </c>
      <c r="G28" s="21" t="s">
        <v>84</v>
      </c>
      <c r="H28" s="10"/>
      <c r="I28" s="10" t="s">
        <v>26</v>
      </c>
      <c r="J28" s="10"/>
      <c r="K28" s="10"/>
      <c r="L28" s="10"/>
      <c r="M28" s="10"/>
      <c r="N28" s="22" t="str">
        <f aca="false">IF(ISERROR(MID(G28,FIND("2010",G28,1)-6,10)),"",MID(G28,FIND("2010",G28,1)-6,10))</f>
        <v>15.03.2010</v>
      </c>
      <c r="O28" s="23" t="str">
        <f aca="false">IF(ISERROR(MID(G28,FIND("дней",G28,1)-3,2)),"",MID(G28,FIND("дней",G28,1)-3,2))</f>
        <v/>
      </c>
      <c r="P28" s="12" t="str">
        <f aca="false">IF(ISERROR(MID(G28,FIND("час",G28,1)-3,2)),"",MID(G28,FIND("час",G28,1)-3,2))</f>
        <v>50</v>
      </c>
    </row>
    <row r="29" customFormat="false" ht="191.25" hidden="false" customHeight="false" outlineLevel="0" collapsed="false">
      <c r="A29" s="9"/>
      <c r="B29" s="19" t="s">
        <v>85</v>
      </c>
      <c r="C29" s="20" t="n">
        <v>1211000072</v>
      </c>
      <c r="D29" s="21" t="s">
        <v>86</v>
      </c>
      <c r="E29" s="21" t="s">
        <v>23</v>
      </c>
      <c r="F29" s="21" t="s">
        <v>24</v>
      </c>
      <c r="G29" s="21" t="s">
        <v>87</v>
      </c>
      <c r="H29" s="10"/>
      <c r="I29" s="10" t="s">
        <v>26</v>
      </c>
      <c r="J29" s="10"/>
      <c r="K29" s="10"/>
      <c r="L29" s="10"/>
      <c r="M29" s="10"/>
      <c r="N29" s="22" t="str">
        <f aca="false">IF(ISERROR(MID(G29,FIND("2010",G29,1)-6,10)),"",MID(G29,FIND("2010",G29,1)-6,10))</f>
        <v>18.10.2010</v>
      </c>
      <c r="O29" s="23" t="str">
        <f aca="false">IF(ISERROR(MID(G29,FIND("дней",G29,1)-3,2)),"",MID(G29,FIND("дней",G29,1)-3,2))</f>
        <v/>
      </c>
      <c r="P29" s="12" t="str">
        <f aca="false">IF(ISERROR(MID(G29,FIND("час",G29,1)-3,2)),"",MID(G29,FIND("час",G29,1)-3,2))</f>
        <v>50</v>
      </c>
    </row>
    <row r="30" customFormat="false" ht="191.25" hidden="false" customHeight="false" outlineLevel="0" collapsed="false">
      <c r="A30" s="9"/>
      <c r="B30" s="19" t="s">
        <v>88</v>
      </c>
      <c r="C30" s="20" t="n">
        <v>1212003767</v>
      </c>
      <c r="D30" s="21" t="s">
        <v>89</v>
      </c>
      <c r="E30" s="21" t="s">
        <v>23</v>
      </c>
      <c r="F30" s="21" t="s">
        <v>24</v>
      </c>
      <c r="G30" s="21" t="s">
        <v>90</v>
      </c>
      <c r="H30" s="10"/>
      <c r="I30" s="10" t="s">
        <v>26</v>
      </c>
      <c r="J30" s="10"/>
      <c r="K30" s="10"/>
      <c r="L30" s="10"/>
      <c r="M30" s="10"/>
      <c r="N30" s="22" t="str">
        <f aca="false">IF(ISERROR(MID(G30,FIND("2010",G30,1)-6,10)),"",MID(G30,FIND("2010",G30,1)-6,10))</f>
        <v>10.03.2010</v>
      </c>
      <c r="O30" s="23" t="str">
        <f aca="false">IF(ISERROR(MID(G30,FIND("дней",G30,1)-3,2)),"",MID(G30,FIND("дней",G30,1)-3,2))</f>
        <v> 8</v>
      </c>
      <c r="P30" s="12" t="str">
        <f aca="false">IF(ISERROR(MID(G30,FIND("час",G30,1)-3,2)),"",MID(G30,FIND("час",G30,1)-3,2))</f>
        <v/>
      </c>
    </row>
    <row r="31" customFormat="false" ht="191.25" hidden="false" customHeight="false" outlineLevel="0" collapsed="false">
      <c r="A31" s="9"/>
      <c r="B31" s="19" t="s">
        <v>91</v>
      </c>
      <c r="C31" s="20" t="n">
        <v>1212003710</v>
      </c>
      <c r="D31" s="21" t="s">
        <v>92</v>
      </c>
      <c r="E31" s="21" t="s">
        <v>23</v>
      </c>
      <c r="F31" s="21" t="s">
        <v>24</v>
      </c>
      <c r="G31" s="21" t="s">
        <v>93</v>
      </c>
      <c r="H31" s="10"/>
      <c r="I31" s="10" t="s">
        <v>26</v>
      </c>
      <c r="J31" s="10"/>
      <c r="K31" s="10"/>
      <c r="L31" s="10"/>
      <c r="M31" s="10"/>
      <c r="N31" s="22" t="str">
        <f aca="false">IF(ISERROR(MID(G31,FIND("2010",G31,1)-6,10)),"",MID(G31,FIND("2010",G31,1)-6,10))</f>
        <v>10.09.2010</v>
      </c>
      <c r="O31" s="23" t="str">
        <f aca="false">IF(ISERROR(MID(G31,FIND("дней",G31,1)-3,2)),"",MID(G31,FIND("дней",G31,1)-3,2))</f>
        <v/>
      </c>
      <c r="P31" s="12" t="str">
        <f aca="false">IF(ISERROR(MID(G31,FIND("час",G31,1)-3,2)),"",MID(G31,FIND("час",G31,1)-3,2))</f>
        <v>50</v>
      </c>
    </row>
    <row r="32" customFormat="false" ht="191.25" hidden="false" customHeight="false" outlineLevel="0" collapsed="false">
      <c r="A32" s="9"/>
      <c r="B32" s="19" t="s">
        <v>94</v>
      </c>
      <c r="C32" s="25" t="n">
        <v>1213003417</v>
      </c>
      <c r="D32" s="21" t="s">
        <v>95</v>
      </c>
      <c r="E32" s="21" t="s">
        <v>23</v>
      </c>
      <c r="F32" s="21" t="s">
        <v>24</v>
      </c>
      <c r="G32" s="21" t="s">
        <v>96</v>
      </c>
      <c r="H32" s="10"/>
      <c r="I32" s="10" t="s">
        <v>26</v>
      </c>
      <c r="J32" s="10"/>
      <c r="K32" s="10"/>
      <c r="L32" s="10"/>
      <c r="M32" s="10"/>
      <c r="N32" s="22" t="str">
        <f aca="false">IF(ISERROR(MID(G32,FIND("2010",G32,1)-6,10)),"",MID(G32,FIND("2010",G32,1)-6,10))</f>
        <v>12.04.2010</v>
      </c>
      <c r="O32" s="23" t="str">
        <f aca="false">IF(ISERROR(MID(G32,FIND("дней",G32,1)-3,2)),"",MID(G32,FIND("дней",G32,1)-3,2))</f>
        <v/>
      </c>
      <c r="P32" s="12" t="str">
        <f aca="false">IF(ISERROR(MID(G32,FIND("час",G32,1)-3,2)),"",MID(G32,FIND("час",G32,1)-3,2))</f>
        <v>50</v>
      </c>
    </row>
    <row r="33" customFormat="false" ht="191.25" hidden="false" customHeight="false" outlineLevel="0" collapsed="false">
      <c r="A33" s="9"/>
      <c r="B33" s="19" t="s">
        <v>97</v>
      </c>
      <c r="C33" s="25" t="n">
        <v>1213003128</v>
      </c>
      <c r="D33" s="21" t="s">
        <v>95</v>
      </c>
      <c r="E33" s="21" t="s">
        <v>23</v>
      </c>
      <c r="F33" s="21" t="s">
        <v>24</v>
      </c>
      <c r="G33" s="21" t="s">
        <v>51</v>
      </c>
      <c r="H33" s="10"/>
      <c r="I33" s="10" t="s">
        <v>26</v>
      </c>
      <c r="J33" s="10"/>
      <c r="K33" s="10"/>
      <c r="L33" s="10"/>
      <c r="M33" s="10"/>
      <c r="N33" s="22" t="str">
        <f aca="false">IF(ISERROR(MID(G33,FIND("2010",G33,1)-6,10)),"",MID(G33,FIND("2010",G33,1)-6,10))</f>
        <v>12.07.2010</v>
      </c>
      <c r="O33" s="23" t="str">
        <f aca="false">IF(ISERROR(MID(G33,FIND("дней",G33,1)-3,2)),"",MID(G33,FIND("дней",G33,1)-3,2))</f>
        <v/>
      </c>
      <c r="P33" s="12" t="str">
        <f aca="false">IF(ISERROR(MID(G33,FIND("час",G33,1)-3,2)),"",MID(G33,FIND("час",G33,1)-3,2))</f>
        <v>50</v>
      </c>
    </row>
    <row r="34" customFormat="false" ht="191.25" hidden="false" customHeight="false" outlineLevel="0" collapsed="false">
      <c r="A34" s="9"/>
      <c r="B34" s="19" t="s">
        <v>98</v>
      </c>
      <c r="C34" s="25" t="n">
        <v>1213003907</v>
      </c>
      <c r="D34" s="21" t="s">
        <v>95</v>
      </c>
      <c r="E34" s="21" t="s">
        <v>23</v>
      </c>
      <c r="F34" s="21" t="s">
        <v>24</v>
      </c>
      <c r="G34" s="21" t="s">
        <v>99</v>
      </c>
      <c r="H34" s="10"/>
      <c r="I34" s="10" t="s">
        <v>26</v>
      </c>
      <c r="J34" s="10"/>
      <c r="K34" s="10"/>
      <c r="L34" s="10"/>
      <c r="M34" s="10"/>
      <c r="N34" s="22" t="str">
        <f aca="false">IF(ISERROR(MID(G34,FIND("2010",G34,1)-6,10)),"",MID(G34,FIND("2010",G34,1)-6,10))</f>
        <v>13.09.2010</v>
      </c>
      <c r="O34" s="23" t="str">
        <f aca="false">IF(ISERROR(MID(G34,FIND("дней",G34,1)-3,2)),"",MID(G34,FIND("дней",G34,1)-3,2))</f>
        <v/>
      </c>
      <c r="P34" s="12" t="str">
        <f aca="false">IF(ISERROR(MID(G34,FIND("час",G34,1)-3,2)),"",MID(G34,FIND("час",G34,1)-3,2))</f>
        <v>50</v>
      </c>
    </row>
    <row r="35" customFormat="false" ht="191.25" hidden="false" customHeight="false" outlineLevel="0" collapsed="false">
      <c r="A35" s="9"/>
      <c r="B35" s="27" t="s">
        <v>100</v>
      </c>
      <c r="C35" s="28" t="n">
        <v>1215090260</v>
      </c>
      <c r="D35" s="21" t="s">
        <v>101</v>
      </c>
      <c r="E35" s="21" t="s">
        <v>23</v>
      </c>
      <c r="F35" s="21" t="s">
        <v>24</v>
      </c>
      <c r="G35" s="21" t="s">
        <v>102</v>
      </c>
      <c r="H35" s="10"/>
      <c r="I35" s="10" t="s">
        <v>26</v>
      </c>
      <c r="J35" s="10"/>
      <c r="K35" s="10"/>
      <c r="L35" s="10"/>
      <c r="M35" s="10"/>
      <c r="N35" s="22" t="str">
        <f aca="false">IF(ISERROR(MID(G35,FIND("2010",G35,1)-6,10)),"",MID(G35,FIND("2010",G35,1)-6,10))</f>
        <v>20.10.2010</v>
      </c>
      <c r="O35" s="23" t="str">
        <f aca="false">IF(ISERROR(MID(G35,FIND("дней",G35,1)-3,2)),"",MID(G35,FIND("дней",G35,1)-3,2))</f>
        <v/>
      </c>
      <c r="P35" s="12" t="str">
        <f aca="false">IF(ISERROR(MID(G35,FIND("час",G35,1)-3,2)),"",MID(G35,FIND("час",G35,1)-3,2))</f>
        <v>50</v>
      </c>
    </row>
  </sheetData>
  <mergeCells count="5">
    <mergeCell ref="A1:P1"/>
    <mergeCell ref="A2:P2"/>
    <mergeCell ref="A3:P3"/>
    <mergeCell ref="K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19:41Z</dcterms:created>
  <dc:creator>Асланов С.И.</dc:creator>
  <dc:description/>
  <dc:language>en-US</dc:language>
  <cp:lastModifiedBy>Асланов С.И.</cp:lastModifiedBy>
  <dcterms:modified xsi:type="dcterms:W3CDTF">2009-12-23T12:28:38Z</dcterms:modified>
  <cp:revision>0</cp:revision>
  <dc:subject/>
  <dc:title/>
</cp:coreProperties>
</file>