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855">
  <si>
    <t xml:space="preserve">Форма и содержание ежегодного плана проведения плановых проверок</t>
  </si>
  <si>
    <t xml:space="preserve">Прокуратура Республики Марий Эл</t>
  </si>
  <si>
    <t xml:space="preserve">Государственная инспекция труда в Республике Марий Эл</t>
  </si>
  <si>
    <t xml:space="preserve">Отказ по одному из предусмотренных оснований</t>
  </si>
  <si>
    <t xml:space="preserve">Срок проведения проверки</t>
  </si>
  <si>
    <t xml:space="preserve">№ п/п</t>
  </si>
  <si>
    <t xml:space="preserve">Наименование лица, в отношении которого планируется провести проверку (с указанием адреса (местонахождения), постоянно действующего исполнительного органа юридического лица)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р.лицу и его видам деятельности (заполняется при необходимости)</t>
  </si>
  <si>
    <t xml:space="preserve">Принятое решение по включению проверки в сводный план (Д согласовано / Н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«Истечение 3-х лет со дня Гос. Регистрации»</t>
  </si>
  <si>
    <t xml:space="preserve">Отказ по основанию «Истечение 3-х лет со дня уведомления о начале деятельности»</t>
  </si>
  <si>
    <t xml:space="preserve">Отказ по основанию «Истечение 3-х лет со дня последней проверки»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1</t>
  </si>
  <si>
    <t xml:space="preserve">Государственное образовательное учреждение среднего  профессионального  образования Республики Марий Эл  "Оршанский индустриальный техникум"425250,Оршанский р-нОршанка пгт,Пролетарская ул, огрн 1021201850493</t>
  </si>
  <si>
    <t xml:space="preserve">1210000591</t>
  </si>
  <si>
    <t xml:space="preserve">Государственная инспекция труда в РМЭ г.Йошкар-Ола, Ленинский просп-т, д.24-А Зорина О.Н. тел.45-56-93</t>
  </si>
  <si>
    <t xml:space="preserve">Соблюдение трудового законодательства</t>
  </si>
  <si>
    <t xml:space="preserve">Истечение3-х лет со дня государственной регистрации </t>
  </si>
  <si>
    <t xml:space="preserve">09.02.2010 , 20 рабочих дней</t>
  </si>
  <si>
    <t xml:space="preserve">д</t>
  </si>
  <si>
    <t xml:space="preserve">2</t>
  </si>
  <si>
    <t xml:space="preserve">Муниципальное учреждение здравоохранения "Оршанская центральная районная больница",425250,Оршанский р-н,Оршанка пгт,Советская ул,  огрн 1021201850614</t>
  </si>
  <si>
    <t xml:space="preserve">1210001041</t>
  </si>
  <si>
    <t xml:space="preserve">Истечение3-х лет со дня окончания проведения последней плановой проверки </t>
  </si>
  <si>
    <t xml:space="preserve">19.05.2010 , 20 рабочих дней</t>
  </si>
  <si>
    <t xml:space="preserve">3</t>
  </si>
  <si>
    <t xml:space="preserve">Муниципальное общеобразовательное учреждение "Оршанская средняя общеобразовательная школа" 425250,Оршанский р-н,Оршанка пгт,Гагарина ул, огрн 1021201850119</t>
  </si>
  <si>
    <t xml:space="preserve">1210001940</t>
  </si>
  <si>
    <t xml:space="preserve">26.01.2010, 20 рабочих дней</t>
  </si>
  <si>
    <t xml:space="preserve">4</t>
  </si>
  <si>
    <t xml:space="preserve">Муниципальное учреждение "Отдел образования и по делам молодежи" администрации муниципального образования "Оршанский муниципальный район"425250,Оршанка пгт,Советская ул, огрн 1021201850900</t>
  </si>
  <si>
    <t xml:space="preserve">1210000658</t>
  </si>
  <si>
    <t xml:space="preserve">Государственная инспекция труда в РМЭ г.Йошкар-Ола, Ленинский    просп-т, д.24-А Зорина О.Н. тел.45-56-93</t>
  </si>
  <si>
    <t xml:space="preserve">10.03.2010, (20 рабочих дней</t>
  </si>
  <si>
    <t xml:space="preserve">5</t>
  </si>
  <si>
    <t xml:space="preserve">Закрытое акционерное общество "Оршанкаагродорстрой" (чис 27 чел),425250,Оршанка пгт,Советская ул, огрн 1021201849745</t>
  </si>
  <si>
    <t xml:space="preserve">1210000030</t>
  </si>
  <si>
    <t xml:space="preserve">Государственная инспекция труда в РМЭ,  г. Йошкар-Ола, Ленинский просп-т, 24-А, Ефимов В.П. тел. 45-36-57.</t>
  </si>
  <si>
    <t xml:space="preserve">Соблюдение требований законодательства Российской Федерации о труде и охране труда</t>
  </si>
  <si>
    <t xml:space="preserve">14.01 2010, 50 ч</t>
  </si>
  <si>
    <t xml:space="preserve">6</t>
  </si>
  <si>
    <t xml:space="preserve">Муниципальное образовательное учреждение дополнительного образования детей "Оршанская детско-юношеская спортивная школа" ,425250,Оршанка пгт,Гагарина ул, огрн 1021201849646</t>
  </si>
  <si>
    <t xml:space="preserve">1210002782</t>
  </si>
  <si>
    <t xml:space="preserve">14.01 2010, 20 рабочих дней</t>
  </si>
  <si>
    <t xml:space="preserve">7</t>
  </si>
  <si>
    <t xml:space="preserve">Общество с ограниченной ответственностью "Золотая Речка", ,425241,Оршанский р-н,Пиштангер д, огрн 1021201849954</t>
  </si>
  <si>
    <t xml:space="preserve">1210002888</t>
  </si>
  <si>
    <t xml:space="preserve">19.01.2010, 15 ч</t>
  </si>
  <si>
    <t xml:space="preserve">8</t>
  </si>
  <si>
    <t xml:space="preserve">Муниципальное образовательное учреждение для детей дошкольного и младшего школьного возраста  начальная школа - детский сад "Колокольчик",425250,Оршанка пгт,Стахановская ул, огрн 1021201849635</t>
  </si>
  <si>
    <t xml:space="preserve">1210002246</t>
  </si>
  <si>
    <t xml:space="preserve">19.01.2010, 20 рабочих дней</t>
  </si>
  <si>
    <t xml:space="preserve">9</t>
  </si>
  <si>
    <t xml:space="preserve">Общество с ограниченной ответственностью "ЮКА",424030,Йошкар-Ола г,Мира ул, огрн 1041200440225</t>
  </si>
  <si>
    <t xml:space="preserve">1215099143</t>
  </si>
  <si>
    <t xml:space="preserve">21.01.2010, 50 ч</t>
  </si>
  <si>
    <t xml:space="preserve">10</t>
  </si>
  <si>
    <t xml:space="preserve">Сельскохозяйственный производственный кооператив сельскохозяйственная артель "Великополье",425253,Оршанский р-н,Великополье с, огрн 1021201850394</t>
  </si>
  <si>
    <t xml:space="preserve">1210002775</t>
  </si>
  <si>
    <t xml:space="preserve">21.01.2010, 15 ч</t>
  </si>
  <si>
    <t xml:space="preserve">11</t>
  </si>
  <si>
    <t xml:space="preserve">Общество с ограниченной ответственностью "Бирюза М" ,425254,Оршанский р-н,Хорошавинский п,Леспромхозовская ул, огрн 1021201849789</t>
  </si>
  <si>
    <t xml:space="preserve">1210002140</t>
  </si>
  <si>
    <t xml:space="preserve">26.01.2010, 15 ч</t>
  </si>
  <si>
    <t xml:space="preserve">12</t>
  </si>
  <si>
    <t xml:space="preserve">Государственное образовательное учреждение среднего профессионального образования Республики Марий Эл  "Оршанский педагогический колледж им. И.К. Глушкова",425250,Оршанка пгт,Гагарина ул, огрн 1021201849778</t>
  </si>
  <si>
    <t xml:space="preserve">1210000129</t>
  </si>
  <si>
    <t xml:space="preserve">13</t>
  </si>
  <si>
    <t xml:space="preserve">Муниципальное унитарное предприятие "Оршанская типография",425250,Оршанка пгт,Пролетарская ул, огрн 1021201849833</t>
  </si>
  <si>
    <t xml:space="preserve">1210000344</t>
  </si>
  <si>
    <t xml:space="preserve">28.01.2010, 20 рабочих дней</t>
  </si>
  <si>
    <t xml:space="preserve">14</t>
  </si>
  <si>
    <t xml:space="preserve">Общество с ограниченной ответственностью "Сателлит" ,425250,Оршанка пгт,Палантая ул, огрн 1021201849844</t>
  </si>
  <si>
    <t xml:space="preserve">1210002359</t>
  </si>
  <si>
    <t xml:space="preserve">15</t>
  </si>
  <si>
    <t xml:space="preserve">Сельскохозяйственный производственный кооператив Колхоз "Чирки",425264,Оршанский р-н,Чирки д, огрн 1021201850229</t>
  </si>
  <si>
    <t xml:space="preserve">1210002599</t>
  </si>
  <si>
    <t xml:space="preserve">02.02.2010, 50 ч</t>
  </si>
  <si>
    <t xml:space="preserve">16</t>
  </si>
  <si>
    <t xml:space="preserve">Сельскохозяйственный производственный кооператив колхоз "Кугланур",425262,Оршанский р-н,Большой Кугланур д, огрн 1021201850339</t>
  </si>
  <si>
    <t xml:space="preserve">1210002398</t>
  </si>
  <si>
    <t xml:space="preserve">02.02.2010, 15 ч</t>
  </si>
  <si>
    <t xml:space="preserve">17</t>
  </si>
  <si>
    <t xml:space="preserve">Сельскохозяйственный производственный кооператив Сельскохозяйственная артель"Смена" ,425255,Оршанский р-н,Табашино с, огрн 1021201849701</t>
  </si>
  <si>
    <t xml:space="preserve">1210002694</t>
  </si>
  <si>
    <t xml:space="preserve">04.02.2010, 50 ч</t>
  </si>
  <si>
    <t xml:space="preserve">18</t>
  </si>
  <si>
    <t xml:space="preserve">Производственный кооператив "Оршанская ПМК" ,425250,Оршанка пгт,Палантая ул, огрн 1021201849943</t>
  </si>
  <si>
    <t xml:space="preserve">1210002285</t>
  </si>
  <si>
    <t xml:space="preserve">04.02.2010, 15 ч</t>
  </si>
  <si>
    <t xml:space="preserve">19</t>
  </si>
  <si>
    <t xml:space="preserve">Сельскохозяйственный производственный кооператив Колхоз "Лужбеляк" ,425266,Оршанский р-н,Лужбеляк д, огрн 1021201850537</t>
  </si>
  <si>
    <t xml:space="preserve">1210002479</t>
  </si>
  <si>
    <t xml:space="preserve">09.02.2010, 15 ч</t>
  </si>
  <si>
    <t xml:space="preserve">20</t>
  </si>
  <si>
    <t xml:space="preserve">Оршанское дорожное ремонтно-строительное государственное унитарное предприятие,425250,Оршанка пгт,Пограничная ул, огрн 1021201849536</t>
  </si>
  <si>
    <t xml:space="preserve">1210000055</t>
  </si>
  <si>
    <t xml:space="preserve">09.02.2010, 20 рабочих дней</t>
  </si>
  <si>
    <t xml:space="preserve">21</t>
  </si>
  <si>
    <t xml:space="preserve">Производственный кооператив "Оршанская ПМК-4", 425250,Оршанка пгт,Советская ул,  огрн 1021201849680</t>
  </si>
  <si>
    <t xml:space="preserve">1210002824</t>
  </si>
  <si>
    <t xml:space="preserve">11.02.2010 (15 час)</t>
  </si>
  <si>
    <t xml:space="preserve">22</t>
  </si>
  <si>
    <t xml:space="preserve">Оршанское районное потребительское общество, 425250,Оршанка пгт,Палантая ул, огрн 1021201849866</t>
  </si>
  <si>
    <t xml:space="preserve">1210000538</t>
  </si>
  <si>
    <t xml:space="preserve">11.02.2010 (50 час)</t>
  </si>
  <si>
    <t xml:space="preserve">23</t>
  </si>
  <si>
    <t xml:space="preserve">Общество с ограниченной ответственностью "Оршанский сельхозпром" ,425250,Оршанка пгт,Советская ул, огрн 1041203800296</t>
  </si>
  <si>
    <t xml:space="preserve">1210003105</t>
  </si>
  <si>
    <t xml:space="preserve">16.02.2010 (20 раб дн)</t>
  </si>
  <si>
    <t xml:space="preserve">24</t>
  </si>
  <si>
    <t xml:space="preserve">Общество с ограниченной ответственностью "Заготпром Оршанского районного потребительского общества" ,425250,Оршанка пгт,Советская ул, огрн 1041203800307</t>
  </si>
  <si>
    <t xml:space="preserve">1210003112</t>
  </si>
  <si>
    <t xml:space="preserve">16.02.2010 (15 час)</t>
  </si>
  <si>
    <t xml:space="preserve">25</t>
  </si>
  <si>
    <t xml:space="preserve">Общество с ограниченной ответственностью "Хлебсервис",425250,Оршанка пгт,Пушкина ул, огрн 1051201807348</t>
  </si>
  <si>
    <t xml:space="preserve">1210003176</t>
  </si>
  <si>
    <t xml:space="preserve">25.02.2010 (50 час)</t>
  </si>
  <si>
    <t xml:space="preserve">26</t>
  </si>
  <si>
    <t xml:space="preserve">Открытое акционерное общество "Оршанский льнозавод",425250,Оршанка пгт,Заводская ул, огрн 1021201849800</t>
  </si>
  <si>
    <t xml:space="preserve">1210001860</t>
  </si>
  <si>
    <t xml:space="preserve">25.02.2010 (15 час)</t>
  </si>
  <si>
    <t xml:space="preserve">27</t>
  </si>
  <si>
    <t xml:space="preserve">Общество с ограниченной ответственностью "Бурводстрой",424006,Йошкар-Ола г,Ломоносова ул, огрн 1021200755652</t>
  </si>
  <si>
    <t xml:space="preserve">1215065828</t>
  </si>
  <si>
    <t xml:space="preserve">02.03.2010 (50 час)</t>
  </si>
  <si>
    <t xml:space="preserve">28</t>
  </si>
  <si>
    <t xml:space="preserve">Общество с ограниченной ответственностью "Теплотранс",424030,Йошкар-Ола г,Мира ул, огрн 1021200750450</t>
  </si>
  <si>
    <t xml:space="preserve">1215070578</t>
  </si>
  <si>
    <t xml:space="preserve">29</t>
  </si>
  <si>
    <t xml:space="preserve">Общество с ограниченной ответственностью Агрофирма "Эрвий", 425254,Оршанский р-н,Упша с,Молодежная ул, огрн 1061222008210</t>
  </si>
  <si>
    <t xml:space="preserve">1210003352</t>
  </si>
  <si>
    <t xml:space="preserve">04.03.2010 (15 час )</t>
  </si>
  <si>
    <t xml:space="preserve">30</t>
  </si>
  <si>
    <t xml:space="preserve">Общество с ограниченной ответственностью "ВЛАДА", 425250,Оршанка пгт,Крупина ул, ОГРН 1061222009771</t>
  </si>
  <si>
    <t xml:space="preserve">1210003553</t>
  </si>
  <si>
    <t xml:space="preserve">31</t>
  </si>
  <si>
    <t xml:space="preserve">Общество с ограниченной ответственностью " Т Сервис" ,425250,Оршанка пгт,Пушкина ул, ОГРН 1051201806578</t>
  </si>
  <si>
    <t xml:space="preserve">1210003169</t>
  </si>
  <si>
    <t xml:space="preserve">09.03.2010 (15 час )</t>
  </si>
  <si>
    <t xml:space="preserve">32</t>
  </si>
  <si>
    <t xml:space="preserve">Общество с ограниченной ответственностью производственная фирма "Уазавтоцентр",424000,Йошкар-Олаг,Машиностроителей ул, ОГРН1021200756356</t>
  </si>
  <si>
    <t xml:space="preserve">1215041175</t>
  </si>
  <si>
    <t xml:space="preserve">09.03.2010 (50 час)</t>
  </si>
  <si>
    <t xml:space="preserve">33</t>
  </si>
  <si>
    <t xml:space="preserve">Общество с ограниченной ответственностью "Оршанский хлеб" ,425250,Оршанка пгт,Палантая ул, ОГРН 1071222000024</t>
  </si>
  <si>
    <t xml:space="preserve">1210003585</t>
  </si>
  <si>
    <t xml:space="preserve">11.03.2010 (50 час )</t>
  </si>
  <si>
    <t xml:space="preserve">34</t>
  </si>
  <si>
    <t xml:space="preserve">Общество с ограниченной ответственностью "Маризаготлесторг" ,425250,Оршанка пгт,Советская ул, ОГРН 1061222009672</t>
  </si>
  <si>
    <t xml:space="preserve">1210003514</t>
  </si>
  <si>
    <t xml:space="preserve">16.03.2010 (15 час) </t>
  </si>
  <si>
    <t xml:space="preserve">35</t>
  </si>
  <si>
    <t xml:space="preserve">Общество с ограниченной ответственностью "Марийский нефтеперегонный завод) ,Оршанский р-н,Табашино с, ОГРН 1021201849558</t>
  </si>
  <si>
    <t xml:space="preserve">2128034430</t>
  </si>
  <si>
    <t xml:space="preserve">18.03.2010 (20 раб. дн) </t>
  </si>
  <si>
    <t xml:space="preserve">36</t>
  </si>
  <si>
    <t xml:space="preserve">Муниципальное дошкольное образовательное учреждение детский сад "Теремок" III категории ,425241,Оршанский р-н,Марково д,Восточная ул, ОГРН 1021201850515</t>
  </si>
  <si>
    <t xml:space="preserve">1210002567</t>
  </si>
  <si>
    <t xml:space="preserve">18.03.2010 (20 раб. дн)</t>
  </si>
  <si>
    <t xml:space="preserve">37</t>
  </si>
  <si>
    <t xml:space="preserve">Государственное учреждение Республики Марий Эл "Оршанское лесничество" ,425252,Оршанский р-н,Ильинка (Старокрещенский с/с) п,Первомайская ул, ОГРН 1021201850966</t>
  </si>
  <si>
    <t xml:space="preserve">1210000094</t>
  </si>
  <si>
    <t xml:space="preserve">23.03.2010, 20 рабочих дней</t>
  </si>
  <si>
    <t xml:space="preserve">38</t>
  </si>
  <si>
    <t xml:space="preserve">Открытое акционерное общество "Оршанский молочный завод" ,425250,Оршанка пгт,Гагарина ул, ОГРН 1021201849690</t>
  </si>
  <si>
    <t xml:space="preserve">1210000993</t>
  </si>
  <si>
    <t xml:space="preserve">23.03.2010, 15 ч</t>
  </si>
  <si>
    <t xml:space="preserve">39</t>
  </si>
  <si>
    <t xml:space="preserve">Сельскохозяйственный производственный кооператив Колхоз "Родина" ,425261,Оршанский р-н,Шулка с, ОГРН 1021201850350</t>
  </si>
  <si>
    <t xml:space="preserve">1210002454</t>
  </si>
  <si>
    <t xml:space="preserve">25.03.2010, 50 ч</t>
  </si>
  <si>
    <t xml:space="preserve">40</t>
  </si>
  <si>
    <t xml:space="preserve">Общество с ограниченной ответственностью "ЭРА" ,425250,Оршанка пгт,Палантая ул, ОГРН 1021201850130</t>
  </si>
  <si>
    <t xml:space="preserve">1210000295</t>
  </si>
  <si>
    <t xml:space="preserve">41</t>
  </si>
  <si>
    <t xml:space="preserve">Муниципальное общеобразовательное учреждение "Великопольская средняя общеобразовательная школа",425253,Оршанский р-н,Великополье с,Школьная ул, ОГРН 1021201850120</t>
  </si>
  <si>
    <t xml:space="preserve">1210002535</t>
  </si>
  <si>
    <t xml:space="preserve">42</t>
  </si>
  <si>
    <t xml:space="preserve">Муниципальное учреждение здравоохранения Новоторъяльская центральная районная больница Республики Марий Эл,425440,Новоторъяльский р-н,Больничная ул, ОГРН 1021200663252</t>
  </si>
  <si>
    <t xml:space="preserve">1209000798</t>
  </si>
  <si>
    <t xml:space="preserve">Государственная  инспекция труда в РМЭ г.Йошкар-Ола, Ленинский просп-т, д.24-А Зорина О.Н. тел.45-56-93</t>
  </si>
  <si>
    <t xml:space="preserve">18.05.2010, 20 рабочих дней</t>
  </si>
  <si>
    <t xml:space="preserve">43</t>
  </si>
  <si>
    <t xml:space="preserve">Отдел образования Администрации муниципального образования "Новоторъяльский муниципальный район",425440,Новоторъяльский р-н,Кооперативная ул, ОГРН 1021200663263</t>
  </si>
  <si>
    <t xml:space="preserve">1209000822</t>
  </si>
  <si>
    <t xml:space="preserve">08.06.2010, 20 рабочих дней</t>
  </si>
  <si>
    <t xml:space="preserve">44</t>
  </si>
  <si>
    <t xml:space="preserve">Муниципальное общеобразовательное учреждение "Новоторъяльская средняя общеобразовательная школа",425440,Новоторъяльский р-н,Советская ул, ОГРН 1021200662977</t>
  </si>
  <si>
    <t xml:space="preserve">1209002643</t>
  </si>
  <si>
    <t xml:space="preserve">11.05.2010, 20 рабочих дней</t>
  </si>
  <si>
    <t xml:space="preserve">45</t>
  </si>
  <si>
    <t xml:space="preserve">государственное общеобразовательное учреждение Республики Марий Эл "Новоторъяльская школа-интернат основного общего образования",425440,Новоторъяльский р-н,Коммунистическая ул, ОГРН1021200663989</t>
  </si>
  <si>
    <t xml:space="preserve">1209002890</t>
  </si>
  <si>
    <t xml:space="preserve">27.04.2010, 20 рабочих дней</t>
  </si>
  <si>
    <t xml:space="preserve">46</t>
  </si>
  <si>
    <t xml:space="preserve">Муниципальное общеобразовательное учреждение "Большелумарская основная общеобразовательная школа" ,425433,Новоторъяльский р-н,Большая Лумарь д,Садовый пер, ОГРН 1021200663153</t>
  </si>
  <si>
    <t xml:space="preserve">1209003799</t>
  </si>
  <si>
    <t xml:space="preserve">06.04.2010, 20 рабочих дней</t>
  </si>
  <si>
    <t xml:space="preserve">47</t>
  </si>
  <si>
    <t xml:space="preserve">Муниципальное общеобразовательное учреждение "Пектубаевская средняя общеобразовательная школа", 425433,Новоторъяльский р-н,Пектубаево с,Коммунистическая ул, ОГРН 1021200663329</t>
  </si>
  <si>
    <t xml:space="preserve">1209003206</t>
  </si>
  <si>
    <t xml:space="preserve">08.04.2010, 20 рабочих дней</t>
  </si>
  <si>
    <t xml:space="preserve">48</t>
  </si>
  <si>
    <t xml:space="preserve">Производственный кооператив Сельскохозяйственная артель (колхоз) "Авангард" ,425436,Новоторъяльский р-н,Старокрещено д, ОГРН 1021200663440</t>
  </si>
  <si>
    <t xml:space="preserve">1209000685</t>
  </si>
  <si>
    <t xml:space="preserve">08.04.2010, 50 ч</t>
  </si>
  <si>
    <t xml:space="preserve">49</t>
  </si>
  <si>
    <t xml:space="preserve">Общество с ограниченной ответственностью "Пластполимер",424000,Йошкар-Ола г,Советская ул, ОГРН 1021200767521</t>
  </si>
  <si>
    <t xml:space="preserve">1215074702</t>
  </si>
  <si>
    <t xml:space="preserve">13.04.2010, 50 ч</t>
  </si>
  <si>
    <t xml:space="preserve">50</t>
  </si>
  <si>
    <t xml:space="preserve">Общество с ограниченной ответственностью Агрофирма им.Л.М.Овчинникова ,425443,Новоторъяльский р-н,Пектубаево с,Микрорайон тер,, ОГРН1021200663461</t>
  </si>
  <si>
    <t xml:space="preserve">1209004104</t>
  </si>
  <si>
    <t xml:space="preserve">13.04.2010, 15 ч</t>
  </si>
  <si>
    <t xml:space="preserve">51</t>
  </si>
  <si>
    <t xml:space="preserve">Сельскохозяйственный производственный кооператив колхоз "Свобода" ,425445,Новоторъяльский р-н,Шура д, ОГРН 1021200663527</t>
  </si>
  <si>
    <t xml:space="preserve">1209003301</t>
  </si>
  <si>
    <t xml:space="preserve">15.04.2010, 15 ч</t>
  </si>
  <si>
    <t xml:space="preserve">Н</t>
  </si>
  <si>
    <t xml:space="preserve">в связи с прекращением деятельности юридического лица</t>
  </si>
  <si>
    <t xml:space="preserve">52</t>
  </si>
  <si>
    <t xml:space="preserve">Сельскохозяйственный производственный кооператив - сельскохозяйственная артель (колхоз) "Первое Мая" ,425430,Новоторъяльский р-н,Чуксола д,Первомайская ул, ОГРН 1021200662890</t>
  </si>
  <si>
    <t xml:space="preserve">1209000580</t>
  </si>
  <si>
    <t xml:space="preserve">15.04.2010, 20 рабочих дней</t>
  </si>
  <si>
    <t xml:space="preserve">53</t>
  </si>
  <si>
    <t xml:space="preserve">Государственное учреждение Республики Марий Эл "Новоторъяльское лесничество" ,425440,Новоторъяльский р-н,Новый Торъял рп,Бастракова ул, ОГРН 1021200662801</t>
  </si>
  <si>
    <t xml:space="preserve">1209002555</t>
  </si>
  <si>
    <t xml:space="preserve">20.04.2010, 20 рабочих дней</t>
  </si>
  <si>
    <t xml:space="preserve">54</t>
  </si>
  <si>
    <t xml:space="preserve">Государственное унитарное предприятие республики Марий Эл "Новоторъяльское предприятие по обеспечению топливом населения, учреждений и организаций" ,425440,Новоторъяльский р-н,Новый Торъял рп,Набережная ул, ОГРН 1021200663934</t>
  </si>
  <si>
    <t xml:space="preserve">1209002594</t>
  </si>
  <si>
    <t xml:space="preserve">55</t>
  </si>
  <si>
    <t xml:space="preserve">Сельскохозяйственный производственный кооператив колхоз "Елембаевский" ,425441,Новоторъяльский р-н,Елембаево с,Центральная ул, ОГРН 1021200663098</t>
  </si>
  <si>
    <t xml:space="preserve">1209004143</t>
  </si>
  <si>
    <t xml:space="preserve">20.04.2010, 50 ч</t>
  </si>
  <si>
    <t xml:space="preserve">56</t>
  </si>
  <si>
    <t xml:space="preserve">Новоторъяльское районное потребительское общество ,425440,Новоторъяльский р-н,Новый Торъял рп,Советская ул, ОГРН 1021200663274</t>
  </si>
  <si>
    <t xml:space="preserve">1209000445</t>
  </si>
  <si>
    <t xml:space="preserve">22.04.2010, 50 ч</t>
  </si>
  <si>
    <t xml:space="preserve">57</t>
  </si>
  <si>
    <t xml:space="preserve">Муниципальное учреждение здравоохранения Новоторъяльская центральная районная больница Республики Марий Эл , 425440Новоторъяльский р-нНовый Торъял рпБольничная ул, ОГРН1021200663252</t>
  </si>
  <si>
    <t xml:space="preserve">58</t>
  </si>
  <si>
    <t xml:space="preserve">Общество с ограниченной ответственностью "Кинде" ,425440,Новоторъяльский р-н,Новый Торъял рп,Советская ул, ОГРН 1021200662845</t>
  </si>
  <si>
    <t xml:space="preserve">1209002788</t>
  </si>
  <si>
    <t xml:space="preserve">26.04.2010, 50 ч</t>
  </si>
  <si>
    <t xml:space="preserve">59</t>
  </si>
  <si>
    <t xml:space="preserve">Сельскохозяйственный производственный кооператив колхоз "Прогресс" ,425438,Новоторъяльский р-н,Старый Торъял с,Старый Торъял с, ОГРН 1021200663890</t>
  </si>
  <si>
    <t xml:space="preserve">1209003559</t>
  </si>
  <si>
    <t xml:space="preserve">27.04.2010, 50 ч</t>
  </si>
  <si>
    <t xml:space="preserve">60</t>
  </si>
  <si>
    <t xml:space="preserve">Сельскохозяйственный производственный кооператив - колхоз "Онар",425440,Новоторъяльский р-н,Токтарсола д, ОГРН 1021200662878</t>
  </si>
  <si>
    <t xml:space="preserve">1209004249</t>
  </si>
  <si>
    <t xml:space="preserve">61</t>
  </si>
  <si>
    <t xml:space="preserve">Муниципальное унитарное предприятие "Новоторъяльская типография" Администрации Новоторъяльского района ,425440,Новоторъяльский р-н,Новый Торъял рп,Юбилейная ул, ОГРН 1021200663550</t>
  </si>
  <si>
    <t xml:space="preserve">1209003541</t>
  </si>
  <si>
    <t xml:space="preserve">29.04.2010, 20 рабочих дней</t>
  </si>
  <si>
    <t xml:space="preserve">62</t>
  </si>
  <si>
    <t xml:space="preserve">Общество с ограниченной ответственностью "Спецхимстрой",424000,Йошкар-Ола г, ОГРН 1061215085942</t>
  </si>
  <si>
    <t xml:space="preserve">1215115846</t>
  </si>
  <si>
    <t xml:space="preserve">29.04.2010, 50 ч</t>
  </si>
  <si>
    <t xml:space="preserve">63</t>
  </si>
  <si>
    <t xml:space="preserve">Новоторъяльское дорожное ремонтно-строительное государственное унитарное предприятие, 425440,Новоторъяльский р-н,Новый Торъял рп,Фестивальная ул, ОГРН 1021200662834</t>
  </si>
  <si>
    <t xml:space="preserve">1209000029</t>
  </si>
  <si>
    <t xml:space="preserve">04.05.2010, 20 рабочих дней</t>
  </si>
  <si>
    <t xml:space="preserve">64</t>
  </si>
  <si>
    <t xml:space="preserve">Государственное унитарное предприятие Республики Марий Эл "Аптека № 9" ,425440,Новоторъяльский р-н,Новый Торъял рп,Кооперативная ул, , ОГРН 1021200663560</t>
  </si>
  <si>
    <t xml:space="preserve">1209004048</t>
  </si>
  <si>
    <t xml:space="preserve">65</t>
  </si>
  <si>
    <t xml:space="preserve">Общество с ограниченной ответственностью "Стройсервис",  425440Новоторъяльский р-нНовый Торъял рпЮбилейная ул, ОГРН 1041204000562</t>
  </si>
  <si>
    <t xml:space="preserve">1209004344</t>
  </si>
  <si>
    <t xml:space="preserve">06.05.2010, 50 ч</t>
  </si>
  <si>
    <t xml:space="preserve">66</t>
  </si>
  <si>
    <t xml:space="preserve">Республиканское государственное учреждение "Новоторъяльская районная станция по борьбе с болезнями животных", 425440,Новоторъяльский р-н,Новый Торъял рп,Больничная ул, ОГРН 1041204000012</t>
  </si>
  <si>
    <t xml:space="preserve">1209004305</t>
  </si>
  <si>
    <t xml:space="preserve">06.05.2010, 20 рабочих дней</t>
  </si>
  <si>
    <t xml:space="preserve">67</t>
  </si>
  <si>
    <t xml:space="preserve">Общество с ограниченной ответственностью "Хлебокомбинат Новоторъяльского РайПО", 425440,Новоторъяльский р-н,Новый Торъял рп,Советская ул, , ОГРН 1041204000276</t>
  </si>
  <si>
    <t xml:space="preserve">1209004312</t>
  </si>
  <si>
    <t xml:space="preserve">11.05.2010, 50 ч</t>
  </si>
  <si>
    <t xml:space="preserve">68</t>
  </si>
  <si>
    <t xml:space="preserve">Сельскохозяйственный потребительский перерабатывающий кооператив "Нива" ,425440,Новоторъяльский р-н,Токтарсола д, ОГРН 1061222009661</t>
  </si>
  <si>
    <t xml:space="preserve">1209004859</t>
  </si>
  <si>
    <t xml:space="preserve">13.05.2010, 15 ч</t>
  </si>
  <si>
    <t xml:space="preserve">69</t>
  </si>
  <si>
    <t xml:space="preserve">Муниципальное унитарное предприятие "Новоторъяльский водоканал" ,425440,Новоторъяльский р-н,Новый Торъял рп,Первомайская ул, ОГРН 1061222009750</t>
  </si>
  <si>
    <t xml:space="preserve">1209004880</t>
  </si>
  <si>
    <t xml:space="preserve">13.05.2010, 20 рабочих дней</t>
  </si>
  <si>
    <t xml:space="preserve">70</t>
  </si>
  <si>
    <t xml:space="preserve">Общество с ограниченной ответственностью "Швейная фабрика спецснаряжения", 425440,Новоторъяльский р-н,Новый Торъял рп,Советская ул, ОГРН 1071222000035</t>
  </si>
  <si>
    <t xml:space="preserve">1209004915</t>
  </si>
  <si>
    <t xml:space="preserve">18.05.2010, 50 ч</t>
  </si>
  <si>
    <t xml:space="preserve">71</t>
  </si>
  <si>
    <t xml:space="preserve">Общество с ограниченной ответственностью Фирма "Исток", 425432,Новоторъяльский р-н,Масканур с,Рабочая ул, ОГРН 1061222009716</t>
  </si>
  <si>
    <t xml:space="preserve">1209004866</t>
  </si>
  <si>
    <t xml:space="preserve">18.05.2010, 15 ч</t>
  </si>
  <si>
    <t xml:space="preserve">72</t>
  </si>
  <si>
    <t xml:space="preserve">Муниципальное унитарное предприятие "Новоторъяльский жилсервис", 425440,Новоторъяльский р-н,Новый Торъял рп,Первомайская ул, ОГРН 1061222009749</t>
  </si>
  <si>
    <t xml:space="preserve">1209004873</t>
  </si>
  <si>
    <t xml:space="preserve">20.05.2010, 20 рабочих дней</t>
  </si>
  <si>
    <t xml:space="preserve">73</t>
  </si>
  <si>
    <t xml:space="preserve">Производственный кооператив сельскохозяйственная артель (колхоз) имени Ленина, 425437,Новоторъяльский р-н,Кузнецы д, ОГРН 1021200663659</t>
  </si>
  <si>
    <t xml:space="preserve">1209000565</t>
  </si>
  <si>
    <t xml:space="preserve">20.05.2010, 50 ч</t>
  </si>
  <si>
    <t xml:space="preserve">74</t>
  </si>
  <si>
    <t xml:space="preserve">Сельскохозяйственный производственный кооператив колхоз "Совет", 425433,Новоторъяльский р-н,Большая Лумарь д, ОГРН 1021200664088</t>
  </si>
  <si>
    <t xml:space="preserve">1209004094</t>
  </si>
  <si>
    <t xml:space="preserve">25.05.2010, 50 ч</t>
  </si>
  <si>
    <t xml:space="preserve">75</t>
  </si>
  <si>
    <t xml:space="preserve">Общество с ограниченной ответственностью Агрофирма "Масканурская" ,425432,Новоторъяльский р-н,Масканур с,Рабочая ул,, ОГРН 1041204000342</t>
  </si>
  <si>
    <t xml:space="preserve">1209004320</t>
  </si>
  <si>
    <t xml:space="preserve">76</t>
  </si>
  <si>
    <t xml:space="preserve">Общество с ограниченной ответственностью Агрофирма "Свобода", 425445,Новоторъяльский р-н, Шура д, ОГРН 1051201808558</t>
  </si>
  <si>
    <t xml:space="preserve">1209004440</t>
  </si>
  <si>
    <t xml:space="preserve">27.05.2010, 50 ч</t>
  </si>
  <si>
    <t xml:space="preserve">77</t>
  </si>
  <si>
    <t xml:space="preserve">Отдел культуры, физкультуры и спорта Администрации муниципального образования "Новоторъяльский муниципальный район", 425440,Новоторъяльский р-н,Новый Торъял рп,Культуры ул, ОГРН 1021200663208</t>
  </si>
  <si>
    <t xml:space="preserve">1209002562</t>
  </si>
  <si>
    <t xml:space="preserve">27.05.2010, 20 рабочих дней</t>
  </si>
  <si>
    <t xml:space="preserve">78</t>
  </si>
  <si>
    <t xml:space="preserve">Муниципальное  образовательное учреждение дополнительного образования детей "Новоторъяльская детская школа искусств им.Э.Н.Сапаева", 425440,Новоторъяльский р-н,Новый Торъял рп,Культуры ул, ОГРН 1021200663868</t>
  </si>
  <si>
    <t xml:space="preserve">1209004087</t>
  </si>
  <si>
    <t xml:space="preserve"> 01.6.2010, 20 рабочих дней</t>
  </si>
  <si>
    <t xml:space="preserve">79</t>
  </si>
  <si>
    <t xml:space="preserve">Общество с ограниченной ответственностью "Деревообрабатывающее предприятие "Технолес",424000,Йошкар-Ола г,Карла Маркса ул, ОГРН 1061215005510</t>
  </si>
  <si>
    <t xml:space="preserve">1215108158</t>
  </si>
  <si>
    <t xml:space="preserve">01.06.2010, 50 ч</t>
  </si>
  <si>
    <t xml:space="preserve">80</t>
  </si>
  <si>
    <t xml:space="preserve">Государственное учреждение Республики Марий Эл  "Новоторъяльский специальный дом для одиноких престарелых" ,425440,Новоторъяльский р-н,Новый Торъял рп,Больничная ул, ОГРН 1021200664132</t>
  </si>
  <si>
    <t xml:space="preserve">1209003679</t>
  </si>
  <si>
    <t xml:space="preserve">03.06.2010, 20 рабочих дней</t>
  </si>
  <si>
    <t xml:space="preserve">81</t>
  </si>
  <si>
    <t xml:space="preserve">Общество с ограниченной ответственностью "Агрофирма "Эрык",425447,Новоторъяльский р-н,Куанпамаш д, ОГРН 1021200663956</t>
  </si>
  <si>
    <t xml:space="preserve">1209003661</t>
  </si>
  <si>
    <t xml:space="preserve">03.06.2010, 15 ч</t>
  </si>
  <si>
    <t xml:space="preserve">82</t>
  </si>
  <si>
    <t xml:space="preserve">Общество с ограниченной ответственностью "Торговля Новоторъяльского райпо" ,425440,Новоторъяльский р-н,Новый Торъял рп,Советская ул, ОГРН 1051201809010</t>
  </si>
  <si>
    <t xml:space="preserve">1209004471</t>
  </si>
  <si>
    <t xml:space="preserve">08.06.2010, 50ч</t>
  </si>
  <si>
    <t xml:space="preserve">83</t>
  </si>
  <si>
    <t xml:space="preserve">Общество с ограниченной ответственностью "Общепит Новоторъяльского райпо" ,425440,Новоторъяльский р-н,Новый Торъял рп,Советская ул, ОГРН 1051201805907</t>
  </si>
  <si>
    <t xml:space="preserve">1209004383</t>
  </si>
  <si>
    <t xml:space="preserve">08.06.2010, 50 ч</t>
  </si>
  <si>
    <t xml:space="preserve">84</t>
  </si>
  <si>
    <t xml:space="preserve">Общество с ограниченной ответственностью "Бытовые услуги Новоторъяльского райпо" ,425440,Новоторъяльский р-н,Новый Торъял рп,Юбилейная ул,, ОГРН 1051201805929</t>
  </si>
  <si>
    <t xml:space="preserve">1209004390</t>
  </si>
  <si>
    <t xml:space="preserve">10.06.2010, 15 ч</t>
  </si>
  <si>
    <t xml:space="preserve">85</t>
  </si>
  <si>
    <t xml:space="preserve">Общество с ограниченной ответственностью "ГРИН" ,425440,Новоторъяльский р-н,Новый Торъял пгт,Юбилейная ул, ОГРН 1061222000510</t>
  </si>
  <si>
    <t xml:space="preserve">1209004506</t>
  </si>
  <si>
    <t xml:space="preserve">10.06.2010,  15ч</t>
  </si>
  <si>
    <t xml:space="preserve">86</t>
  </si>
  <si>
    <t xml:space="preserve">Общество с ограниченной ответственностью "Олеандра", 425440,Новоторъяльский р-н,Новый Торъял рп,Советская ул, ОГРН 1071222000068</t>
  </si>
  <si>
    <t xml:space="preserve">1209004922</t>
  </si>
  <si>
    <t xml:space="preserve">15.06.2010, 50 ч</t>
  </si>
  <si>
    <t xml:space="preserve">87</t>
  </si>
  <si>
    <t xml:space="preserve">Закрытое акционерное общество "Юбилейный", 425444,Новоторъяльский р-н,Кремленки д, ОГРН 1051201806688</t>
  </si>
  <si>
    <t xml:space="preserve">1209004400</t>
  </si>
  <si>
    <t xml:space="preserve">15.06.2010, 50ч</t>
  </si>
  <si>
    <t xml:space="preserve">88</t>
  </si>
  <si>
    <t xml:space="preserve">Общество с ограниченной ответственностью "Кедр" ,425443,Новоторъяльский р-н,Пектубаево с,Советская ул, ОГРН 1051201808470</t>
  </si>
  <si>
    <t xml:space="preserve">1209004432</t>
  </si>
  <si>
    <t xml:space="preserve">17.06.2010, 50 ч</t>
  </si>
  <si>
    <t xml:space="preserve">89</t>
  </si>
  <si>
    <t xml:space="preserve">Общество с ограниченной ответственностью "Горизонт",425440,Новоторъяльский р-н,Новый Торъял рп,Колхозная ул, ОГРН 1061222009551</t>
  </si>
  <si>
    <t xml:space="preserve">1209004834</t>
  </si>
  <si>
    <t xml:space="preserve">17.06.2010, 15 ча</t>
  </si>
  <si>
    <t xml:space="preserve">90</t>
  </si>
  <si>
    <t xml:space="preserve">Общество с ограниченной ответственностью "Мария" ,425440,Новоторъяльский р-н,Токтарсола д, ОГРН 1061222009639</t>
  </si>
  <si>
    <t xml:space="preserve">1209004841</t>
  </si>
  <si>
    <t xml:space="preserve">22.06.2010, 15 ч</t>
  </si>
  <si>
    <t xml:space="preserve">91</t>
  </si>
  <si>
    <t xml:space="preserve">Общество с ограниченной ответственностью "Мини-пекарня "Праздник вкуса",424005,Йошкар-Ола г,Либкнехта ул, ОГРН 1021200783933</t>
  </si>
  <si>
    <t xml:space="preserve">1215078231</t>
  </si>
  <si>
    <t xml:space="preserve">24.06.2010, 15 ч</t>
  </si>
  <si>
    <t xml:space="preserve">92</t>
  </si>
  <si>
    <t xml:space="preserve">Открытое акционерное общество "Марийский сельский строительный комбинат",424000,Йошкар-Олаг,Машиностроителей ул, ОГРН 1021200766982</t>
  </si>
  <si>
    <t xml:space="preserve">1215016115</t>
  </si>
  <si>
    <t xml:space="preserve">Государственная инспекция труда в РМЭ,  г. Йошкар-Ола, Ленинский просп-т, 24-А, Ефимов В.П. тел. 45-36-57. </t>
  </si>
  <si>
    <t xml:space="preserve">24.06.2010, 20 рабочих дней</t>
  </si>
  <si>
    <t xml:space="preserve">93</t>
  </si>
  <si>
    <t xml:space="preserve">Общество с ограниченной ответственностью "Власс", 425370, Юринский р-н, Юрино пгт, Кооперативная ул, ОГРН 1021200739560</t>
  </si>
  <si>
    <t xml:space="preserve">1214001490</t>
  </si>
  <si>
    <t xml:space="preserve">06.07.2010, 50 ч</t>
  </si>
  <si>
    <t xml:space="preserve">94</t>
  </si>
  <si>
    <t xml:space="preserve">Муниципальное общеобразовательное учреждение "Юркинская средняя общеобразовательная школа", 425384, Юринский р-н, Юркино п, Юркинская ул, ОГРН 1021200739867</t>
  </si>
  <si>
    <t xml:space="preserve">1214001677</t>
  </si>
  <si>
    <t xml:space="preserve">28.09.2010, 20 рабочих дней</t>
  </si>
  <si>
    <t xml:space="preserve">95</t>
  </si>
  <si>
    <t xml:space="preserve">Муниципальное унитарное предприятие коммунального хозяйства Муниципального Образования "Юринский район", 425370, Юринский р-н, Юрино рп, Центральный пр-кт, ОГРН 1021200740131</t>
  </si>
  <si>
    <t xml:space="preserve">1214000024</t>
  </si>
  <si>
    <t xml:space="preserve">08.07.2010, 20 рабочих дней</t>
  </si>
  <si>
    <t xml:space="preserve">96</t>
  </si>
  <si>
    <t xml:space="preserve">Юринское дорожное ремонтно-строительное государственное унитарное предприятие, 425370, Юринский р-н, Юрино пгт, Касаткина ул, ОГРН 1021200739515</t>
  </si>
  <si>
    <t xml:space="preserve">1214001412</t>
  </si>
  <si>
    <t xml:space="preserve">08.07.2010, 20 рабочи дней</t>
  </si>
  <si>
    <t xml:space="preserve">97</t>
  </si>
  <si>
    <t xml:space="preserve">Муниципальное общеобразовательное учреждение "Козиковская средняя общеобразовательная школа", 425381, Юринский р-н, Козиково п, Железнодорожная ул, ОГРН 1021200739680</t>
  </si>
  <si>
    <t xml:space="preserve">1214001772</t>
  </si>
  <si>
    <t xml:space="preserve">13.07.2010, 20 рабочих дней</t>
  </si>
  <si>
    <t xml:space="preserve">98</t>
  </si>
  <si>
    <t xml:space="preserve">Государственное учреждение Республики Марий Эл "Козиковское лесничество", 425384, Юринский р-н, Юркино п, Новая Стройка ул, ОГРН 1021200739955</t>
  </si>
  <si>
    <t xml:space="preserve">1214000296</t>
  </si>
  <si>
    <t xml:space="preserve">99</t>
  </si>
  <si>
    <t xml:space="preserve">Муниципальное дошкольное образовательное учреждение "Юринский детский сад "Теремок", 425370, Юринский р-н, Юрино рп, Парковая ул, ОГРН 1021200739999</t>
  </si>
  <si>
    <t xml:space="preserve">1214001719</t>
  </si>
  <si>
    <t xml:space="preserve">15.07.2010, 20 рабочих дней</t>
  </si>
  <si>
    <t xml:space="preserve">100</t>
  </si>
  <si>
    <t xml:space="preserve">Общество с ограниченной ответственностью Марийско-Молдавская производственно-коммерческая фирма "Лес", 425384, Юринский р-н, Юркино п, Советская ул, ОГРН 1021200740164</t>
  </si>
  <si>
    <t xml:space="preserve">1214001148</t>
  </si>
  <si>
    <t xml:space="preserve">15.07.2010, 15 ч</t>
  </si>
  <si>
    <t xml:space="preserve">101</t>
  </si>
  <si>
    <t xml:space="preserve">Общество с ограниченной ответственностью "Универсал", 425370, Юринский р-н, Юрино рп, Касаткина ул, ОГРН 1021200739581</t>
  </si>
  <si>
    <t xml:space="preserve">1214000659</t>
  </si>
  <si>
    <t xml:space="preserve">20.07.2010, 50 ч</t>
  </si>
  <si>
    <t xml:space="preserve">102</t>
  </si>
  <si>
    <t xml:space="preserve">Общество с ограниченной ответственностью "Стеклогранулят", 425377, Юринский р-н, Ленинский п, Новая ул, ОГРН 1021200739592</t>
  </si>
  <si>
    <t xml:space="preserve">1214001660</t>
  </si>
  <si>
    <t xml:space="preserve">20.07.2010, 15 ч</t>
  </si>
  <si>
    <t xml:space="preserve">103</t>
  </si>
  <si>
    <t xml:space="preserve">Закрытое акционерное общество "Люнда", 425370, Юринский р-н, Юрино рп, Касаткина ул, ОГРН 1021200739823</t>
  </si>
  <si>
    <t xml:space="preserve">1214000289</t>
  </si>
  <si>
    <t xml:space="preserve">22.07.2010, 50 ч</t>
  </si>
  <si>
    <t xml:space="preserve">104</t>
  </si>
  <si>
    <t xml:space="preserve">Муниципальное учреждение здравоохранения "Юринская центральная районная больница", 425370, Юринский р-н, Юрино рп, Карла Маркса ул, ОГРН 1021200739801</t>
  </si>
  <si>
    <t xml:space="preserve">1214001388</t>
  </si>
  <si>
    <t xml:space="preserve">17.08.2010, 20 рабочих дней</t>
  </si>
  <si>
    <t xml:space="preserve">105</t>
  </si>
  <si>
    <t xml:space="preserve">Отдел образования и  по делам молодежи администрации муниципального образования "Юринский муниципальный район", 425370, Юринский р-н, Юрино пгт, Советская ул, ОГРН 1021200740054</t>
  </si>
  <si>
    <t xml:space="preserve">1214000715</t>
  </si>
  <si>
    <t xml:space="preserve">14.09.2010, 20 рабочих дней</t>
  </si>
  <si>
    <t xml:space="preserve">106</t>
  </si>
  <si>
    <t xml:space="preserve">Муниципальное общеобразовательное учреждение "Юринская средняя общеобразовательная школа имени С.А.Лосева", 425370, Юринский р-н, Юрино рп, Центральный пр-кт, ОГРН 1021200739658</t>
  </si>
  <si>
    <t xml:space="preserve">1214000514</t>
  </si>
  <si>
    <t xml:space="preserve">20.07.2010, 20 рабочих дней</t>
  </si>
  <si>
    <t xml:space="preserve">107</t>
  </si>
  <si>
    <t xml:space="preserve">Муниципальное учреждение культуры "Юринская централизованная библиотечная система", 425370, Юринский р-н, Юрино рп, Чичерина ул, ОГРН 1021200740120</t>
  </si>
  <si>
    <t xml:space="preserve">1214001620</t>
  </si>
  <si>
    <t xml:space="preserve">03.08.2010, 20 рабочих дней</t>
  </si>
  <si>
    <t xml:space="preserve">108</t>
  </si>
  <si>
    <t xml:space="preserve">Общество с ограниченной ответственностью "Юрлес", 425384, Юринский р-н, Юркино п, Советская ул, ОГРН 1021200739933</t>
  </si>
  <si>
    <t xml:space="preserve">1214001652</t>
  </si>
  <si>
    <t xml:space="preserve">27.07.2010, 15 ч</t>
  </si>
  <si>
    <t xml:space="preserve">109</t>
  </si>
  <si>
    <t xml:space="preserve">Государственное учреждение Республики Марий Эл "Юринское лесничество", 425370, Юринский р-н, Юрино рп, Володарского пер, ОГРН 1021200740109</t>
  </si>
  <si>
    <t xml:space="preserve">1214000031</t>
  </si>
  <si>
    <t xml:space="preserve">27.07.2010, 20 рабочих дней</t>
  </si>
  <si>
    <t xml:space="preserve">110</t>
  </si>
  <si>
    <t xml:space="preserve">Общество с ограниченной ответственностью "Топаз", 425370, Юринский р-н, Юрино пгт, Касаткина ул, ОГРН 1041204600216</t>
  </si>
  <si>
    <t xml:space="preserve">1214001902</t>
  </si>
  <si>
    <t xml:space="preserve">29.07.2010, 15 ч</t>
  </si>
  <si>
    <t xml:space="preserve">111</t>
  </si>
  <si>
    <t xml:space="preserve">Общество с ограниченной ответственностью "Теплая речка", 425370, Юринский р-н, Юрино пгт, Центральный пр-кт, ОГРН 1051202201258</t>
  </si>
  <si>
    <t xml:space="preserve">1214001927</t>
  </si>
  <si>
    <t xml:space="preserve">112</t>
  </si>
  <si>
    <t xml:space="preserve">Общество с ограниченной ответственностью "Вереск", 425370, Юринский р-н, Юрино пгт, Кочетова ул, ОГРН 1051202211367</t>
  </si>
  <si>
    <t xml:space="preserve">1214001959</t>
  </si>
  <si>
    <t xml:space="preserve">04.08.2010, 50 ч</t>
  </si>
  <si>
    <t xml:space="preserve">113</t>
  </si>
  <si>
    <t xml:space="preserve">Общество с ограниченной ответственностью  "Берег", 425370, Юринский р-н, Юрино рп, Кооперативная ул, ОГРН 1061223000596</t>
  </si>
  <si>
    <t xml:space="preserve">1214002021</t>
  </si>
  <si>
    <t xml:space="preserve">04.08.2010, 15 ч</t>
  </si>
  <si>
    <t xml:space="preserve">114</t>
  </si>
  <si>
    <t xml:space="preserve">Общество с ограниченной ответственностью "Юркинское Подсобно-Промышленное Предприятие" , 425384, Юринский р-н, Юркино п, Новая Стройка ул, ОГРН 1051202210201</t>
  </si>
  <si>
    <t xml:space="preserve">1214001934</t>
  </si>
  <si>
    <t xml:space="preserve">10.08.2010, 50 ч</t>
  </si>
  <si>
    <t xml:space="preserve">115</t>
  </si>
  <si>
    <t xml:space="preserve">Муниципальное дошкольное образовательное учреждение "Детский сад "Земляничка", 425384, Юринский р-н, Юркино п, Лесная ул, ОГРН 1021200739670</t>
  </si>
  <si>
    <t xml:space="preserve">1214001726</t>
  </si>
  <si>
    <t xml:space="preserve">116</t>
  </si>
  <si>
    <t xml:space="preserve">Муниципальное образовательное учреждение дополнительного образования детей "Юринский дом детского творчества", 425370, Юринский р-н, Юрино рп, Пионерская ул, ОГРН 1021200740021</t>
  </si>
  <si>
    <t xml:space="preserve">1214001701</t>
  </si>
  <si>
    <t xml:space="preserve">117</t>
  </si>
  <si>
    <t xml:space="preserve">Отдел культуры, физкультуры и спорта администрации муниципального образования "Юринский муниципальный район", 425370, Юринский р-н, Юрино рп, Красная пл, ОГРН 1021200739724</t>
  </si>
  <si>
    <t xml:space="preserve">1214001010</t>
  </si>
  <si>
    <t xml:space="preserve">118</t>
  </si>
  <si>
    <t xml:space="preserve">24.08.2010, 15 ч</t>
  </si>
  <si>
    <t xml:space="preserve">119</t>
  </si>
  <si>
    <t xml:space="preserve">Республиканское государственное учреждение "Юринская районная станция по борьбе с болезнями животных", 425370, Юринский р-н, Юрино пгт, Парковая ул, ОГРН  1041204600018</t>
  </si>
  <si>
    <t xml:space="preserve">1214001885</t>
  </si>
  <si>
    <t xml:space="preserve">24.08.2010, 20 рабочих дней</t>
  </si>
  <si>
    <t xml:space="preserve">120</t>
  </si>
  <si>
    <t xml:space="preserve">Общество с ограниченной ответственностью производственно-техническое предприятие "Станкостроитель", 424007, Йошкар-Ола г, Крылова ул, ОГРН 1021200778114</t>
  </si>
  <si>
    <t xml:space="preserve">1215010667</t>
  </si>
  <si>
    <t xml:space="preserve">26.08.2010, 50 ч</t>
  </si>
  <si>
    <t xml:space="preserve">121</t>
  </si>
  <si>
    <t xml:space="preserve">Общество с ограниченной ответственностью "Автокар-Сервис", 424000, Йошкар-Ола г, Пушкина ул, ОГРН 1021200780820</t>
  </si>
  <si>
    <t xml:space="preserve">1215051159</t>
  </si>
  <si>
    <t xml:space="preserve">122</t>
  </si>
  <si>
    <t xml:space="preserve">Общество с ограниченной ответственностью "ДОЛ", 424007, Йошкар-Ола г, Крылова ул, ОГРН 1021200779148</t>
  </si>
  <si>
    <t xml:space="preserve">1215076562</t>
  </si>
  <si>
    <t xml:space="preserve">31.08.2010, 50 ч</t>
  </si>
  <si>
    <t xml:space="preserve">123</t>
  </si>
  <si>
    <t xml:space="preserve">Общество с ограниченной ответственностью "СТРОЙСЕРВИС", 424000, Йошкар-Ола г, Комсомольская ул, ОГРН 1021200756664</t>
  </si>
  <si>
    <t xml:space="preserve">1215082260</t>
  </si>
  <si>
    <t xml:space="preserve">124</t>
  </si>
  <si>
    <t xml:space="preserve">Открытое акционерное общество "Марийскмолпром", 424000, Йошкар-Ола г, Машиностроителей ул, ОГРН 1021200751846</t>
  </si>
  <si>
    <t xml:space="preserve">1215001743</t>
  </si>
  <si>
    <t xml:space="preserve">02.09.2010, 50 ч</t>
  </si>
  <si>
    <t xml:space="preserve">125</t>
  </si>
  <si>
    <t xml:space="preserve">Закрытое акционерное общество "Фантом", 424000, Йошкар-Ола г,  Ленинский пр-кт, ОГРН 1021200750812</t>
  </si>
  <si>
    <t xml:space="preserve">1215066780</t>
  </si>
  <si>
    <t xml:space="preserve">126</t>
  </si>
  <si>
    <t xml:space="preserve">Общество с ограниченной ответственностью "Импульс", 424003, Йошкар-Ола г, Суворова ул, ОГРН 1021200753750</t>
  </si>
  <si>
    <t xml:space="preserve">1215080921</t>
  </si>
  <si>
    <t xml:space="preserve">07.09.2010, 50 ч</t>
  </si>
  <si>
    <t xml:space="preserve">127</t>
  </si>
  <si>
    <t xml:space="preserve">Открытое акционерное общество "Марийский бензин", 424000, Йошкар-Ола г, Комсомольская ул, ОГРН 1021200755817</t>
  </si>
  <si>
    <t xml:space="preserve">1215053156</t>
  </si>
  <si>
    <t xml:space="preserve">128</t>
  </si>
  <si>
    <t xml:space="preserve">Общество с ограниченной ответственностью "Спецпромстрой плюс", 424000, Йошкар-Ола г, Красноармейская ул, ОГРН 1021200760239</t>
  </si>
  <si>
    <t xml:space="preserve">1215083023</t>
  </si>
  <si>
    <t xml:space="preserve">09.09.2010, 50 ч</t>
  </si>
  <si>
    <t xml:space="preserve">129</t>
  </si>
  <si>
    <t xml:space="preserve">Общество с ограниченной ответственностью "ЛЕСПРОМ", 424006, Йошкар-Ола г, Пугачева ул, ОГРН 1021200754926</t>
  </si>
  <si>
    <t xml:space="preserve">1215058115</t>
  </si>
  <si>
    <t xml:space="preserve">130</t>
  </si>
  <si>
    <t xml:space="preserve">Общество с ограниченной ответственностью "Йошкар-Олинское предприятие "ЭЛМЕТ", 424000, Йошкар-Ола г, Пролетарская ул, ОГРН 1021200761526</t>
  </si>
  <si>
    <t xml:space="preserve">1215040823</t>
  </si>
  <si>
    <t xml:space="preserve">14.09.2010, 50 ч</t>
  </si>
  <si>
    <t xml:space="preserve">131</t>
  </si>
  <si>
    <t xml:space="preserve">Общество с ограниченной ответственностью "В - Строй", 424037, Йошкар-Ола г, Осипенко ул, ОГРН 1021200756576</t>
  </si>
  <si>
    <t xml:space="preserve">1215082647</t>
  </si>
  <si>
    <t xml:space="preserve">132</t>
  </si>
  <si>
    <t xml:space="preserve">Закрытое акционерное общество "Аранеус", 424007, Йошкар-Ола г, Прохорова ул, ОГРН 1021200753837</t>
  </si>
  <si>
    <t xml:space="preserve">1215058059</t>
  </si>
  <si>
    <t xml:space="preserve">16.09.2010, 50 ч</t>
  </si>
  <si>
    <t xml:space="preserve">133</t>
  </si>
  <si>
    <t xml:space="preserve">Общество с ограниченной ответственностью Строительная фирма "Капитель", 424006, Йошкар-Ола г, Гончарова ул, ОГРН 1021200762406</t>
  </si>
  <si>
    <t xml:space="preserve">1215047272</t>
  </si>
  <si>
    <t xml:space="preserve">134</t>
  </si>
  <si>
    <t xml:space="preserve">Общество с ограниченной ответственностью "Форест", 424037, Йошкар-Ола г, Дружбы ул, ОГРН 1021200768412</t>
  </si>
  <si>
    <t xml:space="preserve">1215045878</t>
  </si>
  <si>
    <t xml:space="preserve">21.09.2010, 50 ч</t>
  </si>
  <si>
    <t xml:space="preserve">135</t>
  </si>
  <si>
    <t xml:space="preserve">Общество с ограниченной ответственностью "ЛЕССТРОЙСЕРВИС", 424006, Йошкар-Ола г, Кокшайский проезд, ОГРН 1021200768665</t>
  </si>
  <si>
    <t xml:space="preserve">1215074290</t>
  </si>
  <si>
    <t xml:space="preserve">136</t>
  </si>
  <si>
    <t xml:space="preserve">Открытое акционерное общество "Марийтелерадиобыттехника", 424000, Йошкар-Ола г, Коммунистическая ул, ОГРН 1021200774066</t>
  </si>
  <si>
    <t xml:space="preserve">1215017550</t>
  </si>
  <si>
    <t xml:space="preserve">23.09.2010, 50 ч</t>
  </si>
  <si>
    <t xml:space="preserve">137</t>
  </si>
  <si>
    <t xml:space="preserve">Общество с ограниченной ответственностью  "ТехПромСервис", 424000, Йошкар-Ола г, Красноармейская ул, ОГРН 1021200774990</t>
  </si>
  <si>
    <t xml:space="preserve">1215062841</t>
  </si>
  <si>
    <t xml:space="preserve">138</t>
  </si>
  <si>
    <t xml:space="preserve">Общество с ограниченной ответственностью "Спецгидрострой", 424000, Йошкар-Ола г, Строителей ул, ОГРН 1021200782503</t>
  </si>
  <si>
    <t xml:space="preserve">1215084891</t>
  </si>
  <si>
    <t xml:space="preserve">28.09.2010, 50 ч</t>
  </si>
  <si>
    <t xml:space="preserve">139</t>
  </si>
  <si>
    <t xml:space="preserve">140</t>
  </si>
  <si>
    <t xml:space="preserve">Закрытое акционерное общество "Сладкий остров", 424006, Йошкар-Ола г, Соловьева ул, ОГРН 1021200764727</t>
  </si>
  <si>
    <t xml:space="preserve">1215038944</t>
  </si>
  <si>
    <t xml:space="preserve">141</t>
  </si>
  <si>
    <t xml:space="preserve">Лечебно-профилактическое  муниципальное учреждение здравоохранения  г. Йошкар-Олы "Перинатальный центр", 424002, Йошкар-Ола г, Победы б-р, ОГРН 1021200761680</t>
  </si>
  <si>
    <t xml:space="preserve">1215043736</t>
  </si>
  <si>
    <t xml:space="preserve">142</t>
  </si>
  <si>
    <t xml:space="preserve">Открытое акционерное общество "Марбиофарм", 424000, Йошкар-Ола г, Карла Маркса ул, ОГРН 1021200771790</t>
  </si>
  <si>
    <t xml:space="preserve">1215001662</t>
  </si>
  <si>
    <t xml:space="preserve">10.08.2010, 20 рабочих дней</t>
  </si>
  <si>
    <t xml:space="preserve">143</t>
  </si>
  <si>
    <t xml:space="preserve">Государственное учреждение Государственный природный заповедник "Большая Кокшага", 424038, Йошкар-Ола г, Воинов-интернационалистов ул, ОГРН 1021200775353</t>
  </si>
  <si>
    <t xml:space="preserve">1215014196</t>
  </si>
  <si>
    <t xml:space="preserve">15.09.2010, 20 рабочих дней</t>
  </si>
  <si>
    <t xml:space="preserve">144</t>
  </si>
  <si>
    <t xml:space="preserve">Государственное учреждение здравоохранения Республики Марий Эл "Республиканская станция переливания крови", 424000, Действующее, Йошкар-Ола г, Пролетарская ул, ОГРН 1021200780094</t>
  </si>
  <si>
    <t xml:space="preserve">1215063588</t>
  </si>
  <si>
    <t xml:space="preserve">06.10.2010, 20 рабочих дней</t>
  </si>
  <si>
    <t xml:space="preserve">145</t>
  </si>
  <si>
    <t xml:space="preserve">Лечебно-профилактическое муниципальное учреждение "Йошкар-Олинская детская стоматологическая поликлиника", 424003, Йошкар-Ола г, Ленина пр-кт, ОГРН 1021200783119</t>
  </si>
  <si>
    <t xml:space="preserve">1215055562</t>
  </si>
  <si>
    <t xml:space="preserve">14.12.2010, 20 рабочих дней</t>
  </si>
  <si>
    <t xml:space="preserve">146</t>
  </si>
  <si>
    <t xml:space="preserve">Общество с ограниченной ответственностью Производственно-перерабатывающая фирма "Панатэк", 424000, Йошкар-Ола г, Строителей ул, ОГРН 1021200777278</t>
  </si>
  <si>
    <t xml:space="preserve">1215040862</t>
  </si>
  <si>
    <t xml:space="preserve">20.05.2010, 20 дней</t>
  </si>
  <si>
    <t xml:space="preserve">147</t>
  </si>
  <si>
    <t xml:space="preserve">Закрытое акционерное общество Специальное конструкторское бюро "Хроматэк", 424000, Йошкар-Ола г, Строителей ул, ОГРН 1021200758930</t>
  </si>
  <si>
    <t xml:space="preserve">1215032212</t>
  </si>
  <si>
    <t xml:space="preserve">14.04.2010, 20 рабочих дней</t>
  </si>
  <si>
    <t xml:space="preserve">148</t>
  </si>
  <si>
    <t xml:space="preserve">Муниципальное учреждение культуры "Дворец культуры им. ХХХ-я Победы", 424000, Йошкар-Ола г, Первомайская ул, ОГРН 1021200778818</t>
  </si>
  <si>
    <t xml:space="preserve">1215019726</t>
  </si>
  <si>
    <t xml:space="preserve">16.06.2010, 20 рабочих дней</t>
  </si>
  <si>
    <t xml:space="preserve">149</t>
  </si>
  <si>
    <t xml:space="preserve">Государственное образовательное учреждение среднего профессионального образования Республики Марий Эл "Марийский лесохозяйственный техникум ", 424005, Йошкар-Ола г, Карла Либкнехта ул, ОГРН 1021200750614</t>
  </si>
  <si>
    <t xml:space="preserve">1215026970</t>
  </si>
  <si>
    <t xml:space="preserve">12.05.2010, 20 рабочих дней</t>
  </si>
  <si>
    <t xml:space="preserve">150</t>
  </si>
  <si>
    <t xml:space="preserve">Государственное унитарное предприятие Республики Марий Эл "Лечебно-оздоровительный комплекс "Лесная сказка", 424006, Йошкар-Ола г, Панфилова ул, ОГРН 1021200752605</t>
  </si>
  <si>
    <t xml:space="preserve">1215042186</t>
  </si>
  <si>
    <t xml:space="preserve">151</t>
  </si>
  <si>
    <t xml:space="preserve">Закрытое акционерное общество "Передвижная механизированная колонна № 3", 424000, Йошкар-Ола г, Пролетарская ул, ОГРН 1021200751032</t>
  </si>
  <si>
    <t xml:space="preserve">1215014090</t>
  </si>
  <si>
    <t xml:space="preserve">Государственнаяинспекция труда в РМЭ г.Йошкар-Ола, Ленинский просп-т, д.24-А Зорина О.Н. тел.45-56-93</t>
  </si>
  <si>
    <t xml:space="preserve">152</t>
  </si>
  <si>
    <t xml:space="preserve">Муниципальное учреждение культуры "Центральный парк культуры и отдыха имени ХХХ-летия ВЛКСМ", 424000, Йошкар-Ола г, Комсомольская ул, ОГРН 1021200757918</t>
  </si>
  <si>
    <t xml:space="preserve">1215002909</t>
  </si>
  <si>
    <t xml:space="preserve">153</t>
  </si>
  <si>
    <t xml:space="preserve">Муниципальное дошкольное образовательное учреждение "Детский сад общеразвивающего вида № 31 г.Йошкар-Олы "Радуга", 424002, Йошкар-Ола г, Победы б-р, ОГРН 1021200758380</t>
  </si>
  <si>
    <t xml:space="preserve">1215068032</t>
  </si>
  <si>
    <t xml:space="preserve">07.04.2010, 20 рабочих дней</t>
  </si>
  <si>
    <t xml:space="preserve">154</t>
  </si>
  <si>
    <t xml:space="preserve">Муниципальное учреждение культуры: "Централизованная библиотечная система г. Йошкар-Олы", 424007, Йошкар-Ола г, Прохорова ул, ОГРН 1021200771844</t>
  </si>
  <si>
    <t xml:space="preserve">1215032822</t>
  </si>
  <si>
    <t xml:space="preserve">25.08.2010, 20 рабочих дней</t>
  </si>
  <si>
    <t xml:space="preserve">155</t>
  </si>
  <si>
    <t xml:space="preserve">Открытое акционерное общество "Особое конструкторско-технологическое бюро Кристалл", 424000, Йошкар-Ола г, Строителей ул, ОГРН 1021200756378</t>
  </si>
  <si>
    <t xml:space="preserve">1215027942</t>
  </si>
  <si>
    <t xml:space="preserve">09.03.2010, 20 рабочих дней</t>
  </si>
  <si>
    <t xml:space="preserve">156</t>
  </si>
  <si>
    <t xml:space="preserve">Общество с ограниченной ответственностью "Научно-производственная фирма "Геникс", 424007, Йошкар-Ола г, Йошкар-Ола г, Крылова ул, ОГРН  1021200755289</t>
  </si>
  <si>
    <t xml:space="preserve">1215001510</t>
  </si>
  <si>
    <t xml:space="preserve">157</t>
  </si>
  <si>
    <t xml:space="preserve">Муниципальное предприятие "Троллейбусный транспорт" муниципального образования "Город Йошкар-Ола", 424000, Йошкар-Ола г, Машиностроителей ул, ОГРН 1021200772471</t>
  </si>
  <si>
    <t xml:space="preserve">1215015760</t>
  </si>
  <si>
    <t xml:space="preserve">158</t>
  </si>
  <si>
    <t xml:space="preserve">Муниципальное образовательное учреждение "Средняя общеобразовательная школа №1 г. Йошкар-Олы", 424033, Йошкар-Ола г, Петрова ул, ОГРН 1021200768610</t>
  </si>
  <si>
    <t xml:space="preserve">1215067180</t>
  </si>
  <si>
    <t xml:space="preserve">159</t>
  </si>
  <si>
    <t xml:space="preserve">Государственное учреждение культуры Республики Марий Эл "Марийская государственная филармония имени Якова Эшпая", 424000, Йошкар-Ола г, Первомайская ул, ОГРН 1021200773120</t>
  </si>
  <si>
    <t xml:space="preserve">1215037820</t>
  </si>
  <si>
    <t xml:space="preserve">160</t>
  </si>
  <si>
    <t xml:space="preserve">Муниципальное общеобразовательное учреждение "Гимназия №4 им. А.С.Пушкина г.Йошкар-Олы", 424000, Йошкар-Ола г, Якова Эшпая ул, ОГРН 1021200772735</t>
  </si>
  <si>
    <t xml:space="preserve">1215037041</t>
  </si>
  <si>
    <t xml:space="preserve">161</t>
  </si>
  <si>
    <t xml:space="preserve">Муниципальное унитарное предприятие "Йошкар-Олинская теплоэлектроцентраль №1" муниципального образования "Город Йошкар-Ола", 424003, Йошкар-Ола г, Лобачевского ул, ОГРН 1021200770634</t>
  </si>
  <si>
    <t xml:space="preserve">1215011170</t>
  </si>
  <si>
    <t xml:space="preserve">18.08.2010, 20 рабочих дней</t>
  </si>
  <si>
    <t xml:space="preserve">162</t>
  </si>
  <si>
    <t xml:space="preserve">Общество с ограниченной ответственностью "Объединение Родина", 424007, Йошкар-Ола г, Крылова ул, ОГРН 1021200754079</t>
  </si>
  <si>
    <t xml:space="preserve">1215011558</t>
  </si>
  <si>
    <t xml:space="preserve">01.09.2010, 20 рабочих дней</t>
  </si>
  <si>
    <t xml:space="preserve">163</t>
  </si>
  <si>
    <t xml:space="preserve">Общество с ограниченной ответственностью "Птицефабрика Йошкар-Олинская", 424005, Йошкар-Ола г,  Сернурский тракт, ОГРН 1031200425850</t>
  </si>
  <si>
    <t xml:space="preserve">1215090260</t>
  </si>
  <si>
    <t xml:space="preserve">24.02.2010, 20 рабочих дней</t>
  </si>
  <si>
    <t xml:space="preserve">164</t>
  </si>
  <si>
    <t xml:space="preserve">Муниципальное унитарное предприятие " Моркинская машинно-технологическая станция " (чис 76 чел) (совместно с правовым отделом), 425120, Моркинский р-н, Морки пгт, Механизаторов ул, ОГРН 1021200648182</t>
  </si>
  <si>
    <t xml:space="preserve">1208003958</t>
  </si>
  <si>
    <t xml:space="preserve">05 10.2010, 50 ч</t>
  </si>
  <si>
    <t xml:space="preserve">165</t>
  </si>
  <si>
    <t xml:space="preserve">Сельскохозяйственный производственный кооператив Колхоз  "имени Чавайна" (чис 38 чел), 425134, Моркинский р-н,Чодраял д, Механизаторов ул, ОГРН 1021200648369</t>
  </si>
  <si>
    <t xml:space="preserve">1208000629</t>
  </si>
  <si>
    <t xml:space="preserve">07.10.2010, 50 ч</t>
  </si>
  <si>
    <t xml:space="preserve">166</t>
  </si>
  <si>
    <t xml:space="preserve">Cельскохозяйственный производственный кооператив сельскохозяйственная артель " Дружба", 425145, Моркинский р-н, Изи Кугунур д, ОГРН 1021200648534</t>
  </si>
  <si>
    <t xml:space="preserve">1208000636</t>
  </si>
  <si>
    <t xml:space="preserve">167</t>
  </si>
  <si>
    <t xml:space="preserve">Производственный кооператив Сельскохозяйственная артель (колхоз) имени С.М.Кирова,  425142, Моркинский р-н,Шордур д, ОГРН 1021200648622</t>
  </si>
  <si>
    <t xml:space="preserve">1208000643</t>
  </si>
  <si>
    <t xml:space="preserve">168</t>
  </si>
  <si>
    <t xml:space="preserve">Сельскохозяйственный производственный кооператив колхоз "Кульбашинский", 425132, Моркинский р-н, Кульбаш д,  ОГРН 1021200649040</t>
  </si>
  <si>
    <t xml:space="preserve">1208004493</t>
  </si>
  <si>
    <t xml:space="preserve">12.10.2010, 20 рабочих дней</t>
  </si>
  <si>
    <t xml:space="preserve">169</t>
  </si>
  <si>
    <t xml:space="preserve">Государственное учреждение Республики Марий Эл "Кужерское лесничество",  425131, Моркинский р-н,  ОГРН  1021200649568</t>
  </si>
  <si>
    <t xml:space="preserve">1208002087</t>
  </si>
  <si>
    <t xml:space="preserve">12.10.2010, 15 ч</t>
  </si>
  <si>
    <t xml:space="preserve">170</t>
  </si>
  <si>
    <t xml:space="preserve">Общество с ограниченной ответственностью "Альянс-Строй",  424000, Йошкар-Ола г, Пролетарская ул, ОГРН 1051200125250</t>
  </si>
  <si>
    <t xml:space="preserve">1215106577</t>
  </si>
  <si>
    <t xml:space="preserve">14.10.2010, 15 ч</t>
  </si>
  <si>
    <t xml:space="preserve">171</t>
  </si>
  <si>
    <t xml:space="preserve">Государственное унитарное предприятие Республики Марий Эл " Октябрьское автотранспортное предприятие", 425130, Моркинский р-н, Октябрьский п, Профсоюзная ул, ОГРН 1021200648193</t>
  </si>
  <si>
    <t xml:space="preserve">1208000146</t>
  </si>
  <si>
    <t xml:space="preserve">19.10 2010, 20 рабочих дней</t>
  </si>
  <si>
    <t xml:space="preserve">172</t>
  </si>
  <si>
    <t xml:space="preserve">Общество с ограниченной ответственностью "РЕГИОН-ЛЕС-ПРОМ", 424039, Йошкар-Ола г, Школьная ул, ОГРН 1021200782063</t>
  </si>
  <si>
    <t xml:space="preserve">1215078640</t>
  </si>
  <si>
    <t xml:space="preserve">21.10.2010, 20 рабочих дней</t>
  </si>
  <si>
    <t xml:space="preserve">173</t>
  </si>
  <si>
    <t xml:space="preserve">Моркинское дорожное ремонтно-строительное государственное унитарное предприятие, 425120, Моркинский р-н, Морки пгт, Заозерная ул, ОГРН 1021200647918</t>
  </si>
  <si>
    <t xml:space="preserve">1208001710</t>
  </si>
  <si>
    <t xml:space="preserve">21.10.2010, 50 ч</t>
  </si>
  <si>
    <t xml:space="preserve">174</t>
  </si>
  <si>
    <t xml:space="preserve">Общество с ограниченной ответственностью "Деревообрабатывающий завод "Восточный", 425120, Моркинский р-н, Морки пгт, Мира ул, ОГРН 1021200648798</t>
  </si>
  <si>
    <t xml:space="preserve">1208004366</t>
  </si>
  <si>
    <t xml:space="preserve">175</t>
  </si>
  <si>
    <t xml:space="preserve">Сельскохозяйственный производственный кооператив Сельскохозяйственная артель "Шыраган", 425126, Моркинский р-н, Шереганово д, , ОГРН 1021200648842</t>
  </si>
  <si>
    <t xml:space="preserve">1208004567</t>
  </si>
  <si>
    <t xml:space="preserve">26.10.2010, 20 рабочих дней</t>
  </si>
  <si>
    <t xml:space="preserve">176</t>
  </si>
  <si>
    <t xml:space="preserve">Муниципальное образовательное учреждение "Аринская средняя (полная) общеобразовательная школа", 425134, Моркинский р-н, Чодраял д, ОГРН 1021200648292</t>
  </si>
  <si>
    <t xml:space="preserve">1208003884</t>
  </si>
  <si>
    <t xml:space="preserve">177</t>
  </si>
  <si>
    <t xml:space="preserve">Государственное учреждение культуры Республики Марий Эл "Республиканский театр кукол", 424000, Йошкар-Ола г, Карла Маркса ул, ОГРН 1021200774231</t>
  </si>
  <si>
    <t xml:space="preserve">1215033382</t>
  </si>
  <si>
    <t xml:space="preserve">28.10.2010, 50 ч</t>
  </si>
  <si>
    <t xml:space="preserve">178</t>
  </si>
  <si>
    <t xml:space="preserve">Производственный кооператив Сельскохозяйственная артель (колхоз) "Знамя", 425122, Моркинский р-н, Адымаш д, ОГРН 1021200648655</t>
  </si>
  <si>
    <t xml:space="preserve">1208000570</t>
  </si>
  <si>
    <t xml:space="preserve">179</t>
  </si>
  <si>
    <t xml:space="preserve">Государственное учреждение Республики Марий Эл "Моркинское лесничество", 425154, Моркинский р-н, Морки пгт, Фестивальная ул, ОГРН 1021200649557</t>
  </si>
  <si>
    <t xml:space="preserve">1208000040</t>
  </si>
  <si>
    <t xml:space="preserve">28.10.2010, 20 рабочих дней</t>
  </si>
  <si>
    <t xml:space="preserve">180</t>
  </si>
  <si>
    <t xml:space="preserve">Закрытое акционерное общество "Лесторгсервис", 424003, Йошкар-Ола г, Суворова ул, ОГРН 1021200770854</t>
  </si>
  <si>
    <t xml:space="preserve">1215055812</t>
  </si>
  <si>
    <t xml:space="preserve">02.11.2010, 20 рабочих дней</t>
  </si>
  <si>
    <t xml:space="preserve">181</t>
  </si>
  <si>
    <t xml:space="preserve">Государственное учреждение Республики Марий Эл "Зеленогорское лесничество", 425126, Моркинский р-н, Зеленогорск п, Складская ул, ОГРН 1021200649832</t>
  </si>
  <si>
    <t xml:space="preserve">1208000019</t>
  </si>
  <si>
    <t xml:space="preserve">Д</t>
  </si>
  <si>
    <t xml:space="preserve">182</t>
  </si>
  <si>
    <t xml:space="preserve">Производственный кооператив "Моркинская ПМК" , 425120, Моркинский р-н, Морки пгт, Трудовые Резервы ул, ОГРН 1021200648589</t>
  </si>
  <si>
    <t xml:space="preserve">1208001968</t>
  </si>
  <si>
    <t xml:space="preserve">02.11.2010, 50 ч</t>
  </si>
  <si>
    <t xml:space="preserve">183</t>
  </si>
  <si>
    <t xml:space="preserve">Сельскохозяйственный производственный кооператив Сельскохозяйственная артель "Себеусадский", 425146, Моркинский р-н, Себеусад д, ОГРН 1021200648633</t>
  </si>
  <si>
    <t xml:space="preserve">1208000675</t>
  </si>
  <si>
    <t xml:space="preserve">09.11.2010, 15 ч</t>
  </si>
  <si>
    <t xml:space="preserve">184</t>
  </si>
  <si>
    <t xml:space="preserve">Открытое акционерное общество "Моркинский райтоп" , 425120, Моркинский р-н, Морки пгт, Октябрьская ул, ОГРН 1021200648765</t>
  </si>
  <si>
    <t xml:space="preserve">1208003274</t>
  </si>
  <si>
    <t xml:space="preserve">09.11.2010, 50 ч</t>
  </si>
  <si>
    <t xml:space="preserve">185</t>
  </si>
  <si>
    <t xml:space="preserve">Сельскохозяйственный производственный кооператив "Сельскохозяйственная артель /колхоз/ "Родина", 425151, Моркинский р-н, Большие Шали д, ОГРН 1021200649250</t>
  </si>
  <si>
    <t xml:space="preserve">1208002009</t>
  </si>
  <si>
    <t xml:space="preserve">186</t>
  </si>
  <si>
    <t xml:space="preserve">Сельскохозяйственный производственный кооператив Сельскохозяйственная артель "Передовик", 425127, Моркинский р-н, Шоруньжа с, ОГРН 1021200649260</t>
  </si>
  <si>
    <t xml:space="preserve">1208000700</t>
  </si>
  <si>
    <t xml:space="preserve">11.11.2010, 20 рабочих дней</t>
  </si>
  <si>
    <t xml:space="preserve">187</t>
  </si>
  <si>
    <t xml:space="preserve">Сельскохозяйственный производственный кооператив "Сельскохозяйственная артель "Илеть", 425153, Моркинский р-н, Юрдур (Мари-Кужерский с/с) д, ОГРН 1021200648831</t>
  </si>
  <si>
    <t xml:space="preserve">1208000682</t>
  </si>
  <si>
    <t xml:space="preserve">11.11.2010, 50 ч</t>
  </si>
  <si>
    <t xml:space="preserve">188</t>
  </si>
  <si>
    <t xml:space="preserve">Республиканское государственное учреждение "Моркинская районная станция по борьбе с болезнями животных", 425120, Моркинский р-н, Морки пгт, Советская ул, ОГРН 1041202200016</t>
  </si>
  <si>
    <t xml:space="preserve">1208004824</t>
  </si>
  <si>
    <t xml:space="preserve">189</t>
  </si>
  <si>
    <t xml:space="preserve">Общество с ограниченной ответственностью "Хлебокомбинат Моркинского райпо", 425120, Моркинский р-н, Морки пгт, Мира ул, ОГРН 1041202200038</t>
  </si>
  <si>
    <t xml:space="preserve">1208004849</t>
  </si>
  <si>
    <t xml:space="preserve">16.11.2010, 20 рабочих дней</t>
  </si>
  <si>
    <t xml:space="preserve">190</t>
  </si>
  <si>
    <t xml:space="preserve">Муниципальное унитарное предприятие "Мотор", 425120,  Моркинский р-н, Морки пгт, Механизаторов ул, ОГРН 1051202608896</t>
  </si>
  <si>
    <t xml:space="preserve">1208005024</t>
  </si>
  <si>
    <t xml:space="preserve">16.11.2010, 6 дней</t>
  </si>
  <si>
    <t xml:space="preserve">191</t>
  </si>
  <si>
    <t xml:space="preserve">Общество с ограниченной ответственностью "Лесопромышленное предприятие", 425140, Моркинский р-н, Алмаметьево д, Чапаева ул, ОГРН 1051202607301</t>
  </si>
  <si>
    <t xml:space="preserve">1208004983</t>
  </si>
  <si>
    <t xml:space="preserve">16.11.2010, 15 ч</t>
  </si>
  <si>
    <t xml:space="preserve">192</t>
  </si>
  <si>
    <t xml:space="preserve">Общество с ограниченной ответственностью "Транс-Ойл", 425120, Моркинский р-н, Морки пгт, Советская ул, ОГРН 1061225009977</t>
  </si>
  <si>
    <t xml:space="preserve">1208005338</t>
  </si>
  <si>
    <t xml:space="preserve">18.11.2010, 15 час</t>
  </si>
  <si>
    <t xml:space="preserve">193</t>
  </si>
  <si>
    <t xml:space="preserve">Общество с ограниченной ответственностью "СТИМУЛ" 425120, Моркинский р-н, Морки пгт, Советская ул, ОГРН 1061225009878</t>
  </si>
  <si>
    <t xml:space="preserve">1208005320</t>
  </si>
  <si>
    <t xml:space="preserve">18.11.2010, 50 ч</t>
  </si>
  <si>
    <t xml:space="preserve">194</t>
  </si>
  <si>
    <t xml:space="preserve">муниципальное унитарное предприятие "Тепло-водоканал", 425120, Моркинский р-н, Морки пгт, Трудовые Резервы ул, ОГРН 1061225011066</t>
  </si>
  <si>
    <t xml:space="preserve">1208005779</t>
  </si>
  <si>
    <t xml:space="preserve">18.11.2010, 2 дня</t>
  </si>
  <si>
    <t xml:space="preserve">195</t>
  </si>
  <si>
    <t xml:space="preserve">Общество с ограниченной ответственностью "Агрохимик", 425120, Моркинский р-н, Морки пгт, Механизаторов пер, ОГРН 1061225002970</t>
  </si>
  <si>
    <t xml:space="preserve">1208005271</t>
  </si>
  <si>
    <t xml:space="preserve">26.11.2010, 50 ч</t>
  </si>
  <si>
    <t xml:space="preserve">196</t>
  </si>
  <si>
    <t xml:space="preserve">Общество с ограниченной ответственностью "Каскад", 425131, Моркинский р-н, Красный Стекловар п, Маяковского ул, ОГРН 1071225000439</t>
  </si>
  <si>
    <t xml:space="preserve">1208006067</t>
  </si>
  <si>
    <t xml:space="preserve">197</t>
  </si>
  <si>
    <t xml:space="preserve">Общество с ограниченной ответственностью "Молоко плюс Моркинского райпо", 425120, Моркинский р-н, Морки пгт, Кудрявцева ул, ОГРН 1071225000483</t>
  </si>
  <si>
    <t xml:space="preserve">1208006109</t>
  </si>
  <si>
    <t xml:space="preserve">198</t>
  </si>
  <si>
    <t xml:space="preserve">Общество с ограниченной ответственностью "Ситро Моркинского райпо", 425120, Моркинский р-н, Морки пгт, Кооперативная ул, ОГРН 1071225000660</t>
  </si>
  <si>
    <t xml:space="preserve">1208006204</t>
  </si>
  <si>
    <t xml:space="preserve">30.12.2010, 15 ч</t>
  </si>
  <si>
    <t xml:space="preserve">199</t>
  </si>
  <si>
    <t xml:space="preserve">Общество с ограниченной ответственностью "Теплосервис", 425120, Моркинский р-н, Морки пгт, Комсомольская ул, ОГРН 1081225000515</t>
  </si>
  <si>
    <t xml:space="preserve">1208006518</t>
  </si>
  <si>
    <t xml:space="preserve">30.11.2010, 50 ч</t>
  </si>
  <si>
    <t xml:space="preserve">200</t>
  </si>
  <si>
    <t xml:space="preserve">Муниципальное унитарное предприятие "Жилищная управляющая организация", 425120, Моркинский р-н, Морки пгт, Трудовые Резервы ул, ОГРН 1051202607345</t>
  </si>
  <si>
    <t xml:space="preserve">1208004990</t>
  </si>
  <si>
    <t xml:space="preserve">02.12.2010, 2 дня</t>
  </si>
  <si>
    <t xml:space="preserve">201</t>
  </si>
  <si>
    <t xml:space="preserve">Общество с ограниченной ответственностью "ЗеленогорскЛесХоз", 425143, Моркинский р-н, Зеленогорск п, Складская ул, ОГРН 1071225000615</t>
  </si>
  <si>
    <t xml:space="preserve">1208006162</t>
  </si>
  <si>
    <t xml:space="preserve">13.12.2010, 20 рабочих дней</t>
  </si>
  <si>
    <t xml:space="preserve">202</t>
  </si>
  <si>
    <t xml:space="preserve">Моркинское районное потребительское общество потребительская кооперация, 425120, Моркинский р-н, Морки пгт, Калинина б-р, ОГРН 1021200647830</t>
  </si>
  <si>
    <t xml:space="preserve">1208001735</t>
  </si>
  <si>
    <t xml:space="preserve">07.12.2010,20 рабочих дней</t>
  </si>
  <si>
    <t xml:space="preserve">203</t>
  </si>
  <si>
    <t xml:space="preserve">государственное образовательное учреждение среднего профессионального образования Республики Марий Эл "Аграрно-технологический техникум", 425120,  Моркинский р-н, Морки пгт, Льва Толстого ул, ОГРН 1021200648578</t>
  </si>
  <si>
    <t xml:space="preserve">1208002070</t>
  </si>
  <si>
    <t xml:space="preserve">07.12.2010, 2 дня</t>
  </si>
  <si>
    <t xml:space="preserve">204</t>
  </si>
  <si>
    <t xml:space="preserve">Общество с ограниченной ответственностью "Агросервис", 425120, Моркинский р-н, Морки пгт, Механизаторов ул, ОГРН 1031202200160</t>
  </si>
  <si>
    <t xml:space="preserve">1208004750</t>
  </si>
  <si>
    <t xml:space="preserve">09.12.2010, 50 ч</t>
  </si>
  <si>
    <t xml:space="preserve">205</t>
  </si>
  <si>
    <t xml:space="preserve">общество с ограниченной ответственностью "Старая мельница", 425153, Моркинский р-н, Старое Мазиково д, Воробьева пер, ОГРН 1071225000604</t>
  </si>
  <si>
    <t xml:space="preserve">1208006155</t>
  </si>
  <si>
    <t xml:space="preserve">13.12.2010, 50 ч</t>
  </si>
  <si>
    <t xml:space="preserve">206</t>
  </si>
  <si>
    <t xml:space="preserve">Сельскохозяйственный производственный кооператив Сельскохозяйственная артель "Семисола", 425140, Моркинский р-н, Семисола д, ОГРН 1041202202095</t>
  </si>
  <si>
    <t xml:space="preserve">1208004895</t>
  </si>
  <si>
    <t xml:space="preserve">07.12.2010, 50 ч</t>
  </si>
  <si>
    <t xml:space="preserve">207</t>
  </si>
  <si>
    <t xml:space="preserve">муниципальное учреждение "Отдел по образованию и делам молодежи администрации муниципального образования "Моркинский муниципальный район", 425120, Моркинский р-н, Морки пгт, Механизаторов ул, ОГРН 1021200647797</t>
  </si>
  <si>
    <t xml:space="preserve">1208002584</t>
  </si>
  <si>
    <t xml:space="preserve">Государственная  инспекция труда в РМЭ г. Йошкар-Ола, Ленинский просп-т, д. 24-А Зорина О.Н. тел. 455693</t>
  </si>
  <si>
    <t xml:space="preserve">208</t>
  </si>
  <si>
    <t xml:space="preserve">Муниципальное общеобразовательное учреждение "Моркинская средняя(полная) общеобразовательная школа № 6", 425120, Моркинский р-н, Морки пгт, Компрессорная ул, ОГРН 1021200648908</t>
  </si>
  <si>
    <t xml:space="preserve">1208004415</t>
  </si>
  <si>
    <t xml:space="preserve">209</t>
  </si>
  <si>
    <t xml:space="preserve">Муниципальное образовательное учреждение "Моркинская средняя (полная) общеобразовательная школа №1", 425120, Моркинский р-н, Морки пгт, Калинина б-р, ОГРН 1021200648864</t>
  </si>
  <si>
    <t xml:space="preserve">1208004207</t>
  </si>
  <si>
    <t xml:space="preserve">14.12.2010, 50 ч</t>
  </si>
  <si>
    <t xml:space="preserve">210</t>
  </si>
  <si>
    <t xml:space="preserve">Общество с ограниченной ответственностью "Заготовитель Моркинского райпо", 425120, Моркинский р-н, Морки пгт, Механизаторов ул, ОГРН 1041202200027</t>
  </si>
  <si>
    <t xml:space="preserve">1208004831</t>
  </si>
  <si>
    <t xml:space="preserve">211</t>
  </si>
  <si>
    <t xml:space="preserve">Производственный кооператив Сельскохозяйственная артель (колхоз) "Имени Петрова", 425154,  Моркинский р-н, Шиньша с, Петрова ул, ОГРН 1021200649623</t>
  </si>
  <si>
    <t xml:space="preserve">1208003757</t>
  </si>
  <si>
    <t xml:space="preserve">16.12.2010, 50 ч</t>
  </si>
  <si>
    <t xml:space="preserve">212</t>
  </si>
  <si>
    <t xml:space="preserve">Муниципальное образовательное учреждение "Моркинская средняя (полная) общеобразовательная школа №2", 425120, Моркинский р-н, Морки пгт, Заозерная М. ул, ОГРН 1021200648853</t>
  </si>
  <si>
    <t xml:space="preserve">1208003348</t>
  </si>
  <si>
    <t xml:space="preserve">16.12.2010, 20 рабочих дней</t>
  </si>
  <si>
    <t xml:space="preserve">213</t>
  </si>
  <si>
    <t xml:space="preserve">Муниципальное дошкольное образовательное учреждение "Моркинский детский сад №1", 425120, Моркинский р-н, Морки пгт, Целинная ул, ОГРН 1061225010770</t>
  </si>
  <si>
    <t xml:space="preserve">1208005659</t>
  </si>
  <si>
    <t xml:space="preserve">21.12.2010, 6 рабочих дней</t>
  </si>
  <si>
    <t xml:space="preserve">214</t>
  </si>
  <si>
    <t xml:space="preserve">Общество с ограниченной ответственностью "Лесхозпром", 425131, Моркинский р-н, Красный Стекловар п, Пограничная ул, ОГРН 1071225000417</t>
  </si>
  <si>
    <t xml:space="preserve">1208006050</t>
  </si>
  <si>
    <t xml:space="preserve">21.12.2010, 50 ч</t>
  </si>
  <si>
    <t xml:space="preserve">215</t>
  </si>
  <si>
    <t xml:space="preserve">Общество с ограниченной ответственностью "Лес-Сервис", 425120, Моркинский р-н, Морки пгт, Фестивальная ул, ОГРН 1071225000098</t>
  </si>
  <si>
    <t xml:space="preserve">1208005835</t>
  </si>
  <si>
    <t xml:space="preserve">23.12.2010, 50 ч</t>
  </si>
  <si>
    <t xml:space="preserve">216</t>
  </si>
  <si>
    <t xml:space="preserve">Общество с ограниченной ответственностью "Юшут Форест", 425143, Моркинский р-н, Зеленогорск п, Складская ул, ОГРН 1061225011143</t>
  </si>
  <si>
    <t xml:space="preserve">1208005786</t>
  </si>
  <si>
    <t xml:space="preserve">217</t>
  </si>
  <si>
    <t xml:space="preserve">Сельскохозяйственный производственный кооператив Сельскохозяйственная артель "Авангард", 425152, Моркинский р-н, Кучко-Памаш д, ОГРН 1021200648600</t>
  </si>
  <si>
    <t xml:space="preserve">1208001990</t>
  </si>
  <si>
    <t xml:space="preserve">218</t>
  </si>
  <si>
    <t xml:space="preserve">Сельскохозяйственный производственный кооператив "Сельскохозяйственная артель "Вуртем", 425127, Моркинский р-н,  Нуж-Ключ д, ОГРН 1021200649029</t>
  </si>
  <si>
    <t xml:space="preserve">1208004535</t>
  </si>
  <si>
    <t xml:space="preserve">28.12 2010, 50 ч</t>
  </si>
  <si>
    <t xml:space="preserve">219</t>
  </si>
  <si>
    <t xml:space="preserve">Сельскохозяйственный производственный кооператив Колхоз " Коркатовский", 425133, Моркинский р-н, Коркатово д, ОГРН 1021200648501</t>
  </si>
  <si>
    <t xml:space="preserve">12080006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13.56"/>
    <col collapsed="false" customWidth="true" hidden="false" outlineLevel="0" max="4" min="4" style="2" width="16.7"/>
    <col collapsed="false" customWidth="true" hidden="false" outlineLevel="0" max="5" min="5" style="2" width="13.41"/>
    <col collapsed="false" customWidth="true" hidden="false" outlineLevel="0" max="6" min="6" style="2" width="14.85"/>
    <col collapsed="false" customWidth="true" hidden="false" outlineLevel="0" max="7" min="7" style="2" width="12.7"/>
    <col collapsed="false" customWidth="true" hidden="false" outlineLevel="0" max="8" min="8" style="2" width="13.28"/>
    <col collapsed="false" customWidth="true" hidden="false" outlineLevel="0" max="9" min="9" style="2" width="10.41"/>
    <col collapsed="false" customWidth="true" hidden="false" outlineLevel="0" max="10" min="10" style="2" width="11.42"/>
    <col collapsed="false" customWidth="true" hidden="false" outlineLevel="0" max="11" min="11" style="2" width="9.56"/>
    <col collapsed="false" customWidth="true" hidden="false" outlineLevel="0" max="12" min="12" style="2" width="9.7"/>
    <col collapsed="false" customWidth="true" hidden="false" outlineLevel="0" max="13" min="13" style="2" width="8.99"/>
    <col collapsed="false" customWidth="false" hidden="false" outlineLevel="0" max="14" min="14" style="2" width="9.14"/>
    <col collapsed="false" customWidth="false" hidden="false" outlineLevel="0" max="16" min="15" style="3" width="9.14"/>
    <col collapsed="false" customWidth="false" hidden="false" outlineLevel="0" max="257" min="17" style="4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4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 t="s">
        <v>3</v>
      </c>
      <c r="L4" s="11"/>
      <c r="M4" s="11"/>
      <c r="N4" s="10"/>
      <c r="O4" s="12" t="s">
        <v>4</v>
      </c>
      <c r="P4" s="12"/>
    </row>
    <row r="5" customFormat="false" ht="105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2" t="s">
        <v>19</v>
      </c>
      <c r="P5" s="12" t="s">
        <v>20</v>
      </c>
    </row>
    <row r="6" customFormat="false" ht="15.75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4</v>
      </c>
      <c r="E6" s="14" t="n">
        <v>5</v>
      </c>
      <c r="F6" s="13" t="n">
        <v>6</v>
      </c>
      <c r="G6" s="13" t="n">
        <v>7</v>
      </c>
      <c r="H6" s="13" t="n">
        <v>8</v>
      </c>
      <c r="I6" s="15" t="n">
        <v>9</v>
      </c>
      <c r="J6" s="16" t="n">
        <v>10</v>
      </c>
      <c r="K6" s="15" t="n">
        <v>11</v>
      </c>
      <c r="L6" s="16" t="n">
        <v>12</v>
      </c>
      <c r="M6" s="15" t="n">
        <v>13</v>
      </c>
      <c r="N6" s="17" t="n">
        <v>14</v>
      </c>
      <c r="O6" s="18" t="n">
        <v>15</v>
      </c>
      <c r="P6" s="17" t="n">
        <v>16</v>
      </c>
    </row>
    <row r="7" customFormat="false" ht="150" hidden="false" customHeight="false" outlineLevel="0" collapsed="false">
      <c r="A7" s="9" t="s">
        <v>21</v>
      </c>
      <c r="B7" s="19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0"/>
      <c r="I7" s="10" t="s">
        <v>28</v>
      </c>
      <c r="J7" s="10"/>
      <c r="K7" s="10"/>
      <c r="L7" s="10"/>
      <c r="M7" s="10"/>
      <c r="N7" s="20" t="str">
        <f aca="false">IF(ISERROR(MID(G7,FIND("2010",G7,1)-6,10)),"",MID(G7,FIND("2010",G7,1)-6,10))</f>
        <v>09.02.2010</v>
      </c>
      <c r="O7" s="21" t="str">
        <f aca="false">IF(ISERROR(MID(G7,FIND("рабочих дней",G7,1)-3,2)),"",MID(G7,FIND("рабочих дней",G7,1)-3,2))</f>
        <v>20</v>
      </c>
      <c r="P7" s="12" t="str">
        <f aca="false">IF(ISERROR(MID(G7,FIND("час",G7,1)-3,2)),"",MID(G7,FIND("час",G7,1)-3,2))</f>
        <v/>
      </c>
    </row>
    <row r="8" customFormat="false" ht="105" hidden="false" customHeight="false" outlineLevel="0" collapsed="false">
      <c r="A8" s="9" t="s">
        <v>29</v>
      </c>
      <c r="B8" s="19" t="s">
        <v>30</v>
      </c>
      <c r="C8" s="19" t="s">
        <v>31</v>
      </c>
      <c r="D8" s="19" t="s">
        <v>24</v>
      </c>
      <c r="E8" s="19" t="s">
        <v>25</v>
      </c>
      <c r="F8" s="19" t="s">
        <v>32</v>
      </c>
      <c r="G8" s="19" t="s">
        <v>33</v>
      </c>
      <c r="H8" s="10"/>
      <c r="I8" s="10" t="s">
        <v>28</v>
      </c>
      <c r="J8" s="10"/>
      <c r="K8" s="10"/>
      <c r="L8" s="10"/>
      <c r="M8" s="10"/>
      <c r="N8" s="20" t="str">
        <f aca="false">IF(ISERROR(MID(G8,FIND("2010",G8,1)-6,10)),"",MID(G8,FIND("2010",G8,1)-6,10))</f>
        <v>19.05.2010</v>
      </c>
      <c r="O8" s="21" t="str">
        <f aca="false">IF(ISERROR(MID(G8,FIND("рабочих дней",G8,1)-3,2)),"",MID(G8,FIND("рабочих дней",G8,1)-3,2))</f>
        <v>20</v>
      </c>
      <c r="P8" s="12" t="str">
        <f aca="false">IF(ISERROR(MID(G8,FIND("час",G8,1)-3,2)),"",MID(G8,FIND("час",G8,1)-3,2))</f>
        <v/>
      </c>
    </row>
    <row r="9" customFormat="false" ht="120" hidden="false" customHeight="false" outlineLevel="0" collapsed="false">
      <c r="A9" s="9" t="s">
        <v>34</v>
      </c>
      <c r="B9" s="19" t="s">
        <v>35</v>
      </c>
      <c r="C9" s="19" t="s">
        <v>36</v>
      </c>
      <c r="D9" s="19" t="s">
        <v>24</v>
      </c>
      <c r="E9" s="19" t="s">
        <v>25</v>
      </c>
      <c r="F9" s="19" t="s">
        <v>26</v>
      </c>
      <c r="G9" s="19" t="s">
        <v>37</v>
      </c>
      <c r="H9" s="10"/>
      <c r="I9" s="10" t="s">
        <v>28</v>
      </c>
      <c r="J9" s="10"/>
      <c r="K9" s="10"/>
      <c r="L9" s="10"/>
      <c r="M9" s="10"/>
      <c r="N9" s="20" t="str">
        <f aca="false">IF(ISERROR(MID(G9,FIND("2010",G9,1)-6,10)),"",MID(G9,FIND("2010",G9,1)-6,10))</f>
        <v>26.01.2010</v>
      </c>
      <c r="O9" s="21" t="str">
        <f aca="false">IF(ISERROR(MID(G9,FIND("рабочих дней",G9,1)-3,2)),"",MID(G9,FIND("рабочих дней",G9,1)-3,2))</f>
        <v>20</v>
      </c>
      <c r="P9" s="12" t="str">
        <f aca="false">IF(ISERROR(MID(G9,FIND("час",G9,1)-3,2)),"",MID(G9,FIND("час",G9,1)-3,2))</f>
        <v/>
      </c>
    </row>
    <row r="10" customFormat="false" ht="135" hidden="false" customHeight="false" outlineLevel="0" collapsed="false">
      <c r="A10" s="9" t="s">
        <v>38</v>
      </c>
      <c r="B10" s="22" t="s">
        <v>39</v>
      </c>
      <c r="C10" s="22" t="s">
        <v>40</v>
      </c>
      <c r="D10" s="22" t="s">
        <v>41</v>
      </c>
      <c r="E10" s="22" t="s">
        <v>25</v>
      </c>
      <c r="F10" s="19" t="s">
        <v>26</v>
      </c>
      <c r="G10" s="22" t="s">
        <v>42</v>
      </c>
      <c r="H10" s="10"/>
      <c r="I10" s="10" t="s">
        <v>28</v>
      </c>
      <c r="J10" s="10"/>
      <c r="K10" s="10"/>
      <c r="L10" s="10"/>
      <c r="M10" s="10"/>
      <c r="N10" s="20" t="str">
        <f aca="false">IF(ISERROR(MID(G10,FIND("2010",G10,1)-6,10)),"",MID(G10,FIND("2010",G10,1)-6,10))</f>
        <v>10.03.2010</v>
      </c>
      <c r="O10" s="21" t="str">
        <f aca="false">IF(ISERROR(MID(G10,FIND("рабочих дней",G10,1)-3,2)),"",MID(G10,FIND("рабочих дней",G10,1)-3,2))</f>
        <v>20</v>
      </c>
      <c r="P10" s="12" t="str">
        <f aca="false">IF(ISERROR(MID(G10,FIND("час",G10,1)-3,2)),"",MID(G10,FIND("час",G10,1)-3,2))</f>
        <v/>
      </c>
    </row>
    <row r="11" customFormat="false" ht="120" hidden="false" customHeight="false" outlineLevel="0" collapsed="false">
      <c r="A11" s="9" t="s">
        <v>43</v>
      </c>
      <c r="B11" s="19" t="s">
        <v>44</v>
      </c>
      <c r="C11" s="19" t="s">
        <v>45</v>
      </c>
      <c r="D11" s="19" t="s">
        <v>46</v>
      </c>
      <c r="E11" s="19" t="s">
        <v>47</v>
      </c>
      <c r="F11" s="19" t="s">
        <v>26</v>
      </c>
      <c r="G11" s="19" t="s">
        <v>48</v>
      </c>
      <c r="H11" s="10"/>
      <c r="I11" s="10" t="s">
        <v>28</v>
      </c>
      <c r="J11" s="10"/>
      <c r="K11" s="10"/>
      <c r="L11" s="10"/>
      <c r="M11" s="10"/>
      <c r="N11" s="20" t="n">
        <v>40192</v>
      </c>
      <c r="O11" s="21" t="str">
        <f aca="false">IF(ISERROR(MID(G11,FIND("рабочих дней",G11,1)-3,2)),"",MID(G11,FIND("рабочих дней",G11,1)-3,2))</f>
        <v/>
      </c>
      <c r="P11" s="12" t="str">
        <f aca="false">IF(ISERROR(MID(G11,FIND("ч",G11,1)-3,2)),"",MID(G11,FIND("ч",G11,1)-3,2))</f>
        <v>50</v>
      </c>
    </row>
    <row r="12" customFormat="false" ht="135" hidden="false" customHeight="false" outlineLevel="0" collapsed="false">
      <c r="A12" s="9" t="s">
        <v>49</v>
      </c>
      <c r="B12" s="19" t="s">
        <v>50</v>
      </c>
      <c r="C12" s="19" t="s">
        <v>51</v>
      </c>
      <c r="D12" s="19" t="s">
        <v>46</v>
      </c>
      <c r="E12" s="19" t="s">
        <v>47</v>
      </c>
      <c r="F12" s="19" t="s">
        <v>26</v>
      </c>
      <c r="G12" s="19" t="s">
        <v>52</v>
      </c>
      <c r="H12" s="10"/>
      <c r="I12" s="10" t="s">
        <v>28</v>
      </c>
      <c r="J12" s="10"/>
      <c r="K12" s="10"/>
      <c r="L12" s="10"/>
      <c r="M12" s="10"/>
      <c r="N12" s="20" t="str">
        <f aca="false">IF(ISERROR(MID(G12,FIND("2010",G12,1)-6,10)),"",MID(G12,FIND("2010",G12,1)-6,10))</f>
        <v>14.01 2010</v>
      </c>
      <c r="O12" s="21" t="str">
        <f aca="false">IF(ISERROR(MID(G12,FIND("рабочих дней",G12,1)-3,2)),"",MID(G12,FIND("рабочих дней",G12,1)-3,2))</f>
        <v>20</v>
      </c>
      <c r="P12" s="12"/>
    </row>
    <row r="13" customFormat="false" ht="120" hidden="false" customHeight="false" outlineLevel="0" collapsed="false">
      <c r="A13" s="9" t="s">
        <v>53</v>
      </c>
      <c r="B13" s="19" t="s">
        <v>54</v>
      </c>
      <c r="C13" s="19" t="s">
        <v>55</v>
      </c>
      <c r="D13" s="19" t="s">
        <v>46</v>
      </c>
      <c r="E13" s="19" t="s">
        <v>47</v>
      </c>
      <c r="F13" s="19" t="s">
        <v>26</v>
      </c>
      <c r="G13" s="19" t="s">
        <v>56</v>
      </c>
      <c r="H13" s="10"/>
      <c r="I13" s="10" t="s">
        <v>28</v>
      </c>
      <c r="J13" s="10"/>
      <c r="K13" s="10"/>
      <c r="L13" s="10"/>
      <c r="M13" s="10"/>
      <c r="N13" s="20" t="str">
        <f aca="false">IF(ISERROR(MID(G13,FIND("2010",G13,1)-6,10)),"",MID(G13,FIND("2010",G13,1)-6,10))</f>
        <v>19.01.2010</v>
      </c>
      <c r="O13" s="21" t="str">
        <f aca="false">IF(ISERROR(MID(G13,FIND("рабочих дней",G13,1)-3,2)),"",MID(G13,FIND("рабочих дней",G13,1)-3,2))</f>
        <v/>
      </c>
      <c r="P13" s="12" t="str">
        <f aca="false">IF(ISERROR(MID(G13,FIND("ч",G13,1)-3,2)),"",MID(G13,FIND("ч",G13,1)-3,2))</f>
        <v>15</v>
      </c>
    </row>
    <row r="14" customFormat="false" ht="135" hidden="false" customHeight="false" outlineLevel="0" collapsed="false">
      <c r="A14" s="9" t="s">
        <v>57</v>
      </c>
      <c r="B14" s="19" t="s">
        <v>58</v>
      </c>
      <c r="C14" s="19" t="s">
        <v>59</v>
      </c>
      <c r="D14" s="19" t="s">
        <v>46</v>
      </c>
      <c r="E14" s="19" t="s">
        <v>47</v>
      </c>
      <c r="F14" s="19" t="s">
        <v>26</v>
      </c>
      <c r="G14" s="19" t="s">
        <v>60</v>
      </c>
      <c r="H14" s="10"/>
      <c r="I14" s="10" t="s">
        <v>28</v>
      </c>
      <c r="J14" s="10"/>
      <c r="K14" s="10"/>
      <c r="L14" s="10"/>
      <c r="M14" s="10"/>
      <c r="N14" s="20" t="str">
        <f aca="false">IF(ISERROR(MID(G14,FIND("2010",G14,1)-6,10)),"",MID(G14,FIND("2010",G14,1)-6,10))</f>
        <v>19.01.2010</v>
      </c>
      <c r="O14" s="21" t="str">
        <f aca="false">IF(ISERROR(MID(G14,FIND("рабочих дней",G14,1)-3,2)),"",MID(G14,FIND("рабочих дней",G14,1)-3,2))</f>
        <v>20</v>
      </c>
      <c r="P14" s="12"/>
    </row>
    <row r="15" customFormat="false" ht="120" hidden="false" customHeight="false" outlineLevel="0" collapsed="false">
      <c r="A15" s="9" t="s">
        <v>61</v>
      </c>
      <c r="B15" s="19" t="s">
        <v>62</v>
      </c>
      <c r="C15" s="19" t="s">
        <v>63</v>
      </c>
      <c r="D15" s="19" t="s">
        <v>46</v>
      </c>
      <c r="E15" s="19" t="s">
        <v>47</v>
      </c>
      <c r="F15" s="19" t="s">
        <v>26</v>
      </c>
      <c r="G15" s="19" t="s">
        <v>64</v>
      </c>
      <c r="H15" s="10"/>
      <c r="I15" s="10" t="s">
        <v>28</v>
      </c>
      <c r="J15" s="10"/>
      <c r="K15" s="10"/>
      <c r="L15" s="10"/>
      <c r="M15" s="10"/>
      <c r="N15" s="20" t="str">
        <f aca="false">IF(ISERROR(MID(G15,FIND("2010",G15,1)-6,10)),"",MID(G15,FIND("2010",G15,1)-6,10))</f>
        <v>21.01.2010</v>
      </c>
      <c r="O15" s="21" t="str">
        <f aca="false">IF(ISERROR(MID(G15,FIND("рабочих дней",G15,1)-3,2)),"",MID(G15,FIND("рабочих дней",G15,1)-3,2))</f>
        <v/>
      </c>
      <c r="P15" s="12" t="str">
        <f aca="false">IF(ISERROR(MID(G15,FIND("ч",G15,1)-3,2)),"",MID(G15,FIND("ч",G15,1)-3,2))</f>
        <v>50</v>
      </c>
    </row>
    <row r="16" customFormat="false" ht="120" hidden="false" customHeight="false" outlineLevel="0" collapsed="false">
      <c r="A16" s="9" t="s">
        <v>65</v>
      </c>
      <c r="B16" s="19" t="s">
        <v>66</v>
      </c>
      <c r="C16" s="19" t="s">
        <v>67</v>
      </c>
      <c r="D16" s="19" t="s">
        <v>46</v>
      </c>
      <c r="E16" s="19" t="s">
        <v>47</v>
      </c>
      <c r="F16" s="19" t="s">
        <v>26</v>
      </c>
      <c r="G16" s="19" t="s">
        <v>68</v>
      </c>
      <c r="H16" s="10"/>
      <c r="I16" s="10" t="s">
        <v>28</v>
      </c>
      <c r="J16" s="10"/>
      <c r="K16" s="10"/>
      <c r="L16" s="10"/>
      <c r="M16" s="10"/>
      <c r="N16" s="20" t="str">
        <f aca="false">IF(ISERROR(MID(G16,FIND("2010",G16,1)-6,10)),"",MID(G16,FIND("2010",G16,1)-6,10))</f>
        <v>21.01.2010</v>
      </c>
      <c r="O16" s="21" t="str">
        <f aca="false">IF(ISERROR(MID(G16,FIND("рабочих дней",G16,1)-3,2)),"",MID(G16,FIND("рабочих дней",G16,1)-3,2))</f>
        <v/>
      </c>
      <c r="P16" s="12" t="str">
        <f aca="false">IF(ISERROR(MID(G16,FIND("ч",G16,1)-3,2)),"",MID(G16,FIND("ч",G16,1)-3,2))</f>
        <v>15</v>
      </c>
    </row>
    <row r="17" customFormat="false" ht="120" hidden="false" customHeight="false" outlineLevel="0" collapsed="false">
      <c r="A17" s="9" t="s">
        <v>69</v>
      </c>
      <c r="B17" s="19" t="s">
        <v>70</v>
      </c>
      <c r="C17" s="19" t="s">
        <v>71</v>
      </c>
      <c r="D17" s="19" t="s">
        <v>46</v>
      </c>
      <c r="E17" s="19" t="s">
        <v>47</v>
      </c>
      <c r="F17" s="19" t="s">
        <v>26</v>
      </c>
      <c r="G17" s="19" t="s">
        <v>72</v>
      </c>
      <c r="H17" s="10"/>
      <c r="I17" s="10" t="s">
        <v>28</v>
      </c>
      <c r="J17" s="10"/>
      <c r="K17" s="10"/>
      <c r="L17" s="10"/>
      <c r="M17" s="10"/>
      <c r="N17" s="20" t="str">
        <f aca="false">IF(ISERROR(MID(G17,FIND("2010",G17,1)-6,10)),"",MID(G17,FIND("2010",G17,1)-6,10))</f>
        <v>26.01.2010</v>
      </c>
      <c r="O17" s="21" t="str">
        <f aca="false">IF(ISERROR(MID(G17,FIND("рабочих дней",G17,1)-3,2)),"",MID(G17,FIND("рабочих дней",G17,1)-3,2))</f>
        <v/>
      </c>
      <c r="P17" s="12" t="str">
        <f aca="false">IF(ISERROR(MID(G17,FIND("ч",G17,1)-3,2)),"",MID(G17,FIND("ч",G17,1)-3,2))</f>
        <v>15</v>
      </c>
    </row>
    <row r="18" customFormat="false" ht="150" hidden="false" customHeight="false" outlineLevel="0" collapsed="false">
      <c r="A18" s="9" t="s">
        <v>73</v>
      </c>
      <c r="B18" s="19" t="s">
        <v>74</v>
      </c>
      <c r="C18" s="19" t="s">
        <v>75</v>
      </c>
      <c r="D18" s="19" t="s">
        <v>46</v>
      </c>
      <c r="E18" s="19" t="s">
        <v>47</v>
      </c>
      <c r="F18" s="19" t="s">
        <v>26</v>
      </c>
      <c r="G18" s="19" t="s">
        <v>37</v>
      </c>
      <c r="H18" s="10"/>
      <c r="I18" s="10" t="s">
        <v>28</v>
      </c>
      <c r="J18" s="10"/>
      <c r="K18" s="10"/>
      <c r="L18" s="10"/>
      <c r="M18" s="10"/>
      <c r="N18" s="20" t="str">
        <f aca="false">IF(ISERROR(MID(G18,FIND("2010",G18,1)-6,10)),"",MID(G18,FIND("2010",G18,1)-6,10))</f>
        <v>26.01.2010</v>
      </c>
      <c r="O18" s="21" t="str">
        <f aca="false">IF(ISERROR(MID(G18,FIND("рабочих дней",G18,1)-3,2)),"",MID(G18,FIND("рабочих дней",G18,1)-3,2))</f>
        <v>20</v>
      </c>
      <c r="P18" s="12"/>
    </row>
    <row r="19" customFormat="false" ht="120" hidden="false" customHeight="false" outlineLevel="0" collapsed="false">
      <c r="A19" s="9" t="s">
        <v>76</v>
      </c>
      <c r="B19" s="19" t="s">
        <v>77</v>
      </c>
      <c r="C19" s="19" t="s">
        <v>78</v>
      </c>
      <c r="D19" s="19" t="s">
        <v>46</v>
      </c>
      <c r="E19" s="19" t="s">
        <v>47</v>
      </c>
      <c r="F19" s="19" t="s">
        <v>26</v>
      </c>
      <c r="G19" s="19" t="s">
        <v>79</v>
      </c>
      <c r="H19" s="10"/>
      <c r="I19" s="10" t="s">
        <v>28</v>
      </c>
      <c r="J19" s="10"/>
      <c r="K19" s="10"/>
      <c r="L19" s="10"/>
      <c r="M19" s="10"/>
      <c r="N19" s="20" t="str">
        <f aca="false">IF(ISERROR(MID(G19,FIND("2010",G19,1)-6,10)),"",MID(G19,FIND("2010",G19,1)-6,10))</f>
        <v>28.01.2010</v>
      </c>
      <c r="O19" s="21" t="str">
        <f aca="false">IF(ISERROR(MID(G19,FIND("рабочих дней",G19,1)-3,2)),"",MID(G19,FIND("рабочих дней",G19,1)-3,2))</f>
        <v>20</v>
      </c>
      <c r="P19" s="12"/>
    </row>
    <row r="20" customFormat="false" ht="120" hidden="false" customHeight="false" outlineLevel="0" collapsed="false">
      <c r="A20" s="9" t="s">
        <v>80</v>
      </c>
      <c r="B20" s="19" t="s">
        <v>81</v>
      </c>
      <c r="C20" s="19" t="s">
        <v>82</v>
      </c>
      <c r="D20" s="19" t="s">
        <v>46</v>
      </c>
      <c r="E20" s="19" t="s">
        <v>47</v>
      </c>
      <c r="F20" s="19" t="s">
        <v>26</v>
      </c>
      <c r="G20" s="19" t="s">
        <v>79</v>
      </c>
      <c r="H20" s="10"/>
      <c r="I20" s="10" t="s">
        <v>28</v>
      </c>
      <c r="J20" s="10"/>
      <c r="K20" s="10"/>
      <c r="L20" s="10"/>
      <c r="M20" s="10"/>
      <c r="N20" s="20" t="str">
        <f aca="false">IF(ISERROR(MID(G20,FIND("2010",G20,1)-6,10)),"",MID(G20,FIND("2010",G20,1)-6,10))</f>
        <v>28.01.2010</v>
      </c>
      <c r="O20" s="21" t="str">
        <f aca="false">IF(ISERROR(MID(G20,FIND("рабочих дней",G20,1)-3,2)),"",MID(G20,FIND("рабочих дней",G20,1)-3,2))</f>
        <v>20</v>
      </c>
      <c r="P20" s="12"/>
    </row>
    <row r="21" customFormat="false" ht="120" hidden="false" customHeight="false" outlineLevel="0" collapsed="false">
      <c r="A21" s="9" t="s">
        <v>83</v>
      </c>
      <c r="B21" s="19" t="s">
        <v>84</v>
      </c>
      <c r="C21" s="19" t="s">
        <v>85</v>
      </c>
      <c r="D21" s="19" t="s">
        <v>46</v>
      </c>
      <c r="E21" s="19" t="s">
        <v>47</v>
      </c>
      <c r="F21" s="19" t="s">
        <v>26</v>
      </c>
      <c r="G21" s="19" t="s">
        <v>86</v>
      </c>
      <c r="H21" s="10"/>
      <c r="I21" s="10" t="s">
        <v>28</v>
      </c>
      <c r="J21" s="10"/>
      <c r="K21" s="10"/>
      <c r="L21" s="10"/>
      <c r="M21" s="10"/>
      <c r="N21" s="20" t="str">
        <f aca="false">IF(ISERROR(MID(G21,FIND("2010",G21,1)-6,10)),"",MID(G21,FIND("2010",G21,1)-6,10))</f>
        <v>02.02.2010</v>
      </c>
      <c r="O21" s="21" t="str">
        <f aca="false">IF(ISERROR(MID(G21,FIND("рабочих дней",G21,1)-3,2)),"",MID(G21,FIND("рабочих дней",G21,1)-3,2))</f>
        <v/>
      </c>
      <c r="P21" s="12" t="str">
        <f aca="false">IF(ISERROR(MID(G21,FIND("ч",G21,1)-3,2)),"",MID(G21,FIND("ч",G21,1)-3,2))</f>
        <v>50</v>
      </c>
    </row>
    <row r="22" customFormat="false" ht="120" hidden="false" customHeight="false" outlineLevel="0" collapsed="false">
      <c r="A22" s="9" t="s">
        <v>87</v>
      </c>
      <c r="B22" s="19" t="s">
        <v>88</v>
      </c>
      <c r="C22" s="19" t="s">
        <v>89</v>
      </c>
      <c r="D22" s="19" t="s">
        <v>46</v>
      </c>
      <c r="E22" s="19" t="s">
        <v>47</v>
      </c>
      <c r="F22" s="19" t="s">
        <v>26</v>
      </c>
      <c r="G22" s="19" t="s">
        <v>90</v>
      </c>
      <c r="H22" s="10"/>
      <c r="I22" s="10" t="s">
        <v>28</v>
      </c>
      <c r="J22" s="10"/>
      <c r="K22" s="10"/>
      <c r="L22" s="10"/>
      <c r="M22" s="10"/>
      <c r="N22" s="20" t="str">
        <f aca="false">IF(ISERROR(MID(G22,FIND("2010",G22,1)-6,10)),"",MID(G22,FIND("2010",G22,1)-6,10))</f>
        <v>02.02.2010</v>
      </c>
      <c r="O22" s="21" t="str">
        <f aca="false">IF(ISERROR(MID(G22,FIND("рабочих дней",G22,1)-3,2)),"",MID(G22,FIND("рабочих дней",G22,1)-3,2))</f>
        <v/>
      </c>
      <c r="P22" s="12" t="str">
        <f aca="false">IF(ISERROR(MID(G22,FIND("ч",G22,1)-3,2)),"",MID(G22,FIND("ч",G22,1)-3,2))</f>
        <v>15</v>
      </c>
    </row>
    <row r="23" customFormat="false" ht="120" hidden="false" customHeight="false" outlineLevel="0" collapsed="false">
      <c r="A23" s="9" t="s">
        <v>91</v>
      </c>
      <c r="B23" s="19" t="s">
        <v>92</v>
      </c>
      <c r="C23" s="19" t="s">
        <v>93</v>
      </c>
      <c r="D23" s="19" t="s">
        <v>46</v>
      </c>
      <c r="E23" s="19" t="s">
        <v>47</v>
      </c>
      <c r="F23" s="19" t="s">
        <v>26</v>
      </c>
      <c r="G23" s="19" t="s">
        <v>94</v>
      </c>
      <c r="H23" s="10"/>
      <c r="I23" s="10" t="s">
        <v>28</v>
      </c>
      <c r="J23" s="10"/>
      <c r="K23" s="10"/>
      <c r="L23" s="10"/>
      <c r="M23" s="10"/>
      <c r="N23" s="20" t="str">
        <f aca="false">IF(ISERROR(MID(G23,FIND("2010",G23,1)-6,10)),"",MID(G23,FIND("2010",G23,1)-6,10))</f>
        <v>04.02.2010</v>
      </c>
      <c r="O23" s="21" t="str">
        <f aca="false">IF(ISERROR(MID(G23,FIND("рабочих дней",G23,1)-3,2)),"",MID(G23,FIND("рабочих дней",G23,1)-3,2))</f>
        <v/>
      </c>
      <c r="P23" s="12" t="str">
        <f aca="false">IF(ISERROR(MID(G23,FIND("ч",G23,1)-3,2)),"",MID(G23,FIND("ч",G23,1)-3,2))</f>
        <v>50</v>
      </c>
    </row>
    <row r="24" customFormat="false" ht="120" hidden="false" customHeight="false" outlineLevel="0" collapsed="false">
      <c r="A24" s="9" t="s">
        <v>95</v>
      </c>
      <c r="B24" s="19" t="s">
        <v>96</v>
      </c>
      <c r="C24" s="19" t="s">
        <v>97</v>
      </c>
      <c r="D24" s="19" t="s">
        <v>46</v>
      </c>
      <c r="E24" s="19" t="s">
        <v>47</v>
      </c>
      <c r="F24" s="19" t="s">
        <v>26</v>
      </c>
      <c r="G24" s="19" t="s">
        <v>98</v>
      </c>
      <c r="H24" s="10"/>
      <c r="I24" s="10" t="s">
        <v>28</v>
      </c>
      <c r="J24" s="10"/>
      <c r="K24" s="10"/>
      <c r="L24" s="10"/>
      <c r="M24" s="10"/>
      <c r="N24" s="20" t="str">
        <f aca="false">IF(ISERROR(MID(G24,FIND("2010",G24,1)-6,10)),"",MID(G24,FIND("2010",G24,1)-6,10))</f>
        <v>04.02.2010</v>
      </c>
      <c r="O24" s="21" t="str">
        <f aca="false">IF(ISERROR(MID(G24,FIND("рабочих дней",G24,1)-3,2)),"",MID(G24,FIND("рабочих дней",G24,1)-3,2))</f>
        <v/>
      </c>
      <c r="P24" s="12" t="str">
        <f aca="false">IF(ISERROR(MID(G24,FIND("ч",G24,1)-3,2)),"",MID(G24,FIND("ч",G24,1)-3,2))</f>
        <v>15</v>
      </c>
    </row>
    <row r="25" customFormat="false" ht="120" hidden="false" customHeight="false" outlineLevel="0" collapsed="false">
      <c r="A25" s="9" t="s">
        <v>99</v>
      </c>
      <c r="B25" s="19" t="s">
        <v>100</v>
      </c>
      <c r="C25" s="19" t="s">
        <v>101</v>
      </c>
      <c r="D25" s="19" t="s">
        <v>46</v>
      </c>
      <c r="E25" s="19" t="s">
        <v>47</v>
      </c>
      <c r="F25" s="19" t="s">
        <v>26</v>
      </c>
      <c r="G25" s="19" t="s">
        <v>102</v>
      </c>
      <c r="H25" s="10"/>
      <c r="I25" s="10" t="s">
        <v>28</v>
      </c>
      <c r="J25" s="10"/>
      <c r="K25" s="10"/>
      <c r="L25" s="10"/>
      <c r="M25" s="10"/>
      <c r="N25" s="20" t="str">
        <f aca="false">IF(ISERROR(MID(G25,FIND("2010",G25,1)-6,10)),"",MID(G25,FIND("2010",G25,1)-6,10))</f>
        <v>09.02.2010</v>
      </c>
      <c r="O25" s="21" t="str">
        <f aca="false">IF(ISERROR(MID(G25,FIND("рабочих дней",G25,1)-3,2)),"",MID(G25,FIND("рабочих дней",G25,1)-3,2))</f>
        <v/>
      </c>
      <c r="P25" s="12" t="str">
        <f aca="false">IF(ISERROR(MID(G25,FIND("ч",G25,1)-3,2)),"",MID(G25,FIND("ч",G25,1)-3,2))</f>
        <v>15</v>
      </c>
    </row>
    <row r="26" customFormat="false" ht="120" hidden="false" customHeight="false" outlineLevel="0" collapsed="false">
      <c r="A26" s="9" t="s">
        <v>103</v>
      </c>
      <c r="B26" s="19" t="s">
        <v>104</v>
      </c>
      <c r="C26" s="19" t="s">
        <v>105</v>
      </c>
      <c r="D26" s="19" t="s">
        <v>46</v>
      </c>
      <c r="E26" s="19" t="s">
        <v>47</v>
      </c>
      <c r="F26" s="19" t="s">
        <v>26</v>
      </c>
      <c r="G26" s="19" t="s">
        <v>106</v>
      </c>
      <c r="H26" s="10"/>
      <c r="I26" s="10" t="s">
        <v>28</v>
      </c>
      <c r="J26" s="10"/>
      <c r="K26" s="10"/>
      <c r="L26" s="10"/>
      <c r="M26" s="10"/>
      <c r="N26" s="20" t="str">
        <f aca="false">IF(ISERROR(MID(G26,FIND("2010",G26,1)-6,10)),"",MID(G26,FIND("2010",G26,1)-6,10))</f>
        <v>09.02.2010</v>
      </c>
      <c r="O26" s="21" t="str">
        <f aca="false">IF(ISERROR(MID(G26,FIND("рабочих дней",G26,1)-3,2)),"",MID(G26,FIND("рабочих дней",G26,1)-3,2))</f>
        <v>20</v>
      </c>
      <c r="P26" s="12"/>
    </row>
    <row r="27" customFormat="false" ht="120" hidden="false" customHeight="false" outlineLevel="0" collapsed="false">
      <c r="A27" s="9" t="s">
        <v>107</v>
      </c>
      <c r="B27" s="19" t="s">
        <v>108</v>
      </c>
      <c r="C27" s="19" t="s">
        <v>109</v>
      </c>
      <c r="D27" s="19" t="s">
        <v>46</v>
      </c>
      <c r="E27" s="19" t="s">
        <v>47</v>
      </c>
      <c r="F27" s="19" t="s">
        <v>26</v>
      </c>
      <c r="G27" s="19" t="s">
        <v>110</v>
      </c>
      <c r="H27" s="10"/>
      <c r="I27" s="10" t="s">
        <v>28</v>
      </c>
      <c r="J27" s="10"/>
      <c r="K27" s="10"/>
      <c r="L27" s="10"/>
      <c r="M27" s="10"/>
      <c r="N27" s="20" t="str">
        <f aca="false">IF(ISERROR(MID(G27,FIND("2010",G27,1)-6,10)),"",MID(G27,FIND("2010",G27,1)-6,10))</f>
        <v>11.02.2010</v>
      </c>
      <c r="O27" s="21" t="str">
        <f aca="false">IF(ISERROR(MID(G27,FIND("рабочих дней",G27,1)-3,2)),"",MID(G27,FIND("рабочих дней",G27,1)-3,2))</f>
        <v/>
      </c>
      <c r="P27" s="12" t="str">
        <f aca="false">IF(ISERROR(MID(G27,FIND("ч",G27,1)-3,2)),"",MID(G27,FIND("ч",G27,1)-3,2))</f>
        <v>15</v>
      </c>
    </row>
    <row r="28" customFormat="false" ht="120" hidden="false" customHeight="false" outlineLevel="0" collapsed="false">
      <c r="A28" s="9" t="s">
        <v>111</v>
      </c>
      <c r="B28" s="19" t="s">
        <v>112</v>
      </c>
      <c r="C28" s="19" t="s">
        <v>113</v>
      </c>
      <c r="D28" s="19" t="s">
        <v>46</v>
      </c>
      <c r="E28" s="19" t="s">
        <v>47</v>
      </c>
      <c r="F28" s="19" t="s">
        <v>26</v>
      </c>
      <c r="G28" s="19" t="s">
        <v>114</v>
      </c>
      <c r="H28" s="10"/>
      <c r="I28" s="10" t="s">
        <v>28</v>
      </c>
      <c r="J28" s="10"/>
      <c r="K28" s="10"/>
      <c r="L28" s="10"/>
      <c r="M28" s="10"/>
      <c r="N28" s="20" t="str">
        <f aca="false">IF(ISERROR(MID(G28,FIND("2010",G28,1)-6,10)),"",MID(G28,FIND("2010",G28,1)-6,10))</f>
        <v>11.02.2010</v>
      </c>
      <c r="O28" s="21" t="str">
        <f aca="false">IF(ISERROR(MID(G28,FIND("рабочих дней",G28,1)-3,2)),"",MID(G28,FIND("рабочих дней",G28,1)-3,2))</f>
        <v/>
      </c>
      <c r="P28" s="12" t="str">
        <f aca="false">IF(ISERROR(MID(G28,FIND("ч",G28,1)-3,2)),"",MID(G28,FIND("ч",G28,1)-3,2))</f>
        <v>50</v>
      </c>
    </row>
    <row r="29" customFormat="false" ht="120" hidden="false" customHeight="false" outlineLevel="0" collapsed="false">
      <c r="A29" s="9" t="s">
        <v>115</v>
      </c>
      <c r="B29" s="19" t="s">
        <v>116</v>
      </c>
      <c r="C29" s="19" t="s">
        <v>117</v>
      </c>
      <c r="D29" s="19" t="s">
        <v>46</v>
      </c>
      <c r="E29" s="19" t="s">
        <v>47</v>
      </c>
      <c r="F29" s="19" t="s">
        <v>26</v>
      </c>
      <c r="G29" s="19" t="s">
        <v>118</v>
      </c>
      <c r="H29" s="10"/>
      <c r="I29" s="10" t="s">
        <v>28</v>
      </c>
      <c r="J29" s="10"/>
      <c r="K29" s="10"/>
      <c r="L29" s="10"/>
      <c r="M29" s="10"/>
      <c r="N29" s="20" t="str">
        <f aca="false">IF(ISERROR(MID(G29,FIND("2010",G29,1)-6,10)),"",MID(G29,FIND("2010",G29,1)-6,10))</f>
        <v>16.02.2010</v>
      </c>
      <c r="O29" s="21" t="n">
        <v>20</v>
      </c>
      <c r="P29" s="12" t="str">
        <f aca="false">IF(ISERROR(MID(G29,FIND("ч",G29,1)-3,2)),"",MID(G29,FIND("ч",G29,1)-3,2))</f>
        <v/>
      </c>
    </row>
    <row r="30" customFormat="false" ht="120" hidden="false" customHeight="false" outlineLevel="0" collapsed="false">
      <c r="A30" s="9" t="s">
        <v>119</v>
      </c>
      <c r="B30" s="19" t="s">
        <v>120</v>
      </c>
      <c r="C30" s="19" t="s">
        <v>121</v>
      </c>
      <c r="D30" s="19" t="s">
        <v>46</v>
      </c>
      <c r="E30" s="19" t="s">
        <v>47</v>
      </c>
      <c r="F30" s="19" t="s">
        <v>26</v>
      </c>
      <c r="G30" s="19" t="s">
        <v>122</v>
      </c>
      <c r="H30" s="10"/>
      <c r="I30" s="10" t="s">
        <v>28</v>
      </c>
      <c r="J30" s="10"/>
      <c r="K30" s="10"/>
      <c r="L30" s="10"/>
      <c r="M30" s="10"/>
      <c r="N30" s="20" t="str">
        <f aca="false">IF(ISERROR(MID(G30,FIND("2010",G30,1)-6,10)),"",MID(G30,FIND("2010",G30,1)-6,10))</f>
        <v>16.02.2010</v>
      </c>
      <c r="O30" s="21" t="str">
        <f aca="false">IF(ISERROR(MID(G30,FIND("рабочих дней",G30,1)-3,2)),"",MID(G30,FIND("рабочих дней",G30,1)-3,2))</f>
        <v/>
      </c>
      <c r="P30" s="12" t="str">
        <f aca="false">IF(ISERROR(MID(G30,FIND("ч",G30,1)-3,2)),"",MID(G30,FIND("ч",G30,1)-3,2))</f>
        <v>15</v>
      </c>
    </row>
    <row r="31" customFormat="false" ht="120" hidden="false" customHeight="false" outlineLevel="0" collapsed="false">
      <c r="A31" s="9" t="s">
        <v>123</v>
      </c>
      <c r="B31" s="19" t="s">
        <v>124</v>
      </c>
      <c r="C31" s="19" t="s">
        <v>125</v>
      </c>
      <c r="D31" s="19" t="s">
        <v>46</v>
      </c>
      <c r="E31" s="19" t="s">
        <v>47</v>
      </c>
      <c r="F31" s="19" t="s">
        <v>26</v>
      </c>
      <c r="G31" s="19" t="s">
        <v>126</v>
      </c>
      <c r="H31" s="10"/>
      <c r="I31" s="10" t="s">
        <v>28</v>
      </c>
      <c r="J31" s="10"/>
      <c r="K31" s="10"/>
      <c r="L31" s="10"/>
      <c r="M31" s="10"/>
      <c r="N31" s="20" t="str">
        <f aca="false">IF(ISERROR(MID(G31,FIND("2010",G31,1)-6,10)),"",MID(G31,FIND("2010",G31,1)-6,10))</f>
        <v>25.02.2010</v>
      </c>
      <c r="O31" s="21" t="str">
        <f aca="false">IF(ISERROR(MID(G31,FIND("рабочих дней",G31,1)-3,2)),"",MID(G31,FIND("рабочих дней",G31,1)-3,2))</f>
        <v/>
      </c>
      <c r="P31" s="12" t="str">
        <f aca="false">IF(ISERROR(MID(G31,FIND("ч",G31,1)-3,2)),"",MID(G31,FIND("ч",G31,1)-3,2))</f>
        <v>50</v>
      </c>
    </row>
    <row r="32" customFormat="false" ht="120" hidden="false" customHeight="false" outlineLevel="0" collapsed="false">
      <c r="A32" s="9" t="s">
        <v>127</v>
      </c>
      <c r="B32" s="19" t="s">
        <v>128</v>
      </c>
      <c r="C32" s="19" t="s">
        <v>129</v>
      </c>
      <c r="D32" s="19" t="s">
        <v>46</v>
      </c>
      <c r="E32" s="19" t="s">
        <v>47</v>
      </c>
      <c r="F32" s="19" t="s">
        <v>26</v>
      </c>
      <c r="G32" s="19" t="s">
        <v>130</v>
      </c>
      <c r="H32" s="10"/>
      <c r="I32" s="10" t="s">
        <v>28</v>
      </c>
      <c r="J32" s="10"/>
      <c r="K32" s="10"/>
      <c r="L32" s="10"/>
      <c r="M32" s="10"/>
      <c r="N32" s="20" t="str">
        <f aca="false">IF(ISERROR(MID(G32,FIND("2010",G32,1)-6,10)),"",MID(G32,FIND("2010",G32,1)-6,10))</f>
        <v>25.02.2010</v>
      </c>
      <c r="O32" s="21" t="str">
        <f aca="false">IF(ISERROR(MID(G32,FIND("рабочих дней",G32,1)-3,2)),"",MID(G32,FIND("рабочих дней",G32,1)-3,2))</f>
        <v/>
      </c>
      <c r="P32" s="12" t="str">
        <f aca="false">IF(ISERROR(MID(G32,FIND("ч",G32,1)-3,2)),"",MID(G32,FIND("ч",G32,1)-3,2))</f>
        <v>15</v>
      </c>
    </row>
    <row r="33" customFormat="false" ht="120" hidden="false" customHeight="false" outlineLevel="0" collapsed="false">
      <c r="A33" s="9" t="s">
        <v>131</v>
      </c>
      <c r="B33" s="19" t="s">
        <v>132</v>
      </c>
      <c r="C33" s="19" t="s">
        <v>133</v>
      </c>
      <c r="D33" s="19" t="s">
        <v>46</v>
      </c>
      <c r="E33" s="19" t="s">
        <v>47</v>
      </c>
      <c r="F33" s="19" t="s">
        <v>26</v>
      </c>
      <c r="G33" s="19" t="s">
        <v>134</v>
      </c>
      <c r="H33" s="10"/>
      <c r="I33" s="10" t="s">
        <v>28</v>
      </c>
      <c r="J33" s="10"/>
      <c r="K33" s="10"/>
      <c r="L33" s="10"/>
      <c r="M33" s="10"/>
      <c r="N33" s="20" t="str">
        <f aca="false">IF(ISERROR(MID(G33,FIND("2010",G33,1)-6,10)),"",MID(G33,FIND("2010",G33,1)-6,10))</f>
        <v>02.03.2010</v>
      </c>
      <c r="O33" s="21" t="str">
        <f aca="false">IF(ISERROR(MID(G33,FIND("рабочих дней",G33,1)-3,2)),"",MID(G33,FIND("рабочих дней",G33,1)-3,2))</f>
        <v/>
      </c>
      <c r="P33" s="12" t="str">
        <f aca="false">IF(ISERROR(MID(G33,FIND("ч",G33,1)-3,2)),"",MID(G33,FIND("ч",G33,1)-3,2))</f>
        <v>50</v>
      </c>
    </row>
    <row r="34" customFormat="false" ht="120" hidden="false" customHeight="false" outlineLevel="0" collapsed="false">
      <c r="A34" s="9" t="s">
        <v>135</v>
      </c>
      <c r="B34" s="19" t="s">
        <v>136</v>
      </c>
      <c r="C34" s="19" t="s">
        <v>137</v>
      </c>
      <c r="D34" s="19" t="s">
        <v>46</v>
      </c>
      <c r="E34" s="19" t="s">
        <v>47</v>
      </c>
      <c r="F34" s="19" t="s">
        <v>26</v>
      </c>
      <c r="G34" s="19" t="s">
        <v>134</v>
      </c>
      <c r="H34" s="10"/>
      <c r="I34" s="10" t="s">
        <v>28</v>
      </c>
      <c r="J34" s="10"/>
      <c r="K34" s="10"/>
      <c r="L34" s="10"/>
      <c r="M34" s="10"/>
      <c r="N34" s="20" t="str">
        <f aca="false">IF(ISERROR(MID(G34,FIND("2010",G34,1)-6,10)),"",MID(G34,FIND("2010",G34,1)-6,10))</f>
        <v>02.03.2010</v>
      </c>
      <c r="O34" s="21" t="str">
        <f aca="false">IF(ISERROR(MID(G34,FIND("рабочих дней",G34,1)-3,2)),"",MID(G34,FIND("рабочих дней",G34,1)-3,2))</f>
        <v/>
      </c>
      <c r="P34" s="12" t="str">
        <f aca="false">IF(ISERROR(MID(G34,FIND("ч",G34,1)-3,2)),"",MID(G34,FIND("ч",G34,1)-3,2))</f>
        <v>50</v>
      </c>
    </row>
    <row r="35" customFormat="false" ht="120" hidden="false" customHeight="false" outlineLevel="0" collapsed="false">
      <c r="A35" s="9" t="s">
        <v>138</v>
      </c>
      <c r="B35" s="19" t="s">
        <v>139</v>
      </c>
      <c r="C35" s="19" t="s">
        <v>140</v>
      </c>
      <c r="D35" s="19" t="s">
        <v>46</v>
      </c>
      <c r="E35" s="19" t="s">
        <v>47</v>
      </c>
      <c r="F35" s="19" t="s">
        <v>26</v>
      </c>
      <c r="G35" s="19" t="s">
        <v>141</v>
      </c>
      <c r="H35" s="10"/>
      <c r="I35" s="10" t="s">
        <v>28</v>
      </c>
      <c r="J35" s="10"/>
      <c r="K35" s="10"/>
      <c r="L35" s="10"/>
      <c r="M35" s="10"/>
      <c r="N35" s="20" t="str">
        <f aca="false">IF(ISERROR(MID(G35,FIND("2010",G35,1)-6,10)),"",MID(G35,FIND("2010",G35,1)-6,10))</f>
        <v>04.03.2010</v>
      </c>
      <c r="O35" s="21" t="str">
        <f aca="false">IF(ISERROR(MID(G35,FIND("рабочих дней",G35,1)-3,2)),"",MID(G35,FIND("рабочих дней",G35,1)-3,2))</f>
        <v/>
      </c>
      <c r="P35" s="12" t="str">
        <f aca="false">IF(ISERROR(MID(G35,FIND("ч",G35,1)-3,2)),"",MID(G35,FIND("ч",G35,1)-3,2))</f>
        <v>15</v>
      </c>
    </row>
    <row r="36" customFormat="false" ht="120" hidden="false" customHeight="false" outlineLevel="0" collapsed="false">
      <c r="A36" s="9" t="s">
        <v>142</v>
      </c>
      <c r="B36" s="19" t="s">
        <v>143</v>
      </c>
      <c r="C36" s="19" t="s">
        <v>144</v>
      </c>
      <c r="D36" s="19" t="s">
        <v>46</v>
      </c>
      <c r="E36" s="19" t="s">
        <v>47</v>
      </c>
      <c r="F36" s="19" t="s">
        <v>26</v>
      </c>
      <c r="G36" s="19" t="s">
        <v>141</v>
      </c>
      <c r="H36" s="10"/>
      <c r="I36" s="10" t="s">
        <v>28</v>
      </c>
      <c r="J36" s="10"/>
      <c r="K36" s="10"/>
      <c r="L36" s="10"/>
      <c r="M36" s="10"/>
      <c r="N36" s="20" t="str">
        <f aca="false">IF(ISERROR(MID(G36,FIND("2010",G36,1)-6,10)),"",MID(G36,FIND("2010",G36,1)-6,10))</f>
        <v>04.03.2010</v>
      </c>
      <c r="O36" s="21" t="str">
        <f aca="false">IF(ISERROR(MID(G36,FIND("рабочих дней",G36,1)-3,2)),"",MID(G36,FIND("рабочих дней",G36,1)-3,2))</f>
        <v/>
      </c>
      <c r="P36" s="12" t="str">
        <f aca="false">IF(ISERROR(MID(G36,FIND("ч",G36,1)-3,2)),"",MID(G36,FIND("ч",G36,1)-3,2))</f>
        <v>15</v>
      </c>
    </row>
    <row r="37" customFormat="false" ht="120" hidden="false" customHeight="false" outlineLevel="0" collapsed="false">
      <c r="A37" s="9" t="s">
        <v>145</v>
      </c>
      <c r="B37" s="19" t="s">
        <v>146</v>
      </c>
      <c r="C37" s="19" t="s">
        <v>147</v>
      </c>
      <c r="D37" s="19" t="s">
        <v>46</v>
      </c>
      <c r="E37" s="19" t="s">
        <v>47</v>
      </c>
      <c r="F37" s="19" t="s">
        <v>26</v>
      </c>
      <c r="G37" s="19" t="s">
        <v>148</v>
      </c>
      <c r="H37" s="10"/>
      <c r="I37" s="10" t="s">
        <v>28</v>
      </c>
      <c r="J37" s="10"/>
      <c r="K37" s="10"/>
      <c r="L37" s="10"/>
      <c r="M37" s="10"/>
      <c r="N37" s="20" t="str">
        <f aca="false">IF(ISERROR(MID(G37,FIND("2010",G37,1)-6,10)),"",MID(G37,FIND("2010",G37,1)-6,10))</f>
        <v>09.03.2010</v>
      </c>
      <c r="O37" s="21" t="str">
        <f aca="false">IF(ISERROR(MID(G37,FIND("рабочих дней",G37,1)-3,2)),"",MID(G37,FIND("рабочих дней",G37,1)-3,2))</f>
        <v/>
      </c>
      <c r="P37" s="12" t="str">
        <f aca="false">IF(ISERROR(MID(G37,FIND("ч",G37,1)-3,2)),"",MID(G37,FIND("ч",G37,1)-3,2))</f>
        <v>15</v>
      </c>
    </row>
    <row r="38" customFormat="false" ht="120" hidden="false" customHeight="false" outlineLevel="0" collapsed="false">
      <c r="A38" s="9" t="s">
        <v>149</v>
      </c>
      <c r="B38" s="19" t="s">
        <v>150</v>
      </c>
      <c r="C38" s="19" t="s">
        <v>151</v>
      </c>
      <c r="D38" s="19" t="s">
        <v>46</v>
      </c>
      <c r="E38" s="19" t="s">
        <v>47</v>
      </c>
      <c r="F38" s="19" t="s">
        <v>26</v>
      </c>
      <c r="G38" s="19" t="s">
        <v>152</v>
      </c>
      <c r="H38" s="10"/>
      <c r="I38" s="10" t="s">
        <v>28</v>
      </c>
      <c r="J38" s="10"/>
      <c r="K38" s="10"/>
      <c r="L38" s="10"/>
      <c r="M38" s="10"/>
      <c r="N38" s="20" t="str">
        <f aca="false">IF(ISERROR(MID(G38,FIND("2010",G38,1)-6,10)),"",MID(G38,FIND("2010",G38,1)-6,10))</f>
        <v>09.03.2010</v>
      </c>
      <c r="O38" s="21" t="str">
        <f aca="false">IF(ISERROR(MID(G38,FIND("рабочих дней",G38,1)-3,2)),"",MID(G38,FIND("рабочих дней",G38,1)-3,2))</f>
        <v/>
      </c>
      <c r="P38" s="12" t="str">
        <f aca="false">IF(ISERROR(MID(G38,FIND("ч",G38,1)-3,2)),"",MID(G38,FIND("ч",G38,1)-3,2))</f>
        <v>50</v>
      </c>
    </row>
    <row r="39" customFormat="false" ht="120" hidden="false" customHeight="false" outlineLevel="0" collapsed="false">
      <c r="A39" s="9" t="s">
        <v>153</v>
      </c>
      <c r="B39" s="19" t="s">
        <v>154</v>
      </c>
      <c r="C39" s="19" t="s">
        <v>155</v>
      </c>
      <c r="D39" s="19" t="s">
        <v>46</v>
      </c>
      <c r="E39" s="19" t="s">
        <v>47</v>
      </c>
      <c r="F39" s="19" t="s">
        <v>26</v>
      </c>
      <c r="G39" s="19" t="s">
        <v>156</v>
      </c>
      <c r="H39" s="10"/>
      <c r="I39" s="10" t="s">
        <v>28</v>
      </c>
      <c r="J39" s="10"/>
      <c r="K39" s="10"/>
      <c r="L39" s="10"/>
      <c r="M39" s="10"/>
      <c r="N39" s="20" t="str">
        <f aca="false">IF(ISERROR(MID(G39,FIND("2010",G39,1)-6,10)),"",MID(G39,FIND("2010",G39,1)-6,10))</f>
        <v>11.03.2010</v>
      </c>
      <c r="O39" s="21" t="str">
        <f aca="false">IF(ISERROR(MID(G39,FIND("рабочих дней",G39,1)-3,2)),"",MID(G39,FIND("рабочих дней",G39,1)-3,2))</f>
        <v/>
      </c>
      <c r="P39" s="12" t="str">
        <f aca="false">IF(ISERROR(MID(G39,FIND("ч",G39,1)-3,2)),"",MID(G39,FIND("ч",G39,1)-3,2))</f>
        <v>50</v>
      </c>
    </row>
    <row r="40" customFormat="false" ht="120" hidden="false" customHeight="false" outlineLevel="0" collapsed="false">
      <c r="A40" s="9" t="s">
        <v>157</v>
      </c>
      <c r="B40" s="19" t="s">
        <v>158</v>
      </c>
      <c r="C40" s="19" t="s">
        <v>159</v>
      </c>
      <c r="D40" s="19" t="s">
        <v>46</v>
      </c>
      <c r="E40" s="19" t="s">
        <v>47</v>
      </c>
      <c r="F40" s="19" t="s">
        <v>26</v>
      </c>
      <c r="G40" s="19" t="s">
        <v>160</v>
      </c>
      <c r="H40" s="10"/>
      <c r="I40" s="10" t="s">
        <v>28</v>
      </c>
      <c r="J40" s="10"/>
      <c r="K40" s="10"/>
      <c r="L40" s="10"/>
      <c r="M40" s="10"/>
      <c r="N40" s="20" t="str">
        <f aca="false">IF(ISERROR(MID(G40,FIND("2010",G40,1)-6,10)),"",MID(G40,FIND("2010",G40,1)-6,10))</f>
        <v>16.03.2010</v>
      </c>
      <c r="O40" s="21" t="str">
        <f aca="false">IF(ISERROR(MID(G40,FIND("рабочих дней",G40,1)-3,2)),"",MID(G40,FIND("рабочих дней",G40,1)-3,2))</f>
        <v/>
      </c>
      <c r="P40" s="12" t="str">
        <f aca="false">IF(ISERROR(MID(G40,FIND("ч",G40,1)-3,2)),"",MID(G40,FIND("ч",G40,1)-3,2))</f>
        <v>15</v>
      </c>
    </row>
    <row r="41" customFormat="false" ht="120" hidden="false" customHeight="false" outlineLevel="0" collapsed="false">
      <c r="A41" s="9" t="s">
        <v>161</v>
      </c>
      <c r="B41" s="19" t="s">
        <v>162</v>
      </c>
      <c r="C41" s="19" t="s">
        <v>163</v>
      </c>
      <c r="D41" s="19" t="s">
        <v>46</v>
      </c>
      <c r="E41" s="19" t="s">
        <v>47</v>
      </c>
      <c r="F41" s="19" t="s">
        <v>26</v>
      </c>
      <c r="G41" s="19" t="s">
        <v>164</v>
      </c>
      <c r="H41" s="10"/>
      <c r="I41" s="10" t="s">
        <v>28</v>
      </c>
      <c r="J41" s="10"/>
      <c r="K41" s="10"/>
      <c r="L41" s="10"/>
      <c r="M41" s="10"/>
      <c r="N41" s="20" t="str">
        <f aca="false">IF(ISERROR(MID(G41,FIND("2010",G41,1)-6,10)),"",MID(G41,FIND("2010",G41,1)-6,10))</f>
        <v>18.03.2010</v>
      </c>
      <c r="O41" s="21" t="n">
        <v>20</v>
      </c>
      <c r="P41" s="12" t="str">
        <f aca="false">IF(ISERROR(MID(G41,FIND("ч",G41,1)-3,2)),"",MID(G41,FIND("ч",G41,1)-3,2))</f>
        <v/>
      </c>
    </row>
    <row r="42" customFormat="false" ht="120" hidden="false" customHeight="false" outlineLevel="0" collapsed="false">
      <c r="A42" s="9" t="s">
        <v>165</v>
      </c>
      <c r="B42" s="19" t="s">
        <v>166</v>
      </c>
      <c r="C42" s="19" t="s">
        <v>167</v>
      </c>
      <c r="D42" s="19" t="s">
        <v>46</v>
      </c>
      <c r="E42" s="19" t="s">
        <v>47</v>
      </c>
      <c r="F42" s="19" t="s">
        <v>26</v>
      </c>
      <c r="G42" s="19" t="s">
        <v>168</v>
      </c>
      <c r="H42" s="10"/>
      <c r="I42" s="10" t="s">
        <v>28</v>
      </c>
      <c r="J42" s="10"/>
      <c r="K42" s="10"/>
      <c r="L42" s="10"/>
      <c r="M42" s="10"/>
      <c r="N42" s="20" t="str">
        <f aca="false">IF(ISERROR(MID(G42,FIND("2010",G42,1)-6,10)),"",MID(G42,FIND("2010",G42,1)-6,10))</f>
        <v>18.03.2010</v>
      </c>
      <c r="O42" s="21" t="n">
        <v>20</v>
      </c>
      <c r="P42" s="12" t="str">
        <f aca="false">IF(ISERROR(MID(G42,FIND("ч",G42,1)-3,2)),"",MID(G42,FIND("ч",G42,1)-3,2))</f>
        <v/>
      </c>
    </row>
    <row r="43" customFormat="false" ht="120" hidden="false" customHeight="false" outlineLevel="0" collapsed="false">
      <c r="A43" s="9" t="s">
        <v>169</v>
      </c>
      <c r="B43" s="19" t="s">
        <v>170</v>
      </c>
      <c r="C43" s="19" t="s">
        <v>171</v>
      </c>
      <c r="D43" s="19" t="s">
        <v>46</v>
      </c>
      <c r="E43" s="19" t="s">
        <v>47</v>
      </c>
      <c r="F43" s="19" t="s">
        <v>26</v>
      </c>
      <c r="G43" s="19" t="s">
        <v>172</v>
      </c>
      <c r="H43" s="10"/>
      <c r="I43" s="10" t="s">
        <v>28</v>
      </c>
      <c r="J43" s="10"/>
      <c r="K43" s="10"/>
      <c r="L43" s="10"/>
      <c r="M43" s="10"/>
      <c r="N43" s="20" t="str">
        <f aca="false">IF(ISERROR(MID(G43,FIND("2010",G43,1)-6,10)),"",MID(G43,FIND("2010",G43,1)-6,10))</f>
        <v>23.03.2010</v>
      </c>
      <c r="O43" s="21" t="str">
        <f aca="false">IF(ISERROR(MID(G43,FIND("рабочих дней",G43,1)-3,2)),"",MID(G43,FIND("рабочих дней",G43,1)-3,2))</f>
        <v>20</v>
      </c>
      <c r="P43" s="12"/>
    </row>
    <row r="44" customFormat="false" ht="120" hidden="false" customHeight="false" outlineLevel="0" collapsed="false">
      <c r="A44" s="9" t="s">
        <v>173</v>
      </c>
      <c r="B44" s="19" t="s">
        <v>174</v>
      </c>
      <c r="C44" s="19" t="s">
        <v>175</v>
      </c>
      <c r="D44" s="19" t="s">
        <v>46</v>
      </c>
      <c r="E44" s="19" t="s">
        <v>47</v>
      </c>
      <c r="F44" s="19" t="s">
        <v>26</v>
      </c>
      <c r="G44" s="19" t="s">
        <v>176</v>
      </c>
      <c r="H44" s="10"/>
      <c r="I44" s="10" t="s">
        <v>28</v>
      </c>
      <c r="J44" s="10"/>
      <c r="K44" s="10"/>
      <c r="L44" s="10"/>
      <c r="M44" s="10"/>
      <c r="N44" s="20" t="str">
        <f aca="false">IF(ISERROR(MID(G44,FIND("2010",G44,1)-6,10)),"",MID(G44,FIND("2010",G44,1)-6,10))</f>
        <v>23.03.2010</v>
      </c>
      <c r="O44" s="21" t="str">
        <f aca="false">IF(ISERROR(MID(G44,FIND("рабочих дней",G44,1)-3,2)),"",MID(G44,FIND("рабочих дней",G44,1)-3,2))</f>
        <v/>
      </c>
      <c r="P44" s="12" t="str">
        <f aca="false">IF(ISERROR(MID(G44,FIND("ч",G44,1)-3,2)),"",MID(G44,FIND("ч",G44,1)-3,2))</f>
        <v>15</v>
      </c>
    </row>
    <row r="45" customFormat="false" ht="120" hidden="false" customHeight="false" outlineLevel="0" collapsed="false">
      <c r="A45" s="9" t="s">
        <v>177</v>
      </c>
      <c r="B45" s="19" t="s">
        <v>178</v>
      </c>
      <c r="C45" s="19" t="s">
        <v>179</v>
      </c>
      <c r="D45" s="19" t="s">
        <v>46</v>
      </c>
      <c r="E45" s="19" t="s">
        <v>47</v>
      </c>
      <c r="F45" s="19" t="s">
        <v>26</v>
      </c>
      <c r="G45" s="19" t="s">
        <v>180</v>
      </c>
      <c r="H45" s="10"/>
      <c r="I45" s="10" t="s">
        <v>28</v>
      </c>
      <c r="J45" s="10"/>
      <c r="K45" s="10"/>
      <c r="L45" s="10"/>
      <c r="M45" s="10"/>
      <c r="N45" s="20" t="str">
        <f aca="false">IF(ISERROR(MID(G45,FIND("2010",G45,1)-6,10)),"",MID(G45,FIND("2010",G45,1)-6,10))</f>
        <v>25.03.2010</v>
      </c>
      <c r="O45" s="21" t="str">
        <f aca="false">IF(ISERROR(MID(G45,FIND("рабочих дней",G45,1)-3,2)),"",MID(G45,FIND("рабочих дней",G45,1)-3,2))</f>
        <v/>
      </c>
      <c r="P45" s="12" t="str">
        <f aca="false">IF(ISERROR(MID(G45,FIND("ч",G45,1)-3,2)),"",MID(G45,FIND("ч",G45,1)-3,2))</f>
        <v>50</v>
      </c>
    </row>
    <row r="46" customFormat="false" ht="120" hidden="false" customHeight="false" outlineLevel="0" collapsed="false">
      <c r="A46" s="9" t="s">
        <v>181</v>
      </c>
      <c r="B46" s="19" t="s">
        <v>182</v>
      </c>
      <c r="C46" s="19" t="s">
        <v>183</v>
      </c>
      <c r="D46" s="19" t="s">
        <v>46</v>
      </c>
      <c r="E46" s="19" t="s">
        <v>47</v>
      </c>
      <c r="F46" s="19" t="s">
        <v>26</v>
      </c>
      <c r="G46" s="19" t="s">
        <v>180</v>
      </c>
      <c r="H46" s="10"/>
      <c r="I46" s="10" t="s">
        <v>28</v>
      </c>
      <c r="J46" s="10"/>
      <c r="K46" s="10"/>
      <c r="L46" s="10"/>
      <c r="M46" s="10"/>
      <c r="N46" s="20" t="str">
        <f aca="false">IF(ISERROR(MID(G46,FIND("2010",G46,1)-6,10)),"",MID(G46,FIND("2010",G46,1)-6,10))</f>
        <v>25.03.2010</v>
      </c>
      <c r="O46" s="21" t="str">
        <f aca="false">IF(ISERROR(MID(G46,FIND("рабочих дней",G46,1)-3,2)),"",MID(G46,FIND("рабочих дней",G46,1)-3,2))</f>
        <v/>
      </c>
      <c r="P46" s="12" t="str">
        <f aca="false">IF(ISERROR(MID(G46,FIND("ч",G46,1)-3,2)),"",MID(G46,FIND("ч",G46,1)-3,2))</f>
        <v>50</v>
      </c>
    </row>
    <row r="47" customFormat="false" ht="120" hidden="false" customHeight="false" outlineLevel="0" collapsed="false">
      <c r="A47" s="9" t="s">
        <v>184</v>
      </c>
      <c r="B47" s="19" t="s">
        <v>185</v>
      </c>
      <c r="C47" s="19" t="s">
        <v>186</v>
      </c>
      <c r="D47" s="19" t="s">
        <v>46</v>
      </c>
      <c r="E47" s="19" t="s">
        <v>47</v>
      </c>
      <c r="F47" s="19" t="s">
        <v>26</v>
      </c>
      <c r="G47" s="19" t="s">
        <v>180</v>
      </c>
      <c r="H47" s="10"/>
      <c r="I47" s="10" t="s">
        <v>28</v>
      </c>
      <c r="J47" s="10"/>
      <c r="K47" s="10"/>
      <c r="L47" s="10"/>
      <c r="M47" s="10"/>
      <c r="N47" s="20" t="str">
        <f aca="false">IF(ISERROR(MID(G47,FIND("2010",G47,1)-6,10)),"",MID(G47,FIND("2010",G47,1)-6,10))</f>
        <v>25.03.2010</v>
      </c>
      <c r="O47" s="21" t="str">
        <f aca="false">IF(ISERROR(MID(G47,FIND("рабочих дней",G47,1)-3,2)),"",MID(G47,FIND("рабочих дней",G47,1)-3,2))</f>
        <v/>
      </c>
      <c r="P47" s="12" t="str">
        <f aca="false">IF(ISERROR(MID(G47,FIND("ч",G47,1)-3,2)),"",MID(G47,FIND("ч",G47,1)-3,2))</f>
        <v>50</v>
      </c>
    </row>
    <row r="48" customFormat="false" ht="120" hidden="false" customHeight="false" outlineLevel="0" collapsed="false">
      <c r="A48" s="9" t="s">
        <v>187</v>
      </c>
      <c r="B48" s="19" t="s">
        <v>188</v>
      </c>
      <c r="C48" s="19" t="s">
        <v>189</v>
      </c>
      <c r="D48" s="19" t="s">
        <v>190</v>
      </c>
      <c r="E48" s="19" t="s">
        <v>25</v>
      </c>
      <c r="F48" s="19" t="s">
        <v>32</v>
      </c>
      <c r="G48" s="19" t="s">
        <v>191</v>
      </c>
      <c r="H48" s="10"/>
      <c r="I48" s="10" t="s">
        <v>28</v>
      </c>
      <c r="J48" s="10"/>
      <c r="K48" s="10"/>
      <c r="L48" s="10"/>
      <c r="M48" s="10"/>
      <c r="N48" s="20" t="str">
        <f aca="false">IF(ISERROR(MID(G48,FIND("2010",G48,1)-6,10)),"",MID(G48,FIND("2010",G48,1)-6,10))</f>
        <v>18.05.2010</v>
      </c>
      <c r="O48" s="21" t="str">
        <f aca="false">IF(ISERROR(MID(G48,FIND("рабочих дней",G48,1)-3,2)),"",MID(G48,FIND("рабочих дней",G48,1)-3,2))</f>
        <v>20</v>
      </c>
      <c r="P48" s="12"/>
    </row>
    <row r="49" customFormat="false" ht="120" hidden="false" customHeight="false" outlineLevel="0" collapsed="false">
      <c r="A49" s="9" t="s">
        <v>192</v>
      </c>
      <c r="B49" s="19" t="s">
        <v>193</v>
      </c>
      <c r="C49" s="19" t="s">
        <v>194</v>
      </c>
      <c r="D49" s="19" t="s">
        <v>24</v>
      </c>
      <c r="E49" s="19" t="s">
        <v>25</v>
      </c>
      <c r="F49" s="19" t="s">
        <v>26</v>
      </c>
      <c r="G49" s="19" t="s">
        <v>195</v>
      </c>
      <c r="H49" s="10"/>
      <c r="I49" s="10" t="s">
        <v>28</v>
      </c>
      <c r="J49" s="10"/>
      <c r="K49" s="10"/>
      <c r="L49" s="10"/>
      <c r="M49" s="10"/>
      <c r="N49" s="20" t="str">
        <f aca="false">IF(ISERROR(MID(G49,FIND("2010",G49,1)-6,10)),"",MID(G49,FIND("2010",G49,1)-6,10))</f>
        <v>08.06.2010</v>
      </c>
      <c r="O49" s="21" t="str">
        <f aca="false">IF(ISERROR(MID(G49,FIND("рабочих дней",G49,1)-3,2)),"",MID(G49,FIND("рабочих дней",G49,1)-3,2))</f>
        <v>20</v>
      </c>
      <c r="P49" s="12"/>
    </row>
    <row r="50" customFormat="false" ht="120" hidden="false" customHeight="false" outlineLevel="0" collapsed="false">
      <c r="A50" s="9" t="s">
        <v>196</v>
      </c>
      <c r="B50" s="19" t="s">
        <v>197</v>
      </c>
      <c r="C50" s="19" t="s">
        <v>198</v>
      </c>
      <c r="D50" s="19" t="s">
        <v>24</v>
      </c>
      <c r="E50" s="19" t="s">
        <v>25</v>
      </c>
      <c r="F50" s="19" t="s">
        <v>32</v>
      </c>
      <c r="G50" s="19" t="s">
        <v>199</v>
      </c>
      <c r="H50" s="10"/>
      <c r="I50" s="10" t="s">
        <v>28</v>
      </c>
      <c r="J50" s="10"/>
      <c r="K50" s="10"/>
      <c r="L50" s="10"/>
      <c r="M50" s="10"/>
      <c r="N50" s="20" t="str">
        <f aca="false">IF(ISERROR(MID(G50,FIND("2010",G50,1)-6,10)),"",MID(G50,FIND("2010",G50,1)-6,10))</f>
        <v>11.05.2010</v>
      </c>
      <c r="O50" s="21" t="str">
        <f aca="false">IF(ISERROR(MID(G50,FIND("рабочих дней",G50,1)-3,2)),"",MID(G50,FIND("рабочих дней",G50,1)-3,2))</f>
        <v>20</v>
      </c>
      <c r="P50" s="12"/>
    </row>
    <row r="51" customFormat="false" ht="150" hidden="false" customHeight="false" outlineLevel="0" collapsed="false">
      <c r="A51" s="9" t="s">
        <v>200</v>
      </c>
      <c r="B51" s="19" t="s">
        <v>201</v>
      </c>
      <c r="C51" s="19" t="s">
        <v>202</v>
      </c>
      <c r="D51" s="19" t="s">
        <v>24</v>
      </c>
      <c r="E51" s="19" t="s">
        <v>25</v>
      </c>
      <c r="F51" s="19" t="s">
        <v>26</v>
      </c>
      <c r="G51" s="19" t="s">
        <v>203</v>
      </c>
      <c r="H51" s="10"/>
      <c r="I51" s="10" t="s">
        <v>28</v>
      </c>
      <c r="J51" s="10"/>
      <c r="K51" s="10"/>
      <c r="L51" s="10"/>
      <c r="M51" s="10"/>
      <c r="N51" s="20" t="str">
        <f aca="false">IF(ISERROR(MID(G51,FIND("2010",G51,1)-6,10)),"",MID(G51,FIND("2010",G51,1)-6,10))</f>
        <v>27.04.2010</v>
      </c>
      <c r="O51" s="21" t="str">
        <f aca="false">IF(ISERROR(MID(G51,FIND("рабочих дней",G51,1)-3,2)),"",MID(G51,FIND("рабочих дней",G51,1)-3,2))</f>
        <v>20</v>
      </c>
      <c r="P51" s="12"/>
    </row>
    <row r="52" customFormat="false" ht="150" hidden="false" customHeight="false" outlineLevel="0" collapsed="false">
      <c r="A52" s="9" t="s">
        <v>204</v>
      </c>
      <c r="B52" s="19" t="s">
        <v>205</v>
      </c>
      <c r="C52" s="19" t="s">
        <v>206</v>
      </c>
      <c r="D52" s="19" t="s">
        <v>46</v>
      </c>
      <c r="E52" s="19" t="s">
        <v>47</v>
      </c>
      <c r="F52" s="19" t="s">
        <v>26</v>
      </c>
      <c r="G52" s="19" t="s">
        <v>207</v>
      </c>
      <c r="H52" s="10"/>
      <c r="I52" s="10" t="s">
        <v>28</v>
      </c>
      <c r="J52" s="10"/>
      <c r="K52" s="10"/>
      <c r="L52" s="10"/>
      <c r="M52" s="10"/>
      <c r="N52" s="20" t="str">
        <f aca="false">IF(ISERROR(MID(G52,FIND("2010",G52,1)-6,10)),"",MID(G52,FIND("2010",G52,1)-6,10))</f>
        <v>06.04.2010</v>
      </c>
      <c r="O52" s="21" t="str">
        <f aca="false">IF(ISERROR(MID(G52,FIND("рабочих дней",G52,1)-3,2)),"",MID(G52,FIND("рабочих дней",G52,1)-3,2))</f>
        <v>20</v>
      </c>
      <c r="P52" s="12"/>
    </row>
    <row r="53" customFormat="false" ht="150" hidden="false" customHeight="false" outlineLevel="0" collapsed="false">
      <c r="A53" s="9" t="s">
        <v>208</v>
      </c>
      <c r="B53" s="19" t="s">
        <v>209</v>
      </c>
      <c r="C53" s="19" t="s">
        <v>210</v>
      </c>
      <c r="D53" s="19" t="s">
        <v>46</v>
      </c>
      <c r="E53" s="19" t="s">
        <v>47</v>
      </c>
      <c r="F53" s="19" t="s">
        <v>26</v>
      </c>
      <c r="G53" s="19" t="s">
        <v>211</v>
      </c>
      <c r="H53" s="10"/>
      <c r="I53" s="10" t="s">
        <v>28</v>
      </c>
      <c r="J53" s="10"/>
      <c r="K53" s="10"/>
      <c r="L53" s="10"/>
      <c r="M53" s="10"/>
      <c r="N53" s="20" t="str">
        <f aca="false">IF(ISERROR(MID(G53,FIND("2010",G53,1)-6,10)),"",MID(G53,FIND("2010",G53,1)-6,10))</f>
        <v>08.04.2010</v>
      </c>
      <c r="O53" s="21" t="str">
        <f aca="false">IF(ISERROR(MID(G53,FIND("рабочих дней",G53,1)-3,2)),"",MID(G53,FIND("рабочих дней",G53,1)-3,2))</f>
        <v>20</v>
      </c>
      <c r="P53" s="12"/>
    </row>
    <row r="54" customFormat="false" ht="120" hidden="false" customHeight="false" outlineLevel="0" collapsed="false">
      <c r="A54" s="9" t="s">
        <v>212</v>
      </c>
      <c r="B54" s="19" t="s">
        <v>213</v>
      </c>
      <c r="C54" s="19" t="s">
        <v>214</v>
      </c>
      <c r="D54" s="19" t="s">
        <v>46</v>
      </c>
      <c r="E54" s="19" t="s">
        <v>47</v>
      </c>
      <c r="F54" s="19" t="s">
        <v>26</v>
      </c>
      <c r="G54" s="19" t="s">
        <v>215</v>
      </c>
      <c r="H54" s="10"/>
      <c r="I54" s="10" t="s">
        <v>28</v>
      </c>
      <c r="J54" s="10"/>
      <c r="K54" s="10"/>
      <c r="L54" s="10"/>
      <c r="M54" s="10"/>
      <c r="N54" s="20" t="str">
        <f aca="false">IF(ISERROR(MID(G54,FIND("2010",G54,1)-6,10)),"",MID(G54,FIND("2010",G54,1)-6,10))</f>
        <v>08.04.2010</v>
      </c>
      <c r="O54" s="21" t="str">
        <f aca="false">IF(ISERROR(MID(G54,FIND("рабочих дней",G54,1)-3,2)),"",MID(G54,FIND("рабочих дней",G54,1)-3,2))</f>
        <v/>
      </c>
      <c r="P54" s="12" t="str">
        <f aca="false">IF(ISERROR(MID(G54,FIND("ч",G54,1)-3,2)),"",MID(G54,FIND("ч",G54,1)-3,2))</f>
        <v>50</v>
      </c>
    </row>
    <row r="55" customFormat="false" ht="120" hidden="false" customHeight="false" outlineLevel="0" collapsed="false">
      <c r="A55" s="9" t="s">
        <v>216</v>
      </c>
      <c r="B55" s="19" t="s">
        <v>217</v>
      </c>
      <c r="C55" s="19" t="s">
        <v>218</v>
      </c>
      <c r="D55" s="19" t="s">
        <v>46</v>
      </c>
      <c r="E55" s="19" t="s">
        <v>47</v>
      </c>
      <c r="F55" s="19" t="s">
        <v>26</v>
      </c>
      <c r="G55" s="19" t="s">
        <v>219</v>
      </c>
      <c r="H55" s="10"/>
      <c r="I55" s="10" t="s">
        <v>28</v>
      </c>
      <c r="J55" s="10"/>
      <c r="K55" s="10"/>
      <c r="L55" s="10"/>
      <c r="M55" s="10"/>
      <c r="N55" s="20" t="str">
        <f aca="false">IF(ISERROR(MID(G55,FIND("2010",G55,1)-6,10)),"",MID(G55,FIND("2010",G55,1)-6,10))</f>
        <v>13.04.2010</v>
      </c>
      <c r="O55" s="21" t="str">
        <f aca="false">IF(ISERROR(MID(G55,FIND("рабочих дней",G55,1)-3,2)),"",MID(G55,FIND("рабочих дней",G55,1)-3,2))</f>
        <v/>
      </c>
      <c r="P55" s="12" t="str">
        <f aca="false">IF(ISERROR(MID(G55,FIND("ч",G55,1)-3,2)),"",MID(G55,FIND("ч",G55,1)-3,2))</f>
        <v>50</v>
      </c>
    </row>
    <row r="56" customFormat="false" ht="120" hidden="false" customHeight="false" outlineLevel="0" collapsed="false">
      <c r="A56" s="9" t="s">
        <v>220</v>
      </c>
      <c r="B56" s="19" t="s">
        <v>221</v>
      </c>
      <c r="C56" s="19" t="s">
        <v>222</v>
      </c>
      <c r="D56" s="19" t="s">
        <v>46</v>
      </c>
      <c r="E56" s="19" t="s">
        <v>47</v>
      </c>
      <c r="F56" s="19" t="s">
        <v>32</v>
      </c>
      <c r="G56" s="19" t="s">
        <v>223</v>
      </c>
      <c r="H56" s="10"/>
      <c r="I56" s="10" t="s">
        <v>28</v>
      </c>
      <c r="J56" s="10"/>
      <c r="K56" s="10"/>
      <c r="L56" s="10"/>
      <c r="M56" s="10"/>
      <c r="N56" s="20" t="str">
        <f aca="false">IF(ISERROR(MID(G56,FIND("2010",G56,1)-6,10)),"",MID(G56,FIND("2010",G56,1)-6,10))</f>
        <v>13.04.2010</v>
      </c>
      <c r="O56" s="21" t="str">
        <f aca="false">IF(ISERROR(MID(G56,FIND("рабочих дней",G56,1)-3,2)),"",MID(G56,FIND("рабочих дней",G56,1)-3,2))</f>
        <v/>
      </c>
      <c r="P56" s="12" t="str">
        <f aca="false">IF(ISERROR(MID(G56,FIND("ч",G56,1)-3,2)),"",MID(G56,FIND("ч",G56,1)-3,2))</f>
        <v>15</v>
      </c>
    </row>
    <row r="57" customFormat="false" ht="120" hidden="false" customHeight="false" outlineLevel="0" collapsed="false">
      <c r="A57" s="9" t="s">
        <v>224</v>
      </c>
      <c r="B57" s="19" t="s">
        <v>225</v>
      </c>
      <c r="C57" s="19" t="s">
        <v>226</v>
      </c>
      <c r="D57" s="19" t="s">
        <v>46</v>
      </c>
      <c r="E57" s="19" t="s">
        <v>47</v>
      </c>
      <c r="F57" s="19" t="s">
        <v>32</v>
      </c>
      <c r="G57" s="19" t="s">
        <v>227</v>
      </c>
      <c r="H57" s="10"/>
      <c r="I57" s="10" t="s">
        <v>228</v>
      </c>
      <c r="J57" s="10" t="s">
        <v>229</v>
      </c>
      <c r="K57" s="10"/>
      <c r="L57" s="10"/>
      <c r="M57" s="10"/>
      <c r="N57" s="20" t="str">
        <f aca="false">IF(ISERROR(MID(G57,FIND("2010",G57,1)-6,10)),"",MID(G57,FIND("2010",G57,1)-6,10))</f>
        <v>15.04.2010</v>
      </c>
      <c r="O57" s="21" t="str">
        <f aca="false">IF(ISERROR(MID(G57,FIND("рабочих дней",G57,1)-3,2)),"",MID(G57,FIND("рабочих дней",G57,1)-3,2))</f>
        <v/>
      </c>
      <c r="P57" s="12" t="str">
        <f aca="false">IF(ISERROR(MID(G57,FIND("ч",G57,1)-3,2)),"",MID(G57,FIND("ч",G57,1)-3,2))</f>
        <v>15</v>
      </c>
    </row>
    <row r="58" customFormat="false" ht="120" hidden="false" customHeight="false" outlineLevel="0" collapsed="false">
      <c r="A58" s="9" t="s">
        <v>230</v>
      </c>
      <c r="B58" s="19" t="s">
        <v>231</v>
      </c>
      <c r="C58" s="19" t="s">
        <v>232</v>
      </c>
      <c r="D58" s="19" t="s">
        <v>46</v>
      </c>
      <c r="E58" s="19" t="s">
        <v>47</v>
      </c>
      <c r="F58" s="19" t="s">
        <v>26</v>
      </c>
      <c r="G58" s="19" t="s">
        <v>233</v>
      </c>
      <c r="H58" s="10"/>
      <c r="I58" s="10" t="s">
        <v>28</v>
      </c>
      <c r="J58" s="10"/>
      <c r="K58" s="10"/>
      <c r="L58" s="10"/>
      <c r="M58" s="10"/>
      <c r="N58" s="20" t="str">
        <f aca="false">IF(ISERROR(MID(G58,FIND("2010",G58,1)-6,10)),"",MID(G58,FIND("2010",G58,1)-6,10))</f>
        <v>15.04.2010</v>
      </c>
      <c r="O58" s="21" t="str">
        <f aca="false">IF(ISERROR(MID(G58,FIND("рабочих дней",G58,1)-3,2)),"",MID(G58,FIND("рабочих дней",G58,1)-3,2))</f>
        <v>20</v>
      </c>
      <c r="P58" s="12"/>
    </row>
    <row r="59" customFormat="false" ht="120" hidden="false" customHeight="false" outlineLevel="0" collapsed="false">
      <c r="A59" s="9" t="s">
        <v>234</v>
      </c>
      <c r="B59" s="19" t="s">
        <v>235</v>
      </c>
      <c r="C59" s="19" t="s">
        <v>236</v>
      </c>
      <c r="D59" s="19" t="s">
        <v>46</v>
      </c>
      <c r="E59" s="19" t="s">
        <v>47</v>
      </c>
      <c r="F59" s="19" t="s">
        <v>26</v>
      </c>
      <c r="G59" s="19" t="s">
        <v>237</v>
      </c>
      <c r="H59" s="10"/>
      <c r="I59" s="10" t="s">
        <v>28</v>
      </c>
      <c r="J59" s="10"/>
      <c r="K59" s="10"/>
      <c r="L59" s="10"/>
      <c r="M59" s="10"/>
      <c r="N59" s="20" t="str">
        <f aca="false">IF(ISERROR(MID(G59,FIND("2010",G59,1)-6,10)),"",MID(G59,FIND("2010",G59,1)-6,10))</f>
        <v>20.04.2010</v>
      </c>
      <c r="O59" s="21" t="str">
        <f aca="false">IF(ISERROR(MID(G59,FIND("рабочих дней",G59,1)-3,2)),"",MID(G59,FIND("рабочих дней",G59,1)-3,2))</f>
        <v>20</v>
      </c>
      <c r="P59" s="12"/>
    </row>
    <row r="60" customFormat="false" ht="150" hidden="false" customHeight="false" outlineLevel="0" collapsed="false">
      <c r="A60" s="9" t="s">
        <v>238</v>
      </c>
      <c r="B60" s="19" t="s">
        <v>239</v>
      </c>
      <c r="C60" s="19" t="s">
        <v>240</v>
      </c>
      <c r="D60" s="19" t="s">
        <v>46</v>
      </c>
      <c r="E60" s="19" t="s">
        <v>47</v>
      </c>
      <c r="F60" s="19" t="s">
        <v>26</v>
      </c>
      <c r="G60" s="19" t="s">
        <v>237</v>
      </c>
      <c r="H60" s="10"/>
      <c r="I60" s="10" t="s">
        <v>28</v>
      </c>
      <c r="J60" s="10"/>
      <c r="K60" s="10"/>
      <c r="L60" s="10"/>
      <c r="M60" s="10"/>
      <c r="N60" s="20" t="str">
        <f aca="false">IF(ISERROR(MID(G60,FIND("2010",G60,1)-6,10)),"",MID(G60,FIND("2010",G60,1)-6,10))</f>
        <v>20.04.2010</v>
      </c>
      <c r="O60" s="21" t="str">
        <f aca="false">IF(ISERROR(MID(G60,FIND("рабочих дней",G60,1)-3,2)),"",MID(G60,FIND("рабочих дней",G60,1)-3,2))</f>
        <v>20</v>
      </c>
      <c r="P60" s="12"/>
    </row>
    <row r="61" customFormat="false" ht="120" hidden="false" customHeight="false" outlineLevel="0" collapsed="false">
      <c r="A61" s="9" t="s">
        <v>241</v>
      </c>
      <c r="B61" s="19" t="s">
        <v>242</v>
      </c>
      <c r="C61" s="19" t="s">
        <v>243</v>
      </c>
      <c r="D61" s="19" t="s">
        <v>46</v>
      </c>
      <c r="E61" s="19" t="s">
        <v>47</v>
      </c>
      <c r="F61" s="19" t="s">
        <v>32</v>
      </c>
      <c r="G61" s="19" t="s">
        <v>244</v>
      </c>
      <c r="H61" s="10"/>
      <c r="I61" s="10" t="s">
        <v>28</v>
      </c>
      <c r="J61" s="10"/>
      <c r="K61" s="10"/>
      <c r="L61" s="10"/>
      <c r="M61" s="10"/>
      <c r="N61" s="20" t="str">
        <f aca="false">IF(ISERROR(MID(G61,FIND("2010",G61,1)-6,10)),"",MID(G61,FIND("2010",G61,1)-6,10))</f>
        <v>20.04.2010</v>
      </c>
      <c r="O61" s="21" t="str">
        <f aca="false">IF(ISERROR(MID(G61,FIND("рабочих дней",G61,1)-3,2)),"",MID(G61,FIND("рабочих дней",G61,1)-3,2))</f>
        <v/>
      </c>
      <c r="P61" s="12" t="str">
        <f aca="false">IF(ISERROR(MID(G61,FIND("ч",G61,1)-3,2)),"",MID(G61,FIND("ч",G61,1)-3,2))</f>
        <v>50</v>
      </c>
    </row>
    <row r="62" customFormat="false" ht="120" hidden="false" customHeight="false" outlineLevel="0" collapsed="false">
      <c r="A62" s="9" t="s">
        <v>245</v>
      </c>
      <c r="B62" s="19" t="s">
        <v>246</v>
      </c>
      <c r="C62" s="19" t="s">
        <v>247</v>
      </c>
      <c r="D62" s="19" t="s">
        <v>46</v>
      </c>
      <c r="E62" s="19" t="s">
        <v>47</v>
      </c>
      <c r="F62" s="19" t="s">
        <v>26</v>
      </c>
      <c r="G62" s="19" t="s">
        <v>248</v>
      </c>
      <c r="H62" s="10"/>
      <c r="I62" s="10" t="s">
        <v>28</v>
      </c>
      <c r="J62" s="10"/>
      <c r="K62" s="10"/>
      <c r="L62" s="10"/>
      <c r="M62" s="10"/>
      <c r="N62" s="20" t="str">
        <f aca="false">IF(ISERROR(MID(G62,FIND("2010",G62,1)-6,10)),"",MID(G62,FIND("2010",G62,1)-6,10))</f>
        <v>22.04.2010</v>
      </c>
      <c r="O62" s="21" t="str">
        <f aca="false">IF(ISERROR(MID(G62,FIND("рабочих дней",G62,1)-3,2)),"",MID(G62,FIND("рабочих дней",G62,1)-3,2))</f>
        <v/>
      </c>
      <c r="P62" s="12" t="str">
        <f aca="false">IF(ISERROR(MID(G62,FIND("ч",G62,1)-3,2)),"",MID(G62,FIND("ч",G62,1)-3,2))</f>
        <v>50</v>
      </c>
    </row>
    <row r="63" customFormat="false" ht="135" hidden="false" customHeight="false" outlineLevel="0" collapsed="false">
      <c r="A63" s="9" t="s">
        <v>249</v>
      </c>
      <c r="B63" s="19" t="s">
        <v>250</v>
      </c>
      <c r="C63" s="19" t="s">
        <v>189</v>
      </c>
      <c r="D63" s="19" t="s">
        <v>46</v>
      </c>
      <c r="E63" s="19" t="s">
        <v>47</v>
      </c>
      <c r="F63" s="19" t="s">
        <v>32</v>
      </c>
      <c r="G63" s="19" t="s">
        <v>191</v>
      </c>
      <c r="H63" s="10"/>
      <c r="I63" s="10" t="s">
        <v>28</v>
      </c>
      <c r="J63" s="10"/>
      <c r="K63" s="10"/>
      <c r="L63" s="10"/>
      <c r="M63" s="10"/>
      <c r="N63" s="20" t="str">
        <f aca="false">IF(ISERROR(MID(G63,FIND("2010",G63,1)-6,10)),"",MID(G63,FIND("2010",G63,1)-6,10))</f>
        <v>18.05.2010</v>
      </c>
      <c r="O63" s="21" t="str">
        <f aca="false">IF(ISERROR(MID(G63,FIND("рабочих дней",G63,1)-3,2)),"",MID(G63,FIND("рабочих дней",G63,1)-3,2))</f>
        <v>20</v>
      </c>
      <c r="P63" s="12"/>
    </row>
    <row r="64" customFormat="false" ht="120" hidden="false" customHeight="false" outlineLevel="0" collapsed="false">
      <c r="A64" s="9" t="s">
        <v>251</v>
      </c>
      <c r="B64" s="19" t="s">
        <v>252</v>
      </c>
      <c r="C64" s="19" t="s">
        <v>253</v>
      </c>
      <c r="D64" s="19" t="s">
        <v>46</v>
      </c>
      <c r="E64" s="19" t="s">
        <v>47</v>
      </c>
      <c r="F64" s="19" t="s">
        <v>32</v>
      </c>
      <c r="G64" s="19" t="s">
        <v>254</v>
      </c>
      <c r="H64" s="10"/>
      <c r="I64" s="10" t="s">
        <v>28</v>
      </c>
      <c r="J64" s="10"/>
      <c r="K64" s="10"/>
      <c r="L64" s="10"/>
      <c r="M64" s="10"/>
      <c r="N64" s="20" t="n">
        <v>40294</v>
      </c>
      <c r="O64" s="21" t="str">
        <f aca="false">IF(ISERROR(MID(G64,FIND("рабочих дней",G64,1)-3,2)),"",MID(G64,FIND("рабочих дней",G64,1)-3,2))</f>
        <v/>
      </c>
      <c r="P64" s="12" t="str">
        <f aca="false">IF(ISERROR(MID(G64,FIND("ч",G64,1)-3,2)),"",MID(G64,FIND("ч",G64,1)-3,2))</f>
        <v>50</v>
      </c>
    </row>
    <row r="65" customFormat="false" ht="120" hidden="false" customHeight="false" outlineLevel="0" collapsed="false">
      <c r="A65" s="9" t="s">
        <v>255</v>
      </c>
      <c r="B65" s="19" t="s">
        <v>256</v>
      </c>
      <c r="C65" s="19" t="s">
        <v>257</v>
      </c>
      <c r="D65" s="19" t="s">
        <v>46</v>
      </c>
      <c r="E65" s="19" t="s">
        <v>47</v>
      </c>
      <c r="F65" s="19" t="s">
        <v>32</v>
      </c>
      <c r="G65" s="19" t="s">
        <v>258</v>
      </c>
      <c r="H65" s="10"/>
      <c r="I65" s="10" t="s">
        <v>28</v>
      </c>
      <c r="J65" s="10"/>
      <c r="K65" s="10"/>
      <c r="L65" s="10"/>
      <c r="M65" s="10"/>
      <c r="N65" s="20" t="str">
        <f aca="false">IF(ISERROR(MID(G65,FIND("2010",G65,1)-6,10)),"",MID(G65,FIND("2010",G65,1)-6,10))</f>
        <v>27.04.2010</v>
      </c>
      <c r="O65" s="21" t="str">
        <f aca="false">IF(ISERROR(MID(G65,FIND("рабочих дней",G65,1)-3,2)),"",MID(G65,FIND("рабочих дней",G65,1)-3,2))</f>
        <v/>
      </c>
      <c r="P65" s="12" t="str">
        <f aca="false">IF(ISERROR(MID(G65,FIND("ч",G65,1)-3,2)),"",MID(G65,FIND("ч",G65,1)-3,2))</f>
        <v>50</v>
      </c>
    </row>
    <row r="66" customFormat="false" ht="120" hidden="false" customHeight="false" outlineLevel="0" collapsed="false">
      <c r="A66" s="9" t="s">
        <v>259</v>
      </c>
      <c r="B66" s="19" t="s">
        <v>260</v>
      </c>
      <c r="C66" s="19" t="s">
        <v>261</v>
      </c>
      <c r="D66" s="19" t="s">
        <v>46</v>
      </c>
      <c r="E66" s="19" t="s">
        <v>47</v>
      </c>
      <c r="F66" s="19" t="s">
        <v>26</v>
      </c>
      <c r="G66" s="19" t="s">
        <v>258</v>
      </c>
      <c r="H66" s="10"/>
      <c r="I66" s="10" t="s">
        <v>28</v>
      </c>
      <c r="J66" s="10"/>
      <c r="K66" s="10"/>
      <c r="L66" s="10"/>
      <c r="M66" s="10"/>
      <c r="N66" s="20" t="str">
        <f aca="false">IF(ISERROR(MID(G66,FIND("2010",G66,1)-6,10)),"",MID(G66,FIND("2010",G66,1)-6,10))</f>
        <v>27.04.2010</v>
      </c>
      <c r="O66" s="21" t="str">
        <f aca="false">IF(ISERROR(MID(G66,FIND("рабочих дней",G66,1)-3,2)),"",MID(G66,FIND("рабочих дней",G66,1)-3,2))</f>
        <v/>
      </c>
      <c r="P66" s="12" t="str">
        <f aca="false">IF(ISERROR(MID(G66,FIND("ч",G66,1)-3,2)),"",MID(G66,FIND("ч",G66,1)-3,2))</f>
        <v>50</v>
      </c>
    </row>
    <row r="67" customFormat="false" ht="135" hidden="false" customHeight="false" outlineLevel="0" collapsed="false">
      <c r="A67" s="9" t="s">
        <v>262</v>
      </c>
      <c r="B67" s="19" t="s">
        <v>263</v>
      </c>
      <c r="C67" s="19" t="s">
        <v>264</v>
      </c>
      <c r="D67" s="19" t="s">
        <v>46</v>
      </c>
      <c r="E67" s="19" t="s">
        <v>47</v>
      </c>
      <c r="F67" s="19" t="s">
        <v>26</v>
      </c>
      <c r="G67" s="19" t="s">
        <v>265</v>
      </c>
      <c r="H67" s="10"/>
      <c r="I67" s="10" t="s">
        <v>28</v>
      </c>
      <c r="J67" s="10"/>
      <c r="K67" s="10"/>
      <c r="L67" s="10"/>
      <c r="M67" s="10"/>
      <c r="N67" s="20" t="str">
        <f aca="false">IF(ISERROR(MID(G67,FIND("2010",G67,1)-6,10)),"",MID(G67,FIND("2010",G67,1)-6,10))</f>
        <v>29.04.2010</v>
      </c>
      <c r="O67" s="21" t="str">
        <f aca="false">IF(ISERROR(MID(G67,FIND("рабочих дней",G67,1)-3,2)),"",MID(G67,FIND("рабочих дней",G67,1)-3,2))</f>
        <v>20</v>
      </c>
      <c r="P67" s="12"/>
    </row>
    <row r="68" customFormat="false" ht="120" hidden="false" customHeight="false" outlineLevel="0" collapsed="false">
      <c r="A68" s="9" t="s">
        <v>266</v>
      </c>
      <c r="B68" s="19" t="s">
        <v>267</v>
      </c>
      <c r="C68" s="19" t="s">
        <v>268</v>
      </c>
      <c r="D68" s="19" t="s">
        <v>46</v>
      </c>
      <c r="E68" s="19" t="s">
        <v>47</v>
      </c>
      <c r="F68" s="19" t="s">
        <v>26</v>
      </c>
      <c r="G68" s="19" t="s">
        <v>269</v>
      </c>
      <c r="H68" s="10"/>
      <c r="I68" s="10" t="s">
        <v>28</v>
      </c>
      <c r="J68" s="10"/>
      <c r="K68" s="10"/>
      <c r="L68" s="10"/>
      <c r="M68" s="10"/>
      <c r="N68" s="20" t="str">
        <f aca="false">IF(ISERROR(MID(G68,FIND("2010",G68,1)-6,10)),"",MID(G68,FIND("2010",G68,1)-6,10))</f>
        <v>29.04.2010</v>
      </c>
      <c r="O68" s="21" t="str">
        <f aca="false">IF(ISERROR(MID(G68,FIND("рабочих дней",G68,1)-3,2)),"",MID(G68,FIND("рабочих дней",G68,1)-3,2))</f>
        <v/>
      </c>
      <c r="P68" s="12" t="str">
        <f aca="false">IF(ISERROR(MID(G68,FIND("ч",G68,1)-3,2)),"",MID(G68,FIND("ч",G68,1)-3,2))</f>
        <v>50</v>
      </c>
    </row>
    <row r="69" customFormat="false" ht="120" hidden="false" customHeight="false" outlineLevel="0" collapsed="false">
      <c r="A69" s="9" t="s">
        <v>270</v>
      </c>
      <c r="B69" s="19" t="s">
        <v>271</v>
      </c>
      <c r="C69" s="19" t="s">
        <v>272</v>
      </c>
      <c r="D69" s="19" t="s">
        <v>46</v>
      </c>
      <c r="E69" s="19" t="s">
        <v>47</v>
      </c>
      <c r="F69" s="19" t="s">
        <v>26</v>
      </c>
      <c r="G69" s="19" t="s">
        <v>273</v>
      </c>
      <c r="H69" s="10"/>
      <c r="I69" s="10" t="s">
        <v>28</v>
      </c>
      <c r="J69" s="10"/>
      <c r="K69" s="10"/>
      <c r="L69" s="10"/>
      <c r="M69" s="10"/>
      <c r="N69" s="20" t="str">
        <f aca="false">IF(ISERROR(MID(G69,FIND("2010",G69,1)-6,10)),"",MID(G69,FIND("2010",G69,1)-6,10))</f>
        <v>04.05.2010</v>
      </c>
      <c r="O69" s="21" t="str">
        <f aca="false">IF(ISERROR(MID(G69,FIND("рабочих дней",G69,1)-3,2)),"",MID(G69,FIND("рабочих дней",G69,1)-3,2))</f>
        <v>20</v>
      </c>
      <c r="P69" s="12"/>
    </row>
    <row r="70" customFormat="false" ht="120" hidden="false" customHeight="false" outlineLevel="0" collapsed="false">
      <c r="A70" s="9" t="s">
        <v>274</v>
      </c>
      <c r="B70" s="19" t="s">
        <v>275</v>
      </c>
      <c r="C70" s="19" t="s">
        <v>276</v>
      </c>
      <c r="D70" s="19" t="s">
        <v>46</v>
      </c>
      <c r="E70" s="19" t="s">
        <v>47</v>
      </c>
      <c r="F70" s="19" t="s">
        <v>26</v>
      </c>
      <c r="G70" s="19" t="s">
        <v>273</v>
      </c>
      <c r="H70" s="10"/>
      <c r="I70" s="10" t="s">
        <v>28</v>
      </c>
      <c r="J70" s="10"/>
      <c r="K70" s="10"/>
      <c r="L70" s="10"/>
      <c r="M70" s="10"/>
      <c r="N70" s="20" t="str">
        <f aca="false">IF(ISERROR(MID(G70,FIND("2010",G70,1)-6,10)),"",MID(G70,FIND("2010",G70,1)-6,10))</f>
        <v>04.05.2010</v>
      </c>
      <c r="O70" s="21" t="str">
        <f aca="false">IF(ISERROR(MID(G70,FIND("рабочих дней",G70,1)-3,2)),"",MID(G70,FIND("рабочих дней",G70,1)-3,2))</f>
        <v>20</v>
      </c>
      <c r="P70" s="12"/>
    </row>
    <row r="71" customFormat="false" ht="120" hidden="false" customHeight="false" outlineLevel="0" collapsed="false">
      <c r="A71" s="9" t="s">
        <v>277</v>
      </c>
      <c r="B71" s="19" t="s">
        <v>278</v>
      </c>
      <c r="C71" s="19" t="s">
        <v>279</v>
      </c>
      <c r="D71" s="19" t="s">
        <v>46</v>
      </c>
      <c r="E71" s="19" t="s">
        <v>47</v>
      </c>
      <c r="F71" s="19" t="s">
        <v>26</v>
      </c>
      <c r="G71" s="19" t="s">
        <v>280</v>
      </c>
      <c r="H71" s="10"/>
      <c r="I71" s="10" t="s">
        <v>28</v>
      </c>
      <c r="J71" s="10"/>
      <c r="K71" s="10"/>
      <c r="L71" s="10"/>
      <c r="M71" s="10"/>
      <c r="N71" s="20" t="str">
        <f aca="false">IF(ISERROR(MID(G71,FIND("2010",G71,1)-6,10)),"",MID(G71,FIND("2010",G71,1)-6,10))</f>
        <v>06.05.2010</v>
      </c>
      <c r="O71" s="21" t="str">
        <f aca="false">IF(ISERROR(MID(G71,FIND("рабочих дней",G71,1)-3,2)),"",MID(G71,FIND("рабочих дней",G71,1)-3,2))</f>
        <v/>
      </c>
      <c r="P71" s="12" t="str">
        <f aca="false">IF(ISERROR(MID(G71,FIND("ч",G71,1)-3,2)),"",MID(G71,FIND("ч",G71,1)-3,2))</f>
        <v>50</v>
      </c>
    </row>
    <row r="72" customFormat="false" ht="135" hidden="false" customHeight="false" outlineLevel="0" collapsed="false">
      <c r="A72" s="9" t="s">
        <v>281</v>
      </c>
      <c r="B72" s="19" t="s">
        <v>282</v>
      </c>
      <c r="C72" s="19" t="s">
        <v>283</v>
      </c>
      <c r="D72" s="19" t="s">
        <v>46</v>
      </c>
      <c r="E72" s="19" t="s">
        <v>47</v>
      </c>
      <c r="F72" s="19" t="s">
        <v>32</v>
      </c>
      <c r="G72" s="19" t="s">
        <v>284</v>
      </c>
      <c r="H72" s="10"/>
      <c r="I72" s="10" t="s">
        <v>28</v>
      </c>
      <c r="J72" s="10"/>
      <c r="K72" s="10"/>
      <c r="L72" s="10"/>
      <c r="M72" s="10"/>
      <c r="N72" s="20" t="str">
        <f aca="false">IF(ISERROR(MID(G72,FIND("2010",G72,1)-6,10)),"",MID(G72,FIND("2010",G72,1)-6,10))</f>
        <v>06.05.2010</v>
      </c>
      <c r="O72" s="21" t="str">
        <f aca="false">IF(ISERROR(MID(G72,FIND("рабочих дней",G72,1)-3,2)),"",MID(G72,FIND("рабочих дней",G72,1)-3,2))</f>
        <v>20</v>
      </c>
      <c r="P72" s="12"/>
    </row>
    <row r="73" customFormat="false" ht="120" hidden="false" customHeight="false" outlineLevel="0" collapsed="false">
      <c r="A73" s="9" t="s">
        <v>285</v>
      </c>
      <c r="B73" s="19" t="s">
        <v>286</v>
      </c>
      <c r="C73" s="19" t="s">
        <v>287</v>
      </c>
      <c r="D73" s="19" t="s">
        <v>46</v>
      </c>
      <c r="E73" s="19" t="s">
        <v>47</v>
      </c>
      <c r="F73" s="19" t="s">
        <v>32</v>
      </c>
      <c r="G73" s="19" t="s">
        <v>288</v>
      </c>
      <c r="H73" s="10"/>
      <c r="I73" s="10" t="s">
        <v>28</v>
      </c>
      <c r="J73" s="10"/>
      <c r="K73" s="10"/>
      <c r="L73" s="10"/>
      <c r="M73" s="10"/>
      <c r="N73" s="20" t="str">
        <f aca="false">IF(ISERROR(MID(G73,FIND("2010",G73,1)-6,10)),"",MID(G73,FIND("2010",G73,1)-6,10))</f>
        <v>11.05.2010</v>
      </c>
      <c r="O73" s="21" t="str">
        <f aca="false">IF(ISERROR(MID(G73,FIND("рабочих дней",G73,1)-3,2)),"",MID(G73,FIND("рабочих дней",G73,1)-3,2))</f>
        <v/>
      </c>
      <c r="P73" s="12" t="str">
        <f aca="false">IF(ISERROR(MID(G73,FIND("ч",G73,1)-3,2)),"",MID(G73,FIND("ч",G73,1)-3,2))</f>
        <v>50</v>
      </c>
    </row>
    <row r="74" customFormat="false" ht="120" hidden="false" customHeight="false" outlineLevel="0" collapsed="false">
      <c r="A74" s="9" t="s">
        <v>289</v>
      </c>
      <c r="B74" s="19" t="s">
        <v>290</v>
      </c>
      <c r="C74" s="19" t="s">
        <v>291</v>
      </c>
      <c r="D74" s="19" t="s">
        <v>46</v>
      </c>
      <c r="E74" s="19" t="s">
        <v>47</v>
      </c>
      <c r="F74" s="19" t="s">
        <v>26</v>
      </c>
      <c r="G74" s="19" t="s">
        <v>292</v>
      </c>
      <c r="H74" s="10"/>
      <c r="I74" s="10" t="s">
        <v>28</v>
      </c>
      <c r="J74" s="10"/>
      <c r="K74" s="10"/>
      <c r="L74" s="10"/>
      <c r="M74" s="10"/>
      <c r="N74" s="20" t="str">
        <f aca="false">IF(ISERROR(MID(G74,FIND("2010",G74,1)-6,10)),"",MID(G74,FIND("2010",G74,1)-6,10))</f>
        <v>13.05.2010</v>
      </c>
      <c r="O74" s="21" t="str">
        <f aca="false">IF(ISERROR(MID(G74,FIND("рабочих дней",G74,1)-3,2)),"",MID(G74,FIND("рабочих дней",G74,1)-3,2))</f>
        <v/>
      </c>
      <c r="P74" s="12" t="str">
        <f aca="false">IF(ISERROR(MID(G74,FIND("ч",G74,1)-3,2)),"",MID(G74,FIND("ч",G74,1)-3,2))</f>
        <v>15</v>
      </c>
    </row>
    <row r="75" customFormat="false" ht="120" hidden="false" customHeight="false" outlineLevel="0" collapsed="false">
      <c r="A75" s="9" t="s">
        <v>293</v>
      </c>
      <c r="B75" s="19" t="s">
        <v>294</v>
      </c>
      <c r="C75" s="19" t="s">
        <v>295</v>
      </c>
      <c r="D75" s="19" t="s">
        <v>46</v>
      </c>
      <c r="E75" s="19" t="s">
        <v>47</v>
      </c>
      <c r="F75" s="19" t="s">
        <v>32</v>
      </c>
      <c r="G75" s="19" t="s">
        <v>296</v>
      </c>
      <c r="H75" s="10"/>
      <c r="I75" s="10" t="s">
        <v>28</v>
      </c>
      <c r="J75" s="10"/>
      <c r="K75" s="10"/>
      <c r="L75" s="10"/>
      <c r="M75" s="10"/>
      <c r="N75" s="20" t="str">
        <f aca="false">IF(ISERROR(MID(G75,FIND("2010",G75,1)-6,10)),"",MID(G75,FIND("2010",G75,1)-6,10))</f>
        <v>13.05.2010</v>
      </c>
      <c r="O75" s="21" t="str">
        <f aca="false">IF(ISERROR(MID(G75,FIND("рабочих дней",G75,1)-3,2)),"",MID(G75,FIND("рабочих дней",G75,1)-3,2))</f>
        <v>20</v>
      </c>
      <c r="P75" s="12"/>
    </row>
    <row r="76" customFormat="false" ht="120" hidden="false" customHeight="false" outlineLevel="0" collapsed="false">
      <c r="A76" s="9" t="s">
        <v>297</v>
      </c>
      <c r="B76" s="19" t="s">
        <v>298</v>
      </c>
      <c r="C76" s="19" t="s">
        <v>299</v>
      </c>
      <c r="D76" s="19" t="s">
        <v>46</v>
      </c>
      <c r="E76" s="19" t="s">
        <v>47</v>
      </c>
      <c r="F76" s="19" t="s">
        <v>26</v>
      </c>
      <c r="G76" s="19" t="s">
        <v>300</v>
      </c>
      <c r="H76" s="10"/>
      <c r="I76" s="10" t="s">
        <v>28</v>
      </c>
      <c r="J76" s="10"/>
      <c r="K76" s="10"/>
      <c r="L76" s="10"/>
      <c r="M76" s="10"/>
      <c r="N76" s="20" t="str">
        <f aca="false">IF(ISERROR(MID(G76,FIND("2010",G76,1)-6,10)),"",MID(G76,FIND("2010",G76,1)-6,10))</f>
        <v>18.05.2010</v>
      </c>
      <c r="O76" s="21" t="str">
        <f aca="false">IF(ISERROR(MID(G76,FIND("рабочих дней",G76,1)-3,2)),"",MID(G76,FIND("рабочих дней",G76,1)-3,2))</f>
        <v/>
      </c>
      <c r="P76" s="12" t="str">
        <f aca="false">IF(ISERROR(MID(G76,FIND("ч",G76,1)-3,2)),"",MID(G76,FIND("ч",G76,1)-3,2))</f>
        <v>50</v>
      </c>
    </row>
    <row r="77" customFormat="false" ht="120" hidden="false" customHeight="false" outlineLevel="0" collapsed="false">
      <c r="A77" s="9" t="s">
        <v>301</v>
      </c>
      <c r="B77" s="19" t="s">
        <v>302</v>
      </c>
      <c r="C77" s="19" t="s">
        <v>303</v>
      </c>
      <c r="D77" s="19" t="s">
        <v>46</v>
      </c>
      <c r="E77" s="19" t="s">
        <v>47</v>
      </c>
      <c r="F77" s="19" t="s">
        <v>26</v>
      </c>
      <c r="G77" s="19" t="s">
        <v>304</v>
      </c>
      <c r="H77" s="10"/>
      <c r="I77" s="10" t="s">
        <v>28</v>
      </c>
      <c r="J77" s="10"/>
      <c r="K77" s="10"/>
      <c r="L77" s="10"/>
      <c r="M77" s="10"/>
      <c r="N77" s="20" t="str">
        <f aca="false">IF(ISERROR(MID(G77,FIND("2010",G77,1)-6,10)),"",MID(G77,FIND("2010",G77,1)-6,10))</f>
        <v>18.05.2010</v>
      </c>
      <c r="O77" s="21" t="str">
        <f aca="false">IF(ISERROR(MID(G77,FIND("рабочих дней",G77,1)-3,2)),"",MID(G77,FIND("рабочих дней",G77,1)-3,2))</f>
        <v/>
      </c>
      <c r="P77" s="12" t="str">
        <f aca="false">IF(ISERROR(MID(G77,FIND("ч",G77,1)-3,2)),"",MID(G77,FIND("ч",G77,1)-3,2))</f>
        <v>15</v>
      </c>
    </row>
    <row r="78" customFormat="false" ht="120" hidden="false" customHeight="false" outlineLevel="0" collapsed="false">
      <c r="A78" s="9" t="s">
        <v>305</v>
      </c>
      <c r="B78" s="19" t="s">
        <v>306</v>
      </c>
      <c r="C78" s="19" t="s">
        <v>307</v>
      </c>
      <c r="D78" s="19" t="s">
        <v>46</v>
      </c>
      <c r="E78" s="19" t="s">
        <v>47</v>
      </c>
      <c r="F78" s="19" t="s">
        <v>26</v>
      </c>
      <c r="G78" s="19" t="s">
        <v>308</v>
      </c>
      <c r="H78" s="10"/>
      <c r="I78" s="10" t="s">
        <v>28</v>
      </c>
      <c r="J78" s="10"/>
      <c r="K78" s="10"/>
      <c r="L78" s="10"/>
      <c r="M78" s="10"/>
      <c r="N78" s="20" t="str">
        <f aca="false">IF(ISERROR(MID(G78,FIND("2010",G78,1)-6,10)),"",MID(G78,FIND("2010",G78,1)-6,10))</f>
        <v>20.05.2010</v>
      </c>
      <c r="O78" s="21" t="str">
        <f aca="false">IF(ISERROR(MID(G78,FIND("рабочих дней",G78,1)-3,2)),"",MID(G78,FIND("рабочих дней",G78,1)-3,2))</f>
        <v>20</v>
      </c>
      <c r="P78" s="12"/>
    </row>
    <row r="79" customFormat="false" ht="120" hidden="false" customHeight="false" outlineLevel="0" collapsed="false">
      <c r="A79" s="9" t="s">
        <v>309</v>
      </c>
      <c r="B79" s="19" t="s">
        <v>310</v>
      </c>
      <c r="C79" s="19" t="s">
        <v>311</v>
      </c>
      <c r="D79" s="19" t="s">
        <v>46</v>
      </c>
      <c r="E79" s="19" t="s">
        <v>47</v>
      </c>
      <c r="F79" s="19" t="s">
        <v>32</v>
      </c>
      <c r="G79" s="19" t="s">
        <v>312</v>
      </c>
      <c r="H79" s="10"/>
      <c r="I79" s="10" t="s">
        <v>28</v>
      </c>
      <c r="J79" s="10"/>
      <c r="K79" s="10"/>
      <c r="L79" s="10"/>
      <c r="M79" s="10"/>
      <c r="N79" s="20" t="str">
        <f aca="false">IF(ISERROR(MID(G79,FIND("2010",G79,1)-6,10)),"",MID(G79,FIND("2010",G79,1)-6,10))</f>
        <v>20.05.2010</v>
      </c>
      <c r="O79" s="21" t="str">
        <f aca="false">IF(ISERROR(MID(G79,FIND("рабочих дней",G79,1)-3,2)),"",MID(G79,FIND("рабочих дней",G79,1)-3,2))</f>
        <v/>
      </c>
      <c r="P79" s="12" t="str">
        <f aca="false">IF(ISERROR(MID(G79,FIND("ч",G79,1)-3,2)),"",MID(G79,FIND("ч",G79,1)-3,2))</f>
        <v>50</v>
      </c>
    </row>
    <row r="80" customFormat="false" ht="120" hidden="false" customHeight="false" outlineLevel="0" collapsed="false">
      <c r="A80" s="9" t="s">
        <v>313</v>
      </c>
      <c r="B80" s="19" t="s">
        <v>314</v>
      </c>
      <c r="C80" s="19" t="s">
        <v>315</v>
      </c>
      <c r="D80" s="19" t="s">
        <v>46</v>
      </c>
      <c r="E80" s="19" t="s">
        <v>47</v>
      </c>
      <c r="F80" s="19" t="s">
        <v>32</v>
      </c>
      <c r="G80" s="19" t="s">
        <v>316</v>
      </c>
      <c r="H80" s="10"/>
      <c r="I80" s="10" t="s">
        <v>28</v>
      </c>
      <c r="J80" s="10"/>
      <c r="K80" s="10"/>
      <c r="L80" s="10"/>
      <c r="M80" s="10"/>
      <c r="N80" s="20" t="str">
        <f aca="false">IF(ISERROR(MID(G80,FIND("2010",G80,1)-6,10)),"",MID(G80,FIND("2010",G80,1)-6,10))</f>
        <v>25.05.2010</v>
      </c>
      <c r="O80" s="21" t="str">
        <f aca="false">IF(ISERROR(MID(G80,FIND("рабочих дней",G80,1)-3,2)),"",MID(G80,FIND("рабочих дней",G80,1)-3,2))</f>
        <v/>
      </c>
      <c r="P80" s="12" t="str">
        <f aca="false">IF(ISERROR(MID(G80,FIND("ч",G80,1)-3,2)),"",MID(G80,FIND("ч",G80,1)-3,2))</f>
        <v>50</v>
      </c>
    </row>
    <row r="81" customFormat="false" ht="120" hidden="false" customHeight="false" outlineLevel="0" collapsed="false">
      <c r="A81" s="9" t="s">
        <v>317</v>
      </c>
      <c r="B81" s="19" t="s">
        <v>318</v>
      </c>
      <c r="C81" s="19" t="s">
        <v>319</v>
      </c>
      <c r="D81" s="19" t="s">
        <v>46</v>
      </c>
      <c r="E81" s="19" t="s">
        <v>47</v>
      </c>
      <c r="F81" s="19" t="s">
        <v>26</v>
      </c>
      <c r="G81" s="19" t="s">
        <v>316</v>
      </c>
      <c r="H81" s="10"/>
      <c r="I81" s="10" t="s">
        <v>28</v>
      </c>
      <c r="J81" s="10"/>
      <c r="K81" s="10"/>
      <c r="L81" s="10"/>
      <c r="M81" s="10"/>
      <c r="N81" s="20" t="str">
        <f aca="false">IF(ISERROR(MID(G81,FIND("2010",G81,1)-6,10)),"",MID(G81,FIND("2010",G81,1)-6,10))</f>
        <v>25.05.2010</v>
      </c>
      <c r="O81" s="21" t="str">
        <f aca="false">IF(ISERROR(MID(G81,FIND("рабочих дней",G81,1)-3,2)),"",MID(G81,FIND("рабочих дней",G81,1)-3,2))</f>
        <v/>
      </c>
      <c r="P81" s="12" t="str">
        <f aca="false">IF(ISERROR(MID(G81,FIND("ч",G81,1)-3,2)),"",MID(G81,FIND("ч",G81,1)-3,2))</f>
        <v>50</v>
      </c>
    </row>
    <row r="82" customFormat="false" ht="120" hidden="false" customHeight="false" outlineLevel="0" collapsed="false">
      <c r="A82" s="9" t="s">
        <v>320</v>
      </c>
      <c r="B82" s="19" t="s">
        <v>321</v>
      </c>
      <c r="C82" s="19" t="s">
        <v>322</v>
      </c>
      <c r="D82" s="19" t="s">
        <v>46</v>
      </c>
      <c r="E82" s="19" t="s">
        <v>47</v>
      </c>
      <c r="F82" s="19" t="s">
        <v>26</v>
      </c>
      <c r="G82" s="19" t="s">
        <v>323</v>
      </c>
      <c r="H82" s="10"/>
      <c r="I82" s="10" t="s">
        <v>28</v>
      </c>
      <c r="J82" s="10"/>
      <c r="K82" s="10"/>
      <c r="L82" s="10"/>
      <c r="M82" s="10"/>
      <c r="N82" s="20" t="str">
        <f aca="false">IF(ISERROR(MID(G82,FIND("2010",G82,1)-6,10)),"",MID(G82,FIND("2010",G82,1)-6,10))</f>
        <v>27.05.2010</v>
      </c>
      <c r="O82" s="21" t="str">
        <f aca="false">IF(ISERROR(MID(G82,FIND("рабочих дней",G82,1)-3,2)),"",MID(G82,FIND("рабочих дней",G82,1)-3,2))</f>
        <v/>
      </c>
      <c r="P82" s="12" t="str">
        <f aca="false">IF(ISERROR(MID(G82,FIND("ч",G82,1)-3,2)),"",MID(G82,FIND("ч",G82,1)-3,2))</f>
        <v>50</v>
      </c>
    </row>
    <row r="83" customFormat="false" ht="135" hidden="false" customHeight="false" outlineLevel="0" collapsed="false">
      <c r="A83" s="9" t="s">
        <v>324</v>
      </c>
      <c r="B83" s="19" t="s">
        <v>325</v>
      </c>
      <c r="C83" s="19" t="s">
        <v>326</v>
      </c>
      <c r="D83" s="19" t="s">
        <v>46</v>
      </c>
      <c r="E83" s="19" t="s">
        <v>47</v>
      </c>
      <c r="F83" s="19" t="s">
        <v>26</v>
      </c>
      <c r="G83" s="19" t="s">
        <v>327</v>
      </c>
      <c r="H83" s="10"/>
      <c r="I83" s="10" t="s">
        <v>28</v>
      </c>
      <c r="J83" s="10"/>
      <c r="K83" s="10"/>
      <c r="L83" s="10"/>
      <c r="M83" s="10"/>
      <c r="N83" s="20" t="str">
        <f aca="false">IF(ISERROR(MID(G83,FIND("2010",G83,1)-6,10)),"",MID(G83,FIND("2010",G83,1)-6,10))</f>
        <v>27.05.2010</v>
      </c>
      <c r="O83" s="21" t="str">
        <f aca="false">IF(ISERROR(MID(G83,FIND("рабочих дней",G83,1)-3,2)),"",MID(G83,FIND("рабочих дней",G83,1)-3,2))</f>
        <v>20</v>
      </c>
      <c r="P83" s="12"/>
    </row>
    <row r="84" customFormat="false" ht="150" hidden="false" customHeight="false" outlineLevel="0" collapsed="false">
      <c r="A84" s="9" t="s">
        <v>328</v>
      </c>
      <c r="B84" s="19" t="s">
        <v>329</v>
      </c>
      <c r="C84" s="19" t="s">
        <v>330</v>
      </c>
      <c r="D84" s="19" t="s">
        <v>46</v>
      </c>
      <c r="E84" s="19" t="s">
        <v>47</v>
      </c>
      <c r="F84" s="19" t="s">
        <v>26</v>
      </c>
      <c r="G84" s="19" t="s">
        <v>331</v>
      </c>
      <c r="H84" s="10"/>
      <c r="I84" s="10" t="s">
        <v>28</v>
      </c>
      <c r="J84" s="10"/>
      <c r="K84" s="10"/>
      <c r="L84" s="10"/>
      <c r="M84" s="10"/>
      <c r="N84" s="20" t="str">
        <f aca="false">IF(ISERROR(MID(G84,FIND("2010",G84,1)-6,10)),"",MID(G84,FIND("2010",G84,1)-6,10))</f>
        <v> 01.6.2010</v>
      </c>
      <c r="O84" s="21" t="str">
        <f aca="false">IF(ISERROR(MID(G84,FIND("рабочих дней",G84,1)-3,2)),"",MID(G84,FIND("рабочих дней",G84,1)-3,2))</f>
        <v>20</v>
      </c>
      <c r="P84" s="12"/>
    </row>
    <row r="85" customFormat="false" ht="120" hidden="false" customHeight="false" outlineLevel="0" collapsed="false">
      <c r="A85" s="9" t="s">
        <v>332</v>
      </c>
      <c r="B85" s="19" t="s">
        <v>333</v>
      </c>
      <c r="C85" s="19" t="s">
        <v>334</v>
      </c>
      <c r="D85" s="19" t="s">
        <v>46</v>
      </c>
      <c r="E85" s="19" t="s">
        <v>47</v>
      </c>
      <c r="F85" s="19" t="s">
        <v>26</v>
      </c>
      <c r="G85" s="19" t="s">
        <v>335</v>
      </c>
      <c r="H85" s="10"/>
      <c r="I85" s="10" t="s">
        <v>28</v>
      </c>
      <c r="J85" s="10"/>
      <c r="K85" s="10"/>
      <c r="L85" s="10"/>
      <c r="M85" s="10"/>
      <c r="N85" s="20" t="str">
        <f aca="false">IF(ISERROR(MID(G85,FIND("2010",G85,1)-6,10)),"",MID(G85,FIND("2010",G85,1)-6,10))</f>
        <v>01.06.2010</v>
      </c>
      <c r="O85" s="21" t="str">
        <f aca="false">IF(ISERROR(MID(G85,FIND("рабочих дней",G85,1)-3,2)),"",MID(G85,FIND("рабочих дней",G85,1)-3,2))</f>
        <v/>
      </c>
      <c r="P85" s="12" t="str">
        <f aca="false">IF(ISERROR(MID(G85,FIND("ч",G85,1)-3,2)),"",MID(G85,FIND("ч",G85,1)-3,2))</f>
        <v>50</v>
      </c>
    </row>
    <row r="86" customFormat="false" ht="135" hidden="false" customHeight="false" outlineLevel="0" collapsed="false">
      <c r="A86" s="9" t="s">
        <v>336</v>
      </c>
      <c r="B86" s="19" t="s">
        <v>337</v>
      </c>
      <c r="C86" s="19" t="s">
        <v>338</v>
      </c>
      <c r="D86" s="19" t="s">
        <v>46</v>
      </c>
      <c r="E86" s="19" t="s">
        <v>47</v>
      </c>
      <c r="F86" s="19" t="s">
        <v>26</v>
      </c>
      <c r="G86" s="19" t="s">
        <v>339</v>
      </c>
      <c r="H86" s="10"/>
      <c r="I86" s="10" t="s">
        <v>28</v>
      </c>
      <c r="J86" s="10"/>
      <c r="K86" s="10"/>
      <c r="L86" s="10"/>
      <c r="M86" s="10"/>
      <c r="N86" s="20" t="str">
        <f aca="false">IF(ISERROR(MID(G86,FIND("2010",G86,1)-6,10)),"",MID(G86,FIND("2010",G86,1)-6,10))</f>
        <v>03.06.2010</v>
      </c>
      <c r="O86" s="21" t="str">
        <f aca="false">IF(ISERROR(MID(G86,FIND("рабочих дней",G86,1)-3,2)),"",MID(G86,FIND("рабочих дней",G86,1)-3,2))</f>
        <v>20</v>
      </c>
      <c r="P86" s="12"/>
    </row>
    <row r="87" customFormat="false" ht="120" hidden="false" customHeight="false" outlineLevel="0" collapsed="false">
      <c r="A87" s="9" t="s">
        <v>340</v>
      </c>
      <c r="B87" s="19" t="s">
        <v>341</v>
      </c>
      <c r="C87" s="19" t="s">
        <v>342</v>
      </c>
      <c r="D87" s="19" t="s">
        <v>46</v>
      </c>
      <c r="E87" s="19" t="s">
        <v>47</v>
      </c>
      <c r="F87" s="19" t="s">
        <v>26</v>
      </c>
      <c r="G87" s="19" t="s">
        <v>343</v>
      </c>
      <c r="H87" s="10"/>
      <c r="I87" s="10" t="s">
        <v>28</v>
      </c>
      <c r="J87" s="10"/>
      <c r="K87" s="10"/>
      <c r="L87" s="10"/>
      <c r="M87" s="10"/>
      <c r="N87" s="20" t="str">
        <f aca="false">IF(ISERROR(MID(G87,FIND("2010",G87,1)-6,10)),"",MID(G87,FIND("2010",G87,1)-6,10))</f>
        <v>03.06.2010</v>
      </c>
      <c r="O87" s="21" t="str">
        <f aca="false">IF(ISERROR(MID(G87,FIND("рабочих дней",G87,1)-3,2)),"",MID(G87,FIND("рабочих дней",G87,1)-3,2))</f>
        <v/>
      </c>
      <c r="P87" s="12" t="str">
        <f aca="false">IF(ISERROR(MID(G87,FIND("ч",G87,1)-3,2)),"",MID(G87,FIND("ч",G87,1)-3,2))</f>
        <v>15</v>
      </c>
    </row>
    <row r="88" customFormat="false" ht="120" hidden="false" customHeight="false" outlineLevel="0" collapsed="false">
      <c r="A88" s="9" t="s">
        <v>344</v>
      </c>
      <c r="B88" s="19" t="s">
        <v>345</v>
      </c>
      <c r="C88" s="19" t="s">
        <v>346</v>
      </c>
      <c r="D88" s="19" t="s">
        <v>46</v>
      </c>
      <c r="E88" s="19" t="s">
        <v>47</v>
      </c>
      <c r="F88" s="19" t="s">
        <v>32</v>
      </c>
      <c r="G88" s="19" t="s">
        <v>347</v>
      </c>
      <c r="H88" s="10"/>
      <c r="I88" s="10" t="s">
        <v>28</v>
      </c>
      <c r="J88" s="10"/>
      <c r="K88" s="10"/>
      <c r="L88" s="10"/>
      <c r="M88" s="10"/>
      <c r="N88" s="20" t="str">
        <f aca="false">IF(ISERROR(MID(G88,FIND("2010",G88,1)-6,10)),"",MID(G88,FIND("2010",G88,1)-6,10))</f>
        <v>08.06.2010</v>
      </c>
      <c r="O88" s="21" t="str">
        <f aca="false">IF(ISERROR(MID(G88,FIND("рабочих дней",G88,1)-3,2)),"",MID(G88,FIND("рабочих дней",G88,1)-3,2))</f>
        <v/>
      </c>
      <c r="P88" s="12" t="n">
        <v>50</v>
      </c>
    </row>
    <row r="89" customFormat="false" ht="120" hidden="false" customHeight="false" outlineLevel="0" collapsed="false">
      <c r="A89" s="9" t="s">
        <v>348</v>
      </c>
      <c r="B89" s="19" t="s">
        <v>349</v>
      </c>
      <c r="C89" s="19" t="s">
        <v>350</v>
      </c>
      <c r="D89" s="19" t="s">
        <v>46</v>
      </c>
      <c r="E89" s="19" t="s">
        <v>47</v>
      </c>
      <c r="F89" s="19" t="s">
        <v>32</v>
      </c>
      <c r="G89" s="19" t="s">
        <v>351</v>
      </c>
      <c r="H89" s="10"/>
      <c r="I89" s="10" t="s">
        <v>28</v>
      </c>
      <c r="J89" s="10"/>
      <c r="K89" s="10"/>
      <c r="L89" s="10"/>
      <c r="M89" s="10"/>
      <c r="N89" s="20" t="str">
        <f aca="false">IF(ISERROR(MID(G89,FIND("2010",G89,1)-6,10)),"",MID(G89,FIND("2010",G89,1)-6,10))</f>
        <v>08.06.2010</v>
      </c>
      <c r="O89" s="21" t="str">
        <f aca="false">IF(ISERROR(MID(G89,FIND("рабочих дней",G89,1)-3,2)),"",MID(G89,FIND("рабочих дней",G89,1)-3,2))</f>
        <v/>
      </c>
      <c r="P89" s="12" t="str">
        <f aca="false">IF(ISERROR(MID(G89,FIND("ч",G89,1)-3,2)),"",MID(G89,FIND("ч",G89,1)-3,2))</f>
        <v>50</v>
      </c>
    </row>
    <row r="90" customFormat="false" ht="120" hidden="false" customHeight="false" outlineLevel="0" collapsed="false">
      <c r="A90" s="9" t="s">
        <v>352</v>
      </c>
      <c r="B90" s="19" t="s">
        <v>353</v>
      </c>
      <c r="C90" s="19" t="s">
        <v>354</v>
      </c>
      <c r="D90" s="19" t="s">
        <v>46</v>
      </c>
      <c r="E90" s="19" t="s">
        <v>47</v>
      </c>
      <c r="F90" s="19" t="s">
        <v>32</v>
      </c>
      <c r="G90" s="19" t="s">
        <v>355</v>
      </c>
      <c r="H90" s="10"/>
      <c r="I90" s="10" t="s">
        <v>28</v>
      </c>
      <c r="J90" s="10"/>
      <c r="K90" s="10"/>
      <c r="L90" s="10"/>
      <c r="M90" s="10"/>
      <c r="N90" s="20" t="str">
        <f aca="false">IF(ISERROR(MID(G90,FIND("2010",G90,1)-6,10)),"",MID(G90,FIND("2010",G90,1)-6,10))</f>
        <v>10.06.2010</v>
      </c>
      <c r="O90" s="21" t="str">
        <f aca="false">IF(ISERROR(MID(G90,FIND("рабочих дней",G90,1)-3,2)),"",MID(G90,FIND("рабочих дней",G90,1)-3,2))</f>
        <v/>
      </c>
      <c r="P90" s="12" t="str">
        <f aca="false">IF(ISERROR(MID(G90,FIND("ч",G90,1)-3,2)),"",MID(G90,FIND("ч",G90,1)-3,2))</f>
        <v>15</v>
      </c>
    </row>
    <row r="91" customFormat="false" ht="120" hidden="false" customHeight="false" outlineLevel="0" collapsed="false">
      <c r="A91" s="9" t="s">
        <v>356</v>
      </c>
      <c r="B91" s="19" t="s">
        <v>357</v>
      </c>
      <c r="C91" s="19" t="s">
        <v>358</v>
      </c>
      <c r="D91" s="19" t="s">
        <v>46</v>
      </c>
      <c r="E91" s="19" t="s">
        <v>47</v>
      </c>
      <c r="F91" s="19" t="s">
        <v>26</v>
      </c>
      <c r="G91" s="19" t="s">
        <v>359</v>
      </c>
      <c r="H91" s="10"/>
      <c r="I91" s="10" t="s">
        <v>28</v>
      </c>
      <c r="J91" s="10"/>
      <c r="K91" s="10"/>
      <c r="L91" s="10"/>
      <c r="M91" s="10"/>
      <c r="N91" s="20" t="str">
        <f aca="false">IF(ISERROR(MID(G91,FIND("2010",G91,1)-6,10)),"",MID(G91,FIND("2010",G91,1)-6,10))</f>
        <v>10.06.2010</v>
      </c>
      <c r="O91" s="21" t="str">
        <f aca="false">IF(ISERROR(MID(G91,FIND("рабочих дней",G91,1)-3,2)),"",MID(G91,FIND("рабочих дней",G91,1)-3,2))</f>
        <v/>
      </c>
      <c r="P91" s="12" t="n">
        <v>15</v>
      </c>
    </row>
    <row r="92" customFormat="false" ht="120" hidden="false" customHeight="false" outlineLevel="0" collapsed="false">
      <c r="A92" s="9" t="s">
        <v>360</v>
      </c>
      <c r="B92" s="19" t="s">
        <v>361</v>
      </c>
      <c r="C92" s="19" t="s">
        <v>362</v>
      </c>
      <c r="D92" s="19" t="s">
        <v>46</v>
      </c>
      <c r="E92" s="19" t="s">
        <v>47</v>
      </c>
      <c r="F92" s="19" t="s">
        <v>26</v>
      </c>
      <c r="G92" s="19" t="s">
        <v>363</v>
      </c>
      <c r="H92" s="10"/>
      <c r="I92" s="10" t="s">
        <v>28</v>
      </c>
      <c r="J92" s="10"/>
      <c r="K92" s="10"/>
      <c r="L92" s="10"/>
      <c r="M92" s="10"/>
      <c r="N92" s="20" t="str">
        <f aca="false">IF(ISERROR(MID(G92,FIND("2010",G92,1)-6,10)),"",MID(G92,FIND("2010",G92,1)-6,10))</f>
        <v>15.06.2010</v>
      </c>
      <c r="O92" s="21" t="str">
        <f aca="false">IF(ISERROR(MID(G92,FIND("рабочих дней",G92,1)-3,2)),"",MID(G92,FIND("рабочих дней",G92,1)-3,2))</f>
        <v/>
      </c>
      <c r="P92" s="12" t="str">
        <f aca="false">IF(ISERROR(MID(G92,FIND("ч",G92,1)-3,2)),"",MID(G92,FIND("ч",G92,1)-3,2))</f>
        <v>50</v>
      </c>
    </row>
    <row r="93" customFormat="false" ht="120" hidden="false" customHeight="false" outlineLevel="0" collapsed="false">
      <c r="A93" s="9" t="s">
        <v>364</v>
      </c>
      <c r="B93" s="19" t="s">
        <v>365</v>
      </c>
      <c r="C93" s="19" t="s">
        <v>366</v>
      </c>
      <c r="D93" s="19" t="s">
        <v>46</v>
      </c>
      <c r="E93" s="19" t="s">
        <v>47</v>
      </c>
      <c r="F93" s="19" t="s">
        <v>26</v>
      </c>
      <c r="G93" s="19" t="s">
        <v>367</v>
      </c>
      <c r="H93" s="10"/>
      <c r="I93" s="10" t="s">
        <v>28</v>
      </c>
      <c r="J93" s="10"/>
      <c r="K93" s="10"/>
      <c r="L93" s="10"/>
      <c r="M93" s="10"/>
      <c r="N93" s="20" t="str">
        <f aca="false">IF(ISERROR(MID(G93,FIND("2010",G93,1)-6,10)),"",MID(G93,FIND("2010",G93,1)-6,10))</f>
        <v>15.06.2010</v>
      </c>
      <c r="O93" s="21" t="str">
        <f aca="false">IF(ISERROR(MID(G93,FIND("рабочих дней",G93,1)-3,2)),"",MID(G93,FIND("рабочих дней",G93,1)-3,2))</f>
        <v/>
      </c>
      <c r="P93" s="12" t="n">
        <v>50</v>
      </c>
    </row>
    <row r="94" customFormat="false" ht="120" hidden="false" customHeight="false" outlineLevel="0" collapsed="false">
      <c r="A94" s="9" t="s">
        <v>368</v>
      </c>
      <c r="B94" s="19" t="s">
        <v>369</v>
      </c>
      <c r="C94" s="19" t="s">
        <v>370</v>
      </c>
      <c r="D94" s="19" t="s">
        <v>46</v>
      </c>
      <c r="E94" s="19" t="s">
        <v>47</v>
      </c>
      <c r="F94" s="19" t="s">
        <v>26</v>
      </c>
      <c r="G94" s="19" t="s">
        <v>371</v>
      </c>
      <c r="H94" s="10"/>
      <c r="I94" s="10" t="s">
        <v>28</v>
      </c>
      <c r="J94" s="10"/>
      <c r="K94" s="10"/>
      <c r="L94" s="10"/>
      <c r="M94" s="10"/>
      <c r="N94" s="20" t="str">
        <f aca="false">IF(ISERROR(MID(G94,FIND("2010",G94,1)-6,10)),"",MID(G94,FIND("2010",G94,1)-6,10))</f>
        <v>17.06.2010</v>
      </c>
      <c r="O94" s="21" t="str">
        <f aca="false">IF(ISERROR(MID(G94,FIND("рабочих дней",G94,1)-3,2)),"",MID(G94,FIND("рабочих дней",G94,1)-3,2))</f>
        <v/>
      </c>
      <c r="P94" s="12" t="str">
        <f aca="false">IF(ISERROR(MID(G94,FIND("ч",G94,1)-3,2)),"",MID(G94,FIND("ч",G94,1)-3,2))</f>
        <v>50</v>
      </c>
    </row>
    <row r="95" customFormat="false" ht="120" hidden="false" customHeight="false" outlineLevel="0" collapsed="false">
      <c r="A95" s="9" t="s">
        <v>372</v>
      </c>
      <c r="B95" s="19" t="s">
        <v>373</v>
      </c>
      <c r="C95" s="19" t="s">
        <v>374</v>
      </c>
      <c r="D95" s="19" t="s">
        <v>46</v>
      </c>
      <c r="E95" s="19" t="s">
        <v>47</v>
      </c>
      <c r="F95" s="19" t="s">
        <v>26</v>
      </c>
      <c r="G95" s="19" t="s">
        <v>375</v>
      </c>
      <c r="H95" s="10"/>
      <c r="I95" s="10" t="s">
        <v>28</v>
      </c>
      <c r="J95" s="10"/>
      <c r="K95" s="10"/>
      <c r="L95" s="10"/>
      <c r="M95" s="10"/>
      <c r="N95" s="20" t="str">
        <f aca="false">IF(ISERROR(MID(G95,FIND("2010",G95,1)-6,10)),"",MID(G95,FIND("2010",G95,1)-6,10))</f>
        <v>17.06.2010</v>
      </c>
      <c r="O95" s="21" t="str">
        <f aca="false">IF(ISERROR(MID(G95,FIND("рабочих дней",G95,1)-3,2)),"",MID(G95,FIND("рабочих дней",G95,1)-3,2))</f>
        <v/>
      </c>
      <c r="P95" s="12" t="str">
        <f aca="false">IF(ISERROR(MID(G95,FIND("ч",G95,1)-3,2)),"",MID(G95,FIND("ч",G95,1)-3,2))</f>
        <v>15</v>
      </c>
    </row>
    <row r="96" customFormat="false" ht="120" hidden="false" customHeight="false" outlineLevel="0" collapsed="false">
      <c r="A96" s="9" t="s">
        <v>376</v>
      </c>
      <c r="B96" s="19" t="s">
        <v>377</v>
      </c>
      <c r="C96" s="19" t="s">
        <v>378</v>
      </c>
      <c r="D96" s="19" t="s">
        <v>46</v>
      </c>
      <c r="E96" s="19" t="s">
        <v>47</v>
      </c>
      <c r="F96" s="19" t="s">
        <v>26</v>
      </c>
      <c r="G96" s="19" t="s">
        <v>379</v>
      </c>
      <c r="H96" s="10"/>
      <c r="I96" s="10" t="s">
        <v>28</v>
      </c>
      <c r="J96" s="10"/>
      <c r="K96" s="10"/>
      <c r="L96" s="10"/>
      <c r="M96" s="10"/>
      <c r="N96" s="20" t="str">
        <f aca="false">IF(ISERROR(MID(G96,FIND("2010",G96,1)-6,10)),"",MID(G96,FIND("2010",G96,1)-6,10))</f>
        <v>22.06.2010</v>
      </c>
      <c r="O96" s="21" t="str">
        <f aca="false">IF(ISERROR(MID(G96,FIND("рабочих дней",G96,1)-3,2)),"",MID(G96,FIND("рабочих дней",G96,1)-3,2))</f>
        <v/>
      </c>
      <c r="P96" s="12" t="str">
        <f aca="false">IF(ISERROR(MID(G96,FIND("ч",G96,1)-3,2)),"",MID(G96,FIND("ч",G96,1)-3,2))</f>
        <v>15</v>
      </c>
    </row>
    <row r="97" customFormat="false" ht="120" hidden="false" customHeight="false" outlineLevel="0" collapsed="false">
      <c r="A97" s="9" t="s">
        <v>380</v>
      </c>
      <c r="B97" s="19" t="s">
        <v>381</v>
      </c>
      <c r="C97" s="19" t="s">
        <v>382</v>
      </c>
      <c r="D97" s="19" t="s">
        <v>46</v>
      </c>
      <c r="E97" s="19" t="s">
        <v>47</v>
      </c>
      <c r="F97" s="19" t="s">
        <v>26</v>
      </c>
      <c r="G97" s="19" t="s">
        <v>383</v>
      </c>
      <c r="H97" s="10"/>
      <c r="I97" s="10" t="s">
        <v>28</v>
      </c>
      <c r="J97" s="10"/>
      <c r="K97" s="10"/>
      <c r="L97" s="10"/>
      <c r="M97" s="10"/>
      <c r="N97" s="20" t="str">
        <f aca="false">IF(ISERROR(MID(G97,FIND("2010",G97,1)-6,10)),"",MID(G97,FIND("2010",G97,1)-6,10))</f>
        <v>24.06.2010</v>
      </c>
      <c r="O97" s="21" t="str">
        <f aca="false">IF(ISERROR(MID(G97,FIND("рабочих дней",G97,1)-3,2)),"",MID(G97,FIND("рабочих дней",G97,1)-3,2))</f>
        <v/>
      </c>
      <c r="P97" s="12" t="str">
        <f aca="false">IF(ISERROR(MID(G97,FIND("ч",G97,1)-3,2)),"",MID(G97,FIND("ч",G97,1)-3,2))</f>
        <v>15</v>
      </c>
    </row>
    <row r="98" customFormat="false" ht="120" hidden="false" customHeight="false" outlineLevel="0" collapsed="false">
      <c r="A98" s="9" t="s">
        <v>384</v>
      </c>
      <c r="B98" s="19" t="s">
        <v>385</v>
      </c>
      <c r="C98" s="19" t="s">
        <v>386</v>
      </c>
      <c r="D98" s="19" t="s">
        <v>387</v>
      </c>
      <c r="E98" s="19" t="s">
        <v>47</v>
      </c>
      <c r="F98" s="19" t="s">
        <v>26</v>
      </c>
      <c r="G98" s="19" t="s">
        <v>388</v>
      </c>
      <c r="H98" s="10"/>
      <c r="I98" s="10" t="s">
        <v>28</v>
      </c>
      <c r="J98" s="10"/>
      <c r="K98" s="10"/>
      <c r="L98" s="10"/>
      <c r="M98" s="10"/>
      <c r="N98" s="20" t="str">
        <f aca="false">IF(ISERROR(MID(G98,FIND("2010",G98,1)-6,10)),"",MID(G98,FIND("2010",G98,1)-6,10))</f>
        <v>24.06.2010</v>
      </c>
      <c r="O98" s="21" t="str">
        <f aca="false">IF(ISERROR(MID(G98,FIND("рабочих дней",G98,1)-3,2)),"",MID(G98,FIND("рабочих дней",G98,1)-3,2))</f>
        <v>20</v>
      </c>
      <c r="P98" s="12"/>
    </row>
    <row r="99" customFormat="false" ht="120" hidden="false" customHeight="false" outlineLevel="0" collapsed="false">
      <c r="A99" s="9" t="s">
        <v>389</v>
      </c>
      <c r="B99" s="19" t="s">
        <v>390</v>
      </c>
      <c r="C99" s="19" t="s">
        <v>391</v>
      </c>
      <c r="D99" s="19" t="s">
        <v>46</v>
      </c>
      <c r="E99" s="19" t="s">
        <v>47</v>
      </c>
      <c r="F99" s="19" t="s">
        <v>26</v>
      </c>
      <c r="G99" s="19" t="s">
        <v>392</v>
      </c>
      <c r="H99" s="10"/>
      <c r="I99" s="10" t="s">
        <v>28</v>
      </c>
      <c r="J99" s="10"/>
      <c r="K99" s="10"/>
      <c r="L99" s="10"/>
      <c r="M99" s="10"/>
      <c r="N99" s="20" t="str">
        <f aca="false">IF(ISERROR(MID(G99,FIND("2010",G99,1)-6,10)),"",MID(G99,FIND("2010",G99,1)-6,10))</f>
        <v>06.07.2010</v>
      </c>
      <c r="O99" s="21" t="str">
        <f aca="false">IF(ISERROR(MID(G99,FIND("рабочих дней",G99,1)-3,2)),"",MID(G99,FIND("рабочих дней",G99,1)-3,2))</f>
        <v/>
      </c>
      <c r="P99" s="12" t="str">
        <f aca="false">IF(ISERROR(MID(G99,FIND("ч",G99,1)-3,2)),"",MID(G99,FIND("ч",G99,1)-3,2))</f>
        <v>50</v>
      </c>
    </row>
    <row r="100" customFormat="false" ht="120" hidden="false" customHeight="false" outlineLevel="0" collapsed="false">
      <c r="A100" s="9" t="s">
        <v>393</v>
      </c>
      <c r="B100" s="19" t="s">
        <v>394</v>
      </c>
      <c r="C100" s="19" t="s">
        <v>395</v>
      </c>
      <c r="D100" s="19" t="s">
        <v>46</v>
      </c>
      <c r="E100" s="19" t="s">
        <v>47</v>
      </c>
      <c r="F100" s="19" t="s">
        <v>26</v>
      </c>
      <c r="G100" s="19" t="s">
        <v>396</v>
      </c>
      <c r="H100" s="10"/>
      <c r="I100" s="10" t="s">
        <v>28</v>
      </c>
      <c r="J100" s="10"/>
      <c r="K100" s="10"/>
      <c r="L100" s="10"/>
      <c r="M100" s="10"/>
      <c r="N100" s="20" t="str">
        <f aca="false">IF(ISERROR(MID(G100,FIND("2010",G100,1)-6,10)),"",MID(G100,FIND("2010",G100,1)-6,10))</f>
        <v>28.09.2010</v>
      </c>
      <c r="O100" s="21" t="str">
        <f aca="false">IF(ISERROR(MID(G100,FIND("рабочих дней",G100,1)-3,2)),"",MID(G100,FIND("рабочих дней",G100,1)-3,2))</f>
        <v>20</v>
      </c>
      <c r="P100" s="12"/>
    </row>
    <row r="101" customFormat="false" ht="120" hidden="false" customHeight="false" outlineLevel="0" collapsed="false">
      <c r="A101" s="9" t="s">
        <v>397</v>
      </c>
      <c r="B101" s="19" t="s">
        <v>398</v>
      </c>
      <c r="C101" s="19" t="s">
        <v>399</v>
      </c>
      <c r="D101" s="19" t="s">
        <v>46</v>
      </c>
      <c r="E101" s="19" t="s">
        <v>47</v>
      </c>
      <c r="F101" s="19" t="s">
        <v>26</v>
      </c>
      <c r="G101" s="19" t="s">
        <v>400</v>
      </c>
      <c r="H101" s="10"/>
      <c r="I101" s="10" t="s">
        <v>28</v>
      </c>
      <c r="J101" s="10"/>
      <c r="K101" s="10"/>
      <c r="L101" s="10"/>
      <c r="M101" s="10"/>
      <c r="N101" s="20" t="str">
        <f aca="false">IF(ISERROR(MID(G101,FIND("2010",G101,1)-6,10)),"",MID(G101,FIND("2010",G101,1)-6,10))</f>
        <v>08.07.2010</v>
      </c>
      <c r="O101" s="21" t="str">
        <f aca="false">IF(ISERROR(MID(G101,FIND("рабочих дней",G101,1)-3,2)),"",MID(G101,FIND("рабочих дней",G101,1)-3,2))</f>
        <v>20</v>
      </c>
      <c r="P101" s="12"/>
    </row>
    <row r="102" customFormat="false" ht="120" hidden="false" customHeight="false" outlineLevel="0" collapsed="false">
      <c r="A102" s="9" t="s">
        <v>401</v>
      </c>
      <c r="B102" s="19" t="s">
        <v>402</v>
      </c>
      <c r="C102" s="19" t="s">
        <v>403</v>
      </c>
      <c r="D102" s="19" t="s">
        <v>46</v>
      </c>
      <c r="E102" s="19" t="s">
        <v>47</v>
      </c>
      <c r="F102" s="19" t="s">
        <v>26</v>
      </c>
      <c r="G102" s="19" t="s">
        <v>404</v>
      </c>
      <c r="H102" s="10"/>
      <c r="I102" s="10" t="s">
        <v>28</v>
      </c>
      <c r="J102" s="10"/>
      <c r="K102" s="10"/>
      <c r="L102" s="10"/>
      <c r="M102" s="10"/>
      <c r="N102" s="20" t="str">
        <f aca="false">IF(ISERROR(MID(G102,FIND("2010",G102,1)-6,10)),"",MID(G102,FIND("2010",G102,1)-6,10))</f>
        <v>08.07.2010</v>
      </c>
      <c r="O102" s="21" t="n">
        <v>20</v>
      </c>
      <c r="P102" s="12"/>
    </row>
    <row r="103" customFormat="false" ht="135" hidden="false" customHeight="false" outlineLevel="0" collapsed="false">
      <c r="A103" s="9" t="s">
        <v>405</v>
      </c>
      <c r="B103" s="19" t="s">
        <v>406</v>
      </c>
      <c r="C103" s="19" t="s">
        <v>407</v>
      </c>
      <c r="D103" s="19" t="s">
        <v>46</v>
      </c>
      <c r="E103" s="19" t="s">
        <v>47</v>
      </c>
      <c r="F103" s="19" t="s">
        <v>26</v>
      </c>
      <c r="G103" s="19" t="s">
        <v>408</v>
      </c>
      <c r="H103" s="10"/>
      <c r="I103" s="10" t="s">
        <v>28</v>
      </c>
      <c r="J103" s="10"/>
      <c r="K103" s="10"/>
      <c r="L103" s="10"/>
      <c r="M103" s="10"/>
      <c r="N103" s="20" t="str">
        <f aca="false">IF(ISERROR(MID(G103,FIND("2010",G103,1)-6,10)),"",MID(G103,FIND("2010",G103,1)-6,10))</f>
        <v>13.07.2010</v>
      </c>
      <c r="O103" s="21" t="str">
        <f aca="false">IF(ISERROR(MID(G103,FIND("рабочих дней",G103,1)-3,2)),"",MID(G103,FIND("рабочих дней",G103,1)-3,2))</f>
        <v>20</v>
      </c>
      <c r="P103" s="12"/>
    </row>
    <row r="104" customFormat="false" ht="120" hidden="false" customHeight="false" outlineLevel="0" collapsed="false">
      <c r="A104" s="9" t="s">
        <v>409</v>
      </c>
      <c r="B104" s="19" t="s">
        <v>410</v>
      </c>
      <c r="C104" s="19" t="s">
        <v>411</v>
      </c>
      <c r="D104" s="19" t="s">
        <v>46</v>
      </c>
      <c r="E104" s="19" t="s">
        <v>47</v>
      </c>
      <c r="F104" s="19" t="s">
        <v>26</v>
      </c>
      <c r="G104" s="19" t="s">
        <v>408</v>
      </c>
      <c r="H104" s="10"/>
      <c r="I104" s="10" t="s">
        <v>28</v>
      </c>
      <c r="J104" s="10"/>
      <c r="K104" s="10"/>
      <c r="L104" s="10"/>
      <c r="M104" s="10"/>
      <c r="N104" s="20" t="str">
        <f aca="false">IF(ISERROR(MID(G104,FIND("2010",G104,1)-6,10)),"",MID(G104,FIND("2010",G104,1)-6,10))</f>
        <v>13.07.2010</v>
      </c>
      <c r="O104" s="21" t="str">
        <f aca="false">IF(ISERROR(MID(G104,FIND("рабочих дней",G104,1)-3,2)),"",MID(G104,FIND("рабочих дней",G104,1)-3,2))</f>
        <v>20</v>
      </c>
      <c r="P104" s="12"/>
    </row>
    <row r="105" customFormat="false" ht="120" hidden="false" customHeight="false" outlineLevel="0" collapsed="false">
      <c r="A105" s="9" t="s">
        <v>412</v>
      </c>
      <c r="B105" s="19" t="s">
        <v>413</v>
      </c>
      <c r="C105" s="19" t="s">
        <v>414</v>
      </c>
      <c r="D105" s="19" t="s">
        <v>46</v>
      </c>
      <c r="E105" s="19" t="s">
        <v>47</v>
      </c>
      <c r="F105" s="19" t="s">
        <v>26</v>
      </c>
      <c r="G105" s="19" t="s">
        <v>415</v>
      </c>
      <c r="H105" s="10"/>
      <c r="I105" s="10" t="s">
        <v>28</v>
      </c>
      <c r="J105" s="10"/>
      <c r="K105" s="10"/>
      <c r="L105" s="10"/>
      <c r="M105" s="10"/>
      <c r="N105" s="20" t="str">
        <f aca="false">IF(ISERROR(MID(G105,FIND("2010",G105,1)-6,10)),"",MID(G105,FIND("2010",G105,1)-6,10))</f>
        <v>15.07.2010</v>
      </c>
      <c r="O105" s="21" t="str">
        <f aca="false">IF(ISERROR(MID(G105,FIND("рабочих дней",G105,1)-3,2)),"",MID(G105,FIND("рабочих дней",G105,1)-3,2))</f>
        <v>20</v>
      </c>
      <c r="P105" s="12"/>
    </row>
    <row r="106" customFormat="false" ht="120" hidden="false" customHeight="false" outlineLevel="0" collapsed="false">
      <c r="A106" s="9" t="s">
        <v>416</v>
      </c>
      <c r="B106" s="19" t="s">
        <v>417</v>
      </c>
      <c r="C106" s="19" t="s">
        <v>418</v>
      </c>
      <c r="D106" s="19" t="s">
        <v>46</v>
      </c>
      <c r="E106" s="19" t="s">
        <v>47</v>
      </c>
      <c r="F106" s="19" t="s">
        <v>26</v>
      </c>
      <c r="G106" s="19" t="s">
        <v>419</v>
      </c>
      <c r="H106" s="10"/>
      <c r="I106" s="10" t="s">
        <v>28</v>
      </c>
      <c r="J106" s="10"/>
      <c r="K106" s="10"/>
      <c r="L106" s="10"/>
      <c r="M106" s="10"/>
      <c r="N106" s="20" t="str">
        <f aca="false">IF(ISERROR(MID(G106,FIND("2010",G106,1)-6,10)),"",MID(G106,FIND("2010",G106,1)-6,10))</f>
        <v>15.07.2010</v>
      </c>
      <c r="O106" s="21" t="str">
        <f aca="false">IF(ISERROR(MID(G106,FIND("рабочих дней",G106,1)-3,2)),"",MID(G106,FIND("рабочих дней",G106,1)-3,2))</f>
        <v/>
      </c>
      <c r="P106" s="12" t="str">
        <f aca="false">IF(ISERROR(MID(G106,FIND("ч",G106,1)-3,2)),"",MID(G106,FIND("ч",G106,1)-3,2))</f>
        <v>15</v>
      </c>
    </row>
    <row r="107" customFormat="false" ht="120" hidden="false" customHeight="false" outlineLevel="0" collapsed="false">
      <c r="A107" s="9" t="s">
        <v>420</v>
      </c>
      <c r="B107" s="19" t="s">
        <v>421</v>
      </c>
      <c r="C107" s="19" t="s">
        <v>422</v>
      </c>
      <c r="D107" s="19" t="s">
        <v>46</v>
      </c>
      <c r="E107" s="19" t="s">
        <v>47</v>
      </c>
      <c r="F107" s="19" t="s">
        <v>26</v>
      </c>
      <c r="G107" s="19" t="s">
        <v>423</v>
      </c>
      <c r="H107" s="10"/>
      <c r="I107" s="10" t="s">
        <v>28</v>
      </c>
      <c r="J107" s="10"/>
      <c r="K107" s="10"/>
      <c r="L107" s="10"/>
      <c r="M107" s="10"/>
      <c r="N107" s="20" t="str">
        <f aca="false">IF(ISERROR(MID(G107,FIND("2010",G107,1)-6,10)),"",MID(G107,FIND("2010",G107,1)-6,10))</f>
        <v>20.07.2010</v>
      </c>
      <c r="O107" s="21" t="str">
        <f aca="false">IF(ISERROR(MID(G107,FIND("рабочих дней",G107,1)-3,2)),"",MID(G107,FIND("рабочих дней",G107,1)-3,2))</f>
        <v/>
      </c>
      <c r="P107" s="12" t="str">
        <f aca="false">IF(ISERROR(MID(G107,FIND("ч",G107,1)-3,2)),"",MID(G107,FIND("ч",G107,1)-3,2))</f>
        <v>50</v>
      </c>
    </row>
    <row r="108" customFormat="false" ht="120" hidden="false" customHeight="false" outlineLevel="0" collapsed="false">
      <c r="A108" s="9" t="s">
        <v>424</v>
      </c>
      <c r="B108" s="19" t="s">
        <v>425</v>
      </c>
      <c r="C108" s="19" t="s">
        <v>426</v>
      </c>
      <c r="D108" s="19" t="s">
        <v>46</v>
      </c>
      <c r="E108" s="19" t="s">
        <v>47</v>
      </c>
      <c r="F108" s="19" t="s">
        <v>26</v>
      </c>
      <c r="G108" s="19" t="s">
        <v>427</v>
      </c>
      <c r="H108" s="10"/>
      <c r="I108" s="10" t="s">
        <v>28</v>
      </c>
      <c r="J108" s="10"/>
      <c r="K108" s="10"/>
      <c r="L108" s="10"/>
      <c r="M108" s="10"/>
      <c r="N108" s="20" t="str">
        <f aca="false">IF(ISERROR(MID(G108,FIND("2010",G108,1)-6,10)),"",MID(G108,FIND("2010",G108,1)-6,10))</f>
        <v>20.07.2010</v>
      </c>
      <c r="O108" s="21" t="str">
        <f aca="false">IF(ISERROR(MID(G108,FIND("рабочих дней",G108,1)-3,2)),"",MID(G108,FIND("рабочих дней",G108,1)-3,2))</f>
        <v/>
      </c>
      <c r="P108" s="12" t="str">
        <f aca="false">IF(ISERROR(MID(G108,FIND("ч",G108,1)-3,2)),"",MID(G108,FIND("ч",G108,1)-3,2))</f>
        <v>15</v>
      </c>
    </row>
    <row r="109" customFormat="false" ht="120" hidden="false" customHeight="false" outlineLevel="0" collapsed="false">
      <c r="A109" s="9" t="s">
        <v>428</v>
      </c>
      <c r="B109" s="19" t="s">
        <v>429</v>
      </c>
      <c r="C109" s="19" t="s">
        <v>430</v>
      </c>
      <c r="D109" s="19" t="s">
        <v>46</v>
      </c>
      <c r="E109" s="19" t="s">
        <v>47</v>
      </c>
      <c r="F109" s="19" t="s">
        <v>26</v>
      </c>
      <c r="G109" s="19" t="s">
        <v>431</v>
      </c>
      <c r="H109" s="10"/>
      <c r="I109" s="10" t="s">
        <v>28</v>
      </c>
      <c r="J109" s="10"/>
      <c r="K109" s="10"/>
      <c r="L109" s="10"/>
      <c r="M109" s="10"/>
      <c r="N109" s="20" t="str">
        <f aca="false">IF(ISERROR(MID(G109,FIND("2010",G109,1)-6,10)),"",MID(G109,FIND("2010",G109,1)-6,10))</f>
        <v>22.07.2010</v>
      </c>
      <c r="O109" s="21" t="str">
        <f aca="false">IF(ISERROR(MID(G109,FIND("рабочих дней",G109,1)-3,2)),"",MID(G109,FIND("рабочих дней",G109,1)-3,2))</f>
        <v/>
      </c>
      <c r="P109" s="12" t="str">
        <f aca="false">IF(ISERROR(MID(G109,FIND("ч",G109,1)-3,2)),"",MID(G109,FIND("ч",G109,1)-3,2))</f>
        <v>50</v>
      </c>
    </row>
    <row r="110" customFormat="false" ht="105" hidden="false" customHeight="false" outlineLevel="0" collapsed="false">
      <c r="A110" s="9" t="s">
        <v>432</v>
      </c>
      <c r="B110" s="19" t="s">
        <v>433</v>
      </c>
      <c r="C110" s="19" t="s">
        <v>434</v>
      </c>
      <c r="D110" s="19" t="s">
        <v>24</v>
      </c>
      <c r="E110" s="19" t="s">
        <v>25</v>
      </c>
      <c r="F110" s="19" t="s">
        <v>26</v>
      </c>
      <c r="G110" s="19" t="s">
        <v>435</v>
      </c>
      <c r="H110" s="10"/>
      <c r="I110" s="10" t="s">
        <v>28</v>
      </c>
      <c r="J110" s="10"/>
      <c r="K110" s="10"/>
      <c r="L110" s="10"/>
      <c r="M110" s="10"/>
      <c r="N110" s="20" t="str">
        <f aca="false">IF(ISERROR(MID(G110,FIND("2010",G110,1)-6,10)),"",MID(G110,FIND("2010",G110,1)-6,10))</f>
        <v>17.08.2010</v>
      </c>
      <c r="O110" s="21" t="str">
        <f aca="false">IF(ISERROR(MID(G110,FIND("рабочих дней",G110,1)-3,2)),"",MID(G110,FIND("рабочих дней",G110,1)-3,2))</f>
        <v>20</v>
      </c>
      <c r="P110" s="12"/>
    </row>
    <row r="111" customFormat="false" ht="120" hidden="false" customHeight="false" outlineLevel="0" collapsed="false">
      <c r="A111" s="9" t="s">
        <v>436</v>
      </c>
      <c r="B111" s="19" t="s">
        <v>437</v>
      </c>
      <c r="C111" s="19" t="s">
        <v>438</v>
      </c>
      <c r="D111" s="19" t="s">
        <v>24</v>
      </c>
      <c r="E111" s="19" t="s">
        <v>25</v>
      </c>
      <c r="F111" s="19" t="s">
        <v>26</v>
      </c>
      <c r="G111" s="19" t="s">
        <v>439</v>
      </c>
      <c r="H111" s="10"/>
      <c r="I111" s="10" t="s">
        <v>28</v>
      </c>
      <c r="J111" s="10"/>
      <c r="K111" s="10"/>
      <c r="L111" s="10"/>
      <c r="M111" s="10"/>
      <c r="N111" s="20" t="str">
        <f aca="false">IF(ISERROR(MID(G111,FIND("2010",G111,1)-6,10)),"",MID(G111,FIND("2010",G111,1)-6,10))</f>
        <v>14.09.2010</v>
      </c>
      <c r="O111" s="21" t="str">
        <f aca="false">IF(ISERROR(MID(G111,FIND("рабочих дней",G111,1)-3,2)),"",MID(G111,FIND("рабочих дней",G111,1)-3,2))</f>
        <v>20</v>
      </c>
      <c r="P111" s="12"/>
    </row>
    <row r="112" customFormat="false" ht="135" hidden="false" customHeight="false" outlineLevel="0" collapsed="false">
      <c r="A112" s="9" t="s">
        <v>440</v>
      </c>
      <c r="B112" s="19" t="s">
        <v>441</v>
      </c>
      <c r="C112" s="19" t="s">
        <v>442</v>
      </c>
      <c r="D112" s="19" t="s">
        <v>24</v>
      </c>
      <c r="E112" s="19" t="s">
        <v>25</v>
      </c>
      <c r="F112" s="19" t="s">
        <v>26</v>
      </c>
      <c r="G112" s="19" t="s">
        <v>443</v>
      </c>
      <c r="H112" s="10"/>
      <c r="I112" s="10" t="s">
        <v>28</v>
      </c>
      <c r="J112" s="10"/>
      <c r="K112" s="10"/>
      <c r="L112" s="10"/>
      <c r="M112" s="10"/>
      <c r="N112" s="20" t="str">
        <f aca="false">IF(ISERROR(MID(G112,FIND("2010",G112,1)-6,10)),"",MID(G112,FIND("2010",G112,1)-6,10))</f>
        <v>20.07.2010</v>
      </c>
      <c r="O112" s="21" t="str">
        <f aca="false">IF(ISERROR(MID(G112,FIND("рабочих дней",G112,1)-3,2)),"",MID(G112,FIND("рабочих дней",G112,1)-3,2))</f>
        <v>20</v>
      </c>
      <c r="P112" s="12"/>
    </row>
    <row r="113" customFormat="false" ht="105" hidden="false" customHeight="false" outlineLevel="0" collapsed="false">
      <c r="A113" s="9" t="s">
        <v>444</v>
      </c>
      <c r="B113" s="19" t="s">
        <v>445</v>
      </c>
      <c r="C113" s="19" t="s">
        <v>446</v>
      </c>
      <c r="D113" s="19" t="s">
        <v>24</v>
      </c>
      <c r="E113" s="19" t="s">
        <v>25</v>
      </c>
      <c r="F113" s="19" t="s">
        <v>26</v>
      </c>
      <c r="G113" s="19" t="s">
        <v>447</v>
      </c>
      <c r="H113" s="10"/>
      <c r="I113" s="10" t="s">
        <v>28</v>
      </c>
      <c r="J113" s="10"/>
      <c r="K113" s="10"/>
      <c r="L113" s="10"/>
      <c r="M113" s="10"/>
      <c r="N113" s="20" t="str">
        <f aca="false">IF(ISERROR(MID(G113,FIND("2010",G113,1)-6,10)),"",MID(G113,FIND("2010",G113,1)-6,10))</f>
        <v>03.08.2010</v>
      </c>
      <c r="O113" s="21" t="str">
        <f aca="false">IF(ISERROR(MID(G113,FIND("рабочих дней",G113,1)-3,2)),"",MID(G113,FIND("рабочих дней",G113,1)-3,2))</f>
        <v>20</v>
      </c>
      <c r="P113" s="12"/>
    </row>
    <row r="114" customFormat="false" ht="120" hidden="false" customHeight="false" outlineLevel="0" collapsed="false">
      <c r="A114" s="9" t="s">
        <v>448</v>
      </c>
      <c r="B114" s="19" t="s">
        <v>449</v>
      </c>
      <c r="C114" s="19" t="s">
        <v>450</v>
      </c>
      <c r="D114" s="19" t="s">
        <v>46</v>
      </c>
      <c r="E114" s="19" t="s">
        <v>47</v>
      </c>
      <c r="F114" s="19" t="s">
        <v>26</v>
      </c>
      <c r="G114" s="19" t="s">
        <v>451</v>
      </c>
      <c r="H114" s="10"/>
      <c r="I114" s="10" t="s">
        <v>28</v>
      </c>
      <c r="J114" s="10"/>
      <c r="K114" s="10"/>
      <c r="L114" s="10"/>
      <c r="M114" s="10"/>
      <c r="N114" s="20" t="str">
        <f aca="false">IF(ISERROR(MID(G114,FIND("2010",G114,1)-6,10)),"",MID(G114,FIND("2010",G114,1)-6,10))</f>
        <v>27.07.2010</v>
      </c>
      <c r="O114" s="21" t="str">
        <f aca="false">IF(ISERROR(MID(G114,FIND("рабочих дней",G114,1)-3,2)),"",MID(G114,FIND("рабочих дней",G114,1)-3,2))</f>
        <v/>
      </c>
      <c r="P114" s="12" t="str">
        <f aca="false">IF(ISERROR(MID(G114,FIND("ч",G114,1)-3,2)),"",MID(G114,FIND("ч",G114,1)-3,2))</f>
        <v>15</v>
      </c>
    </row>
    <row r="115" customFormat="false" ht="120" hidden="false" customHeight="false" outlineLevel="0" collapsed="false">
      <c r="A115" s="9" t="s">
        <v>452</v>
      </c>
      <c r="B115" s="19" t="s">
        <v>453</v>
      </c>
      <c r="C115" s="19" t="s">
        <v>454</v>
      </c>
      <c r="D115" s="19" t="s">
        <v>46</v>
      </c>
      <c r="E115" s="19" t="s">
        <v>47</v>
      </c>
      <c r="F115" s="19" t="s">
        <v>26</v>
      </c>
      <c r="G115" s="19" t="s">
        <v>455</v>
      </c>
      <c r="H115" s="10"/>
      <c r="I115" s="10" t="s">
        <v>28</v>
      </c>
      <c r="J115" s="10"/>
      <c r="K115" s="10"/>
      <c r="L115" s="10"/>
      <c r="M115" s="10"/>
      <c r="N115" s="20" t="str">
        <f aca="false">IF(ISERROR(MID(G115,FIND("2010",G115,1)-6,10)),"",MID(G115,FIND("2010",G115,1)-6,10))</f>
        <v>27.07.2010</v>
      </c>
      <c r="O115" s="21" t="str">
        <f aca="false">IF(ISERROR(MID(G115,FIND("рабочих дней",G115,1)-3,2)),"",MID(G115,FIND("рабочих дней",G115,1)-3,2))</f>
        <v>20</v>
      </c>
      <c r="P115" s="12"/>
    </row>
    <row r="116" customFormat="false" ht="120" hidden="false" customHeight="false" outlineLevel="0" collapsed="false">
      <c r="A116" s="9" t="s">
        <v>456</v>
      </c>
      <c r="B116" s="19" t="s">
        <v>457</v>
      </c>
      <c r="C116" s="19" t="s">
        <v>458</v>
      </c>
      <c r="D116" s="19" t="s">
        <v>46</v>
      </c>
      <c r="E116" s="19" t="s">
        <v>47</v>
      </c>
      <c r="F116" s="19" t="s">
        <v>26</v>
      </c>
      <c r="G116" s="19" t="s">
        <v>459</v>
      </c>
      <c r="H116" s="10"/>
      <c r="I116" s="10" t="s">
        <v>28</v>
      </c>
      <c r="J116" s="10"/>
      <c r="K116" s="10"/>
      <c r="L116" s="10"/>
      <c r="M116" s="10"/>
      <c r="N116" s="20" t="str">
        <f aca="false">IF(ISERROR(MID(G116,FIND("2010",G116,1)-6,10)),"",MID(G116,FIND("2010",G116,1)-6,10))</f>
        <v>29.07.2010</v>
      </c>
      <c r="O116" s="21" t="str">
        <f aca="false">IF(ISERROR(MID(G116,FIND("рабочих дней",G116,1)-3,2)),"",MID(G116,FIND("рабочих дней",G116,1)-3,2))</f>
        <v/>
      </c>
      <c r="P116" s="12" t="str">
        <f aca="false">IF(ISERROR(MID(G116,FIND("ч",G116,1)-3,2)),"",MID(G116,FIND("ч",G116,1)-3,2))</f>
        <v>15</v>
      </c>
    </row>
    <row r="117" customFormat="false" ht="120" hidden="false" customHeight="false" outlineLevel="0" collapsed="false">
      <c r="A117" s="9" t="s">
        <v>460</v>
      </c>
      <c r="B117" s="19" t="s">
        <v>461</v>
      </c>
      <c r="C117" s="19" t="s">
        <v>462</v>
      </c>
      <c r="D117" s="19" t="s">
        <v>46</v>
      </c>
      <c r="E117" s="19" t="s">
        <v>47</v>
      </c>
      <c r="F117" s="19" t="s">
        <v>26</v>
      </c>
      <c r="G117" s="19" t="s">
        <v>459</v>
      </c>
      <c r="H117" s="10"/>
      <c r="I117" s="10" t="s">
        <v>28</v>
      </c>
      <c r="J117" s="10"/>
      <c r="K117" s="10"/>
      <c r="L117" s="10"/>
      <c r="M117" s="10"/>
      <c r="N117" s="20" t="str">
        <f aca="false">IF(ISERROR(MID(G117,FIND("2010",G117,1)-6,10)),"",MID(G117,FIND("2010",G117,1)-6,10))</f>
        <v>29.07.2010</v>
      </c>
      <c r="O117" s="21" t="str">
        <f aca="false">IF(ISERROR(MID(G117,FIND("рабочих дней",G117,1)-3,2)),"",MID(G117,FIND("рабочих дней",G117,1)-3,2))</f>
        <v/>
      </c>
      <c r="P117" s="12" t="str">
        <f aca="false">IF(ISERROR(MID(G117,FIND("ч",G117,1)-3,2)),"",MID(G117,FIND("ч",G117,1)-3,2))</f>
        <v>15</v>
      </c>
    </row>
    <row r="118" customFormat="false" ht="120" hidden="false" customHeight="false" outlineLevel="0" collapsed="false">
      <c r="A118" s="9" t="s">
        <v>463</v>
      </c>
      <c r="B118" s="19" t="s">
        <v>464</v>
      </c>
      <c r="C118" s="19" t="s">
        <v>465</v>
      </c>
      <c r="D118" s="19" t="s">
        <v>46</v>
      </c>
      <c r="E118" s="19" t="s">
        <v>47</v>
      </c>
      <c r="F118" s="19" t="s">
        <v>26</v>
      </c>
      <c r="G118" s="19" t="s">
        <v>466</v>
      </c>
      <c r="H118" s="10"/>
      <c r="I118" s="10" t="s">
        <v>28</v>
      </c>
      <c r="J118" s="10"/>
      <c r="K118" s="10"/>
      <c r="L118" s="10"/>
      <c r="M118" s="10"/>
      <c r="N118" s="20" t="str">
        <f aca="false">IF(ISERROR(MID(G118,FIND("2010",G118,1)-6,10)),"",MID(G118,FIND("2010",G118,1)-6,10))</f>
        <v>04.08.2010</v>
      </c>
      <c r="O118" s="21" t="str">
        <f aca="false">IF(ISERROR(MID(G118,FIND("рабочих дней",G118,1)-3,2)),"",MID(G118,FIND("рабочих дней",G118,1)-3,2))</f>
        <v/>
      </c>
      <c r="P118" s="12" t="str">
        <f aca="false">IF(ISERROR(MID(G118,FIND("ч",G118,1)-3,2)),"",MID(G118,FIND("ч",G118,1)-3,2))</f>
        <v>50</v>
      </c>
    </row>
    <row r="119" customFormat="false" ht="120" hidden="false" customHeight="false" outlineLevel="0" collapsed="false">
      <c r="A119" s="9" t="s">
        <v>467</v>
      </c>
      <c r="B119" s="19" t="s">
        <v>468</v>
      </c>
      <c r="C119" s="19" t="s">
        <v>469</v>
      </c>
      <c r="D119" s="19" t="s">
        <v>46</v>
      </c>
      <c r="E119" s="19" t="s">
        <v>47</v>
      </c>
      <c r="F119" s="19" t="s">
        <v>26</v>
      </c>
      <c r="G119" s="19" t="s">
        <v>470</v>
      </c>
      <c r="H119" s="10"/>
      <c r="I119" s="10" t="s">
        <v>28</v>
      </c>
      <c r="J119" s="10"/>
      <c r="K119" s="10"/>
      <c r="L119" s="10"/>
      <c r="M119" s="10"/>
      <c r="N119" s="20" t="str">
        <f aca="false">IF(ISERROR(MID(G119,FIND("2010",G119,1)-6,10)),"",MID(G119,FIND("2010",G119,1)-6,10))</f>
        <v>04.08.2010</v>
      </c>
      <c r="O119" s="21" t="str">
        <f aca="false">IF(ISERROR(MID(G119,FIND("рабочих дней",G119,1)-3,2)),"",MID(G119,FIND("рабочих дней",G119,1)-3,2))</f>
        <v/>
      </c>
      <c r="P119" s="12" t="str">
        <f aca="false">IF(ISERROR(MID(G119,FIND("ч",G119,1)-3,2)),"",MID(G119,FIND("ч",G119,1)-3,2))</f>
        <v>15</v>
      </c>
    </row>
    <row r="120" customFormat="false" ht="120" hidden="false" customHeight="false" outlineLevel="0" collapsed="false">
      <c r="A120" s="9" t="s">
        <v>471</v>
      </c>
      <c r="B120" s="19" t="s">
        <v>472</v>
      </c>
      <c r="C120" s="19" t="s">
        <v>473</v>
      </c>
      <c r="D120" s="19" t="s">
        <v>46</v>
      </c>
      <c r="E120" s="19" t="s">
        <v>47</v>
      </c>
      <c r="F120" s="19" t="s">
        <v>26</v>
      </c>
      <c r="G120" s="19" t="s">
        <v>474</v>
      </c>
      <c r="H120" s="10"/>
      <c r="I120" s="10" t="s">
        <v>28</v>
      </c>
      <c r="J120" s="10"/>
      <c r="K120" s="10"/>
      <c r="L120" s="10"/>
      <c r="M120" s="10"/>
      <c r="N120" s="20" t="str">
        <f aca="false">IF(ISERROR(MID(G120,FIND("2010",G120,1)-6,10)),"",MID(G120,FIND("2010",G120,1)-6,10))</f>
        <v>10.08.2010</v>
      </c>
      <c r="O120" s="21" t="str">
        <f aca="false">IF(ISERROR(MID(G120,FIND("рабочих дней",G120,1)-3,2)),"",MID(G120,FIND("рабочих дней",G120,1)-3,2))</f>
        <v/>
      </c>
      <c r="P120" s="12" t="str">
        <f aca="false">IF(ISERROR(MID(G120,FIND("ч",G120,1)-3,2)),"",MID(G120,FIND("ч",G120,1)-3,2))</f>
        <v>50</v>
      </c>
    </row>
    <row r="121" customFormat="false" ht="120" hidden="false" customHeight="false" outlineLevel="0" collapsed="false">
      <c r="A121" s="9" t="s">
        <v>475</v>
      </c>
      <c r="B121" s="19" t="s">
        <v>476</v>
      </c>
      <c r="C121" s="19" t="s">
        <v>477</v>
      </c>
      <c r="D121" s="19" t="s">
        <v>46</v>
      </c>
      <c r="E121" s="19" t="s">
        <v>47</v>
      </c>
      <c r="F121" s="19" t="s">
        <v>26</v>
      </c>
      <c r="G121" s="19" t="s">
        <v>474</v>
      </c>
      <c r="H121" s="10"/>
      <c r="I121" s="10" t="s">
        <v>28</v>
      </c>
      <c r="J121" s="10"/>
      <c r="K121" s="10"/>
      <c r="L121" s="10"/>
      <c r="M121" s="10"/>
      <c r="N121" s="20" t="str">
        <f aca="false">IF(ISERROR(MID(G121,FIND("2010",G121,1)-6,10)),"",MID(G121,FIND("2010",G121,1)-6,10))</f>
        <v>10.08.2010</v>
      </c>
      <c r="O121" s="21" t="str">
        <f aca="false">IF(ISERROR(MID(G121,FIND("рабочих дней",G121,1)-3,2)),"",MID(G121,FIND("рабочих дней",G121,1)-3,2))</f>
        <v/>
      </c>
      <c r="P121" s="12" t="str">
        <f aca="false">IF(ISERROR(MID(G121,FIND("ч",G121,1)-3,2)),"",MID(G121,FIND("ч",G121,1)-3,2))</f>
        <v>50</v>
      </c>
    </row>
    <row r="122" customFormat="false" ht="135" hidden="false" customHeight="false" outlineLevel="0" collapsed="false">
      <c r="A122" s="9" t="s">
        <v>478</v>
      </c>
      <c r="B122" s="19" t="s">
        <v>479</v>
      </c>
      <c r="C122" s="19" t="s">
        <v>480</v>
      </c>
      <c r="D122" s="19" t="s">
        <v>46</v>
      </c>
      <c r="E122" s="19" t="s">
        <v>47</v>
      </c>
      <c r="F122" s="19" t="s">
        <v>26</v>
      </c>
      <c r="G122" s="19" t="s">
        <v>435</v>
      </c>
      <c r="H122" s="10"/>
      <c r="I122" s="10" t="s">
        <v>28</v>
      </c>
      <c r="J122" s="10"/>
      <c r="K122" s="10"/>
      <c r="L122" s="10"/>
      <c r="M122" s="10"/>
      <c r="N122" s="20" t="str">
        <f aca="false">IF(ISERROR(MID(G122,FIND("2010",G122,1)-6,10)),"",MID(G122,FIND("2010",G122,1)-6,10))</f>
        <v>17.08.2010</v>
      </c>
      <c r="O122" s="21" t="str">
        <f aca="false">IF(ISERROR(MID(G122,FIND("рабочих дней",G122,1)-3,2)),"",MID(G122,FIND("рабочих дней",G122,1)-3,2))</f>
        <v>20</v>
      </c>
      <c r="P122" s="12"/>
    </row>
    <row r="123" customFormat="false" ht="120" hidden="false" customHeight="false" outlineLevel="0" collapsed="false">
      <c r="A123" s="9" t="s">
        <v>481</v>
      </c>
      <c r="B123" s="19" t="s">
        <v>482</v>
      </c>
      <c r="C123" s="19" t="s">
        <v>483</v>
      </c>
      <c r="D123" s="19" t="s">
        <v>46</v>
      </c>
      <c r="E123" s="19" t="s">
        <v>47</v>
      </c>
      <c r="F123" s="19" t="s">
        <v>26</v>
      </c>
      <c r="G123" s="19" t="s">
        <v>435</v>
      </c>
      <c r="H123" s="10"/>
      <c r="I123" s="10" t="s">
        <v>28</v>
      </c>
      <c r="J123" s="10"/>
      <c r="K123" s="10"/>
      <c r="L123" s="10"/>
      <c r="M123" s="10"/>
      <c r="N123" s="20" t="str">
        <f aca="false">IF(ISERROR(MID(G123,FIND("2010",G123,1)-6,10)),"",MID(G123,FIND("2010",G123,1)-6,10))</f>
        <v>17.08.2010</v>
      </c>
      <c r="O123" s="21" t="str">
        <f aca="false">IF(ISERROR(MID(G123,FIND("рабочих дней",G123,1)-3,2)),"",MID(G123,FIND("рабочих дней",G123,1)-3,2))</f>
        <v>20</v>
      </c>
      <c r="P123" s="12"/>
    </row>
    <row r="124" customFormat="false" ht="120" hidden="false" customHeight="false" outlineLevel="0" collapsed="false">
      <c r="A124" s="9" t="s">
        <v>484</v>
      </c>
      <c r="B124" s="19" t="s">
        <v>429</v>
      </c>
      <c r="C124" s="19" t="s">
        <v>430</v>
      </c>
      <c r="D124" s="19" t="s">
        <v>46</v>
      </c>
      <c r="E124" s="19" t="s">
        <v>47</v>
      </c>
      <c r="F124" s="19" t="s">
        <v>26</v>
      </c>
      <c r="G124" s="19" t="s">
        <v>485</v>
      </c>
      <c r="H124" s="10"/>
      <c r="I124" s="10" t="s">
        <v>28</v>
      </c>
      <c r="J124" s="10"/>
      <c r="K124" s="10"/>
      <c r="L124" s="10"/>
      <c r="M124" s="10"/>
      <c r="N124" s="20" t="str">
        <f aca="false">IF(ISERROR(MID(G124,FIND("2010",G124,1)-6,10)),"",MID(G124,FIND("2010",G124,1)-6,10))</f>
        <v>24.08.2010</v>
      </c>
      <c r="O124" s="21" t="str">
        <f aca="false">IF(ISERROR(MID(G124,FIND("рабочих дней",G124,1)-3,2)),"",MID(G124,FIND("рабочих дней",G124,1)-3,2))</f>
        <v/>
      </c>
      <c r="P124" s="12" t="str">
        <f aca="false">IF(ISERROR(MID(G124,FIND("ч",G124,1)-3,2)),"",MID(G124,FIND("ч",G124,1)-3,2))</f>
        <v>15</v>
      </c>
    </row>
    <row r="125" customFormat="false" ht="120" hidden="false" customHeight="false" outlineLevel="0" collapsed="false">
      <c r="A125" s="9" t="s">
        <v>486</v>
      </c>
      <c r="B125" s="19" t="s">
        <v>487</v>
      </c>
      <c r="C125" s="19" t="s">
        <v>488</v>
      </c>
      <c r="D125" s="19" t="s">
        <v>46</v>
      </c>
      <c r="E125" s="19" t="s">
        <v>47</v>
      </c>
      <c r="F125" s="19" t="s">
        <v>26</v>
      </c>
      <c r="G125" s="19" t="s">
        <v>489</v>
      </c>
      <c r="H125" s="10"/>
      <c r="I125" s="10" t="s">
        <v>28</v>
      </c>
      <c r="J125" s="10"/>
      <c r="K125" s="10"/>
      <c r="L125" s="10"/>
      <c r="M125" s="10"/>
      <c r="N125" s="20" t="str">
        <f aca="false">IF(ISERROR(MID(G125,FIND("2010",G125,1)-6,10)),"",MID(G125,FIND("2010",G125,1)-6,10))</f>
        <v>24.08.2010</v>
      </c>
      <c r="O125" s="21" t="str">
        <f aca="false">IF(ISERROR(MID(G125,FIND("рабочих дней",G125,1)-3,2)),"",MID(G125,FIND("рабочих дней",G125,1)-3,2))</f>
        <v>20</v>
      </c>
      <c r="P125" s="12"/>
    </row>
    <row r="126" customFormat="false" ht="120" hidden="false" customHeight="false" outlineLevel="0" collapsed="false">
      <c r="A126" s="9" t="s">
        <v>490</v>
      </c>
      <c r="B126" s="19" t="s">
        <v>491</v>
      </c>
      <c r="C126" s="19" t="s">
        <v>492</v>
      </c>
      <c r="D126" s="19" t="s">
        <v>46</v>
      </c>
      <c r="E126" s="19" t="s">
        <v>47</v>
      </c>
      <c r="F126" s="19" t="s">
        <v>26</v>
      </c>
      <c r="G126" s="19" t="s">
        <v>493</v>
      </c>
      <c r="H126" s="10"/>
      <c r="I126" s="10" t="s">
        <v>28</v>
      </c>
      <c r="J126" s="10"/>
      <c r="K126" s="10"/>
      <c r="L126" s="10"/>
      <c r="M126" s="10"/>
      <c r="N126" s="20" t="str">
        <f aca="false">IF(ISERROR(MID(G126,FIND("2010",G126,1)-6,10)),"",MID(G126,FIND("2010",G126,1)-6,10))</f>
        <v>26.08.2010</v>
      </c>
      <c r="O126" s="21" t="str">
        <f aca="false">IF(ISERROR(MID(G126,FIND("рабочих дней",G126,1)-3,2)),"",MID(G126,FIND("рабочих дней",G126,1)-3,2))</f>
        <v/>
      </c>
      <c r="P126" s="12" t="str">
        <f aca="false">IF(ISERROR(MID(G126,FIND("ч",G126,1)-3,2)),"",MID(G126,FIND("ч",G126,1)-3,2))</f>
        <v>50</v>
      </c>
    </row>
    <row r="127" customFormat="false" ht="120" hidden="false" customHeight="false" outlineLevel="0" collapsed="false">
      <c r="A127" s="9" t="s">
        <v>494</v>
      </c>
      <c r="B127" s="19" t="s">
        <v>495</v>
      </c>
      <c r="C127" s="19" t="s">
        <v>496</v>
      </c>
      <c r="D127" s="19" t="s">
        <v>46</v>
      </c>
      <c r="E127" s="19" t="s">
        <v>47</v>
      </c>
      <c r="F127" s="19" t="s">
        <v>26</v>
      </c>
      <c r="G127" s="19" t="s">
        <v>493</v>
      </c>
      <c r="H127" s="10"/>
      <c r="I127" s="10" t="s">
        <v>28</v>
      </c>
      <c r="J127" s="10"/>
      <c r="K127" s="10"/>
      <c r="L127" s="10"/>
      <c r="M127" s="10"/>
      <c r="N127" s="20" t="str">
        <f aca="false">IF(ISERROR(MID(G127,FIND("2010",G127,1)-6,10)),"",MID(G127,FIND("2010",G127,1)-6,10))</f>
        <v>26.08.2010</v>
      </c>
      <c r="O127" s="21" t="str">
        <f aca="false">IF(ISERROR(MID(G127,FIND("рабочих дней",G127,1)-3,2)),"",MID(G127,FIND("рабочих дней",G127,1)-3,2))</f>
        <v/>
      </c>
      <c r="P127" s="12" t="str">
        <f aca="false">IF(ISERROR(MID(G127,FIND("ч",G127,1)-3,2)),"",MID(G127,FIND("ч",G127,1)-3,2))</f>
        <v>50</v>
      </c>
    </row>
    <row r="128" customFormat="false" ht="120" hidden="false" customHeight="false" outlineLevel="0" collapsed="false">
      <c r="A128" s="9" t="s">
        <v>497</v>
      </c>
      <c r="B128" s="19" t="s">
        <v>498</v>
      </c>
      <c r="C128" s="19" t="s">
        <v>499</v>
      </c>
      <c r="D128" s="19" t="s">
        <v>46</v>
      </c>
      <c r="E128" s="19" t="s">
        <v>47</v>
      </c>
      <c r="F128" s="19" t="s">
        <v>26</v>
      </c>
      <c r="G128" s="19" t="s">
        <v>500</v>
      </c>
      <c r="H128" s="10"/>
      <c r="I128" s="10" t="s">
        <v>28</v>
      </c>
      <c r="J128" s="10"/>
      <c r="K128" s="10"/>
      <c r="L128" s="10"/>
      <c r="M128" s="10"/>
      <c r="N128" s="20" t="str">
        <f aca="false">IF(ISERROR(MID(G128,FIND("2010",G128,1)-6,10)),"",MID(G128,FIND("2010",G128,1)-6,10))</f>
        <v>31.08.2010</v>
      </c>
      <c r="O128" s="21" t="str">
        <f aca="false">IF(ISERROR(MID(G128,FIND("рабочих дней",G128,1)-3,2)),"",MID(G128,FIND("рабочих дней",G128,1)-3,2))</f>
        <v/>
      </c>
      <c r="P128" s="12" t="str">
        <f aca="false">IF(ISERROR(MID(G128,FIND("ч",G128,1)-3,2)),"",MID(G128,FIND("ч",G128,1)-3,2))</f>
        <v>50</v>
      </c>
    </row>
    <row r="129" customFormat="false" ht="120" hidden="false" customHeight="false" outlineLevel="0" collapsed="false">
      <c r="A129" s="9" t="s">
        <v>501</v>
      </c>
      <c r="B129" s="19" t="s">
        <v>502</v>
      </c>
      <c r="C129" s="19" t="s">
        <v>503</v>
      </c>
      <c r="D129" s="19" t="s">
        <v>46</v>
      </c>
      <c r="E129" s="19" t="s">
        <v>47</v>
      </c>
      <c r="F129" s="19" t="s">
        <v>26</v>
      </c>
      <c r="G129" s="19" t="s">
        <v>500</v>
      </c>
      <c r="H129" s="10"/>
      <c r="I129" s="10" t="s">
        <v>28</v>
      </c>
      <c r="J129" s="10"/>
      <c r="K129" s="10"/>
      <c r="L129" s="10"/>
      <c r="M129" s="10"/>
      <c r="N129" s="20" t="str">
        <f aca="false">IF(ISERROR(MID(G129,FIND("2010",G129,1)-6,10)),"",MID(G129,FIND("2010",G129,1)-6,10))</f>
        <v>31.08.2010</v>
      </c>
      <c r="O129" s="21" t="str">
        <f aca="false">IF(ISERROR(MID(G129,FIND("рабочих дней",G129,1)-3,2)),"",MID(G129,FIND("рабочих дней",G129,1)-3,2))</f>
        <v/>
      </c>
      <c r="P129" s="12" t="str">
        <f aca="false">IF(ISERROR(MID(G129,FIND("ч",G129,1)-3,2)),"",MID(G129,FIND("ч",G129,1)-3,2))</f>
        <v>50</v>
      </c>
    </row>
    <row r="130" customFormat="false" ht="120" hidden="false" customHeight="false" outlineLevel="0" collapsed="false">
      <c r="A130" s="9" t="s">
        <v>504</v>
      </c>
      <c r="B130" s="19" t="s">
        <v>505</v>
      </c>
      <c r="C130" s="19" t="s">
        <v>506</v>
      </c>
      <c r="D130" s="19" t="s">
        <v>46</v>
      </c>
      <c r="E130" s="19" t="s">
        <v>47</v>
      </c>
      <c r="F130" s="19" t="s">
        <v>26</v>
      </c>
      <c r="G130" s="19" t="s">
        <v>507</v>
      </c>
      <c r="H130" s="10"/>
      <c r="I130" s="10" t="s">
        <v>28</v>
      </c>
      <c r="J130" s="10"/>
      <c r="K130" s="10"/>
      <c r="L130" s="10"/>
      <c r="M130" s="10"/>
      <c r="N130" s="20" t="str">
        <f aca="false">IF(ISERROR(MID(G130,FIND("2010",G130,1)-6,10)),"",MID(G130,FIND("2010",G130,1)-6,10))</f>
        <v>02.09.2010</v>
      </c>
      <c r="O130" s="21" t="str">
        <f aca="false">IF(ISERROR(MID(G130,FIND("рабочих дней",G130,1)-3,2)),"",MID(G130,FIND("рабочих дней",G130,1)-3,2))</f>
        <v/>
      </c>
      <c r="P130" s="12" t="str">
        <f aca="false">IF(ISERROR(MID(G130,FIND("ч",G130,1)-3,2)),"",MID(G130,FIND("ч",G130,1)-3,2))</f>
        <v>50</v>
      </c>
    </row>
    <row r="131" customFormat="false" ht="120" hidden="false" customHeight="false" outlineLevel="0" collapsed="false">
      <c r="A131" s="9" t="s">
        <v>508</v>
      </c>
      <c r="B131" s="19" t="s">
        <v>509</v>
      </c>
      <c r="C131" s="19" t="s">
        <v>510</v>
      </c>
      <c r="D131" s="19" t="s">
        <v>46</v>
      </c>
      <c r="E131" s="19" t="s">
        <v>47</v>
      </c>
      <c r="F131" s="19" t="s">
        <v>26</v>
      </c>
      <c r="G131" s="19" t="s">
        <v>507</v>
      </c>
      <c r="H131" s="10"/>
      <c r="I131" s="10" t="s">
        <v>28</v>
      </c>
      <c r="J131" s="10"/>
      <c r="K131" s="10"/>
      <c r="L131" s="10"/>
      <c r="M131" s="10"/>
      <c r="N131" s="20" t="str">
        <f aca="false">IF(ISERROR(MID(G131,FIND("2010",G131,1)-6,10)),"",MID(G131,FIND("2010",G131,1)-6,10))</f>
        <v>02.09.2010</v>
      </c>
      <c r="O131" s="21" t="str">
        <f aca="false">IF(ISERROR(MID(G131,FIND("рабочих дней",G131,1)-3,2)),"",MID(G131,FIND("рабочих дней",G131,1)-3,2))</f>
        <v/>
      </c>
      <c r="P131" s="12" t="str">
        <f aca="false">IF(ISERROR(MID(G131,FIND("ч",G131,1)-3,2)),"",MID(G131,FIND("ч",G131,1)-3,2))</f>
        <v>50</v>
      </c>
    </row>
    <row r="132" customFormat="false" ht="120" hidden="false" customHeight="false" outlineLevel="0" collapsed="false">
      <c r="A132" s="9" t="s">
        <v>511</v>
      </c>
      <c r="B132" s="19" t="s">
        <v>512</v>
      </c>
      <c r="C132" s="19" t="s">
        <v>513</v>
      </c>
      <c r="D132" s="19" t="s">
        <v>46</v>
      </c>
      <c r="E132" s="19" t="s">
        <v>47</v>
      </c>
      <c r="F132" s="19" t="s">
        <v>26</v>
      </c>
      <c r="G132" s="19" t="s">
        <v>514</v>
      </c>
      <c r="H132" s="10"/>
      <c r="I132" s="10" t="s">
        <v>28</v>
      </c>
      <c r="J132" s="10"/>
      <c r="K132" s="10"/>
      <c r="L132" s="10"/>
      <c r="M132" s="10"/>
      <c r="N132" s="20" t="str">
        <f aca="false">IF(ISERROR(MID(G132,FIND("2010",G132,1)-6,10)),"",MID(G132,FIND("2010",G132,1)-6,10))</f>
        <v>07.09.2010</v>
      </c>
      <c r="O132" s="21" t="str">
        <f aca="false">IF(ISERROR(MID(G132,FIND("рабочих дней",G132,1)-3,2)),"",MID(G132,FIND("рабочих дней",G132,1)-3,2))</f>
        <v/>
      </c>
      <c r="P132" s="12" t="str">
        <f aca="false">IF(ISERROR(MID(G132,FIND("ч",G132,1)-3,2)),"",MID(G132,FIND("ч",G132,1)-3,2))</f>
        <v>50</v>
      </c>
    </row>
    <row r="133" customFormat="false" ht="120" hidden="false" customHeight="false" outlineLevel="0" collapsed="false">
      <c r="A133" s="9" t="s">
        <v>515</v>
      </c>
      <c r="B133" s="19" t="s">
        <v>516</v>
      </c>
      <c r="C133" s="19" t="s">
        <v>517</v>
      </c>
      <c r="D133" s="19" t="s">
        <v>46</v>
      </c>
      <c r="E133" s="19" t="s">
        <v>47</v>
      </c>
      <c r="F133" s="19" t="s">
        <v>26</v>
      </c>
      <c r="G133" s="19" t="s">
        <v>514</v>
      </c>
      <c r="H133" s="10"/>
      <c r="I133" s="10" t="s">
        <v>28</v>
      </c>
      <c r="J133" s="10"/>
      <c r="K133" s="10"/>
      <c r="L133" s="10"/>
      <c r="M133" s="10"/>
      <c r="N133" s="20" t="str">
        <f aca="false">IF(ISERROR(MID(G133,FIND("2010",G133,1)-6,10)),"",MID(G133,FIND("2010",G133,1)-6,10))</f>
        <v>07.09.2010</v>
      </c>
      <c r="O133" s="21" t="str">
        <f aca="false">IF(ISERROR(MID(G133,FIND("рабочих дней",G133,1)-3,2)),"",MID(G133,FIND("рабочих дней",G133,1)-3,2))</f>
        <v/>
      </c>
      <c r="P133" s="12" t="str">
        <f aca="false">IF(ISERROR(MID(G133,FIND("ч",G133,1)-3,2)),"",MID(G133,FIND("ч",G133,1)-3,2))</f>
        <v>50</v>
      </c>
    </row>
    <row r="134" customFormat="false" ht="120" hidden="false" customHeight="false" outlineLevel="0" collapsed="false">
      <c r="A134" s="9" t="s">
        <v>518</v>
      </c>
      <c r="B134" s="19" t="s">
        <v>519</v>
      </c>
      <c r="C134" s="19" t="s">
        <v>520</v>
      </c>
      <c r="D134" s="19" t="s">
        <v>46</v>
      </c>
      <c r="E134" s="19" t="s">
        <v>47</v>
      </c>
      <c r="F134" s="19" t="s">
        <v>26</v>
      </c>
      <c r="G134" s="19" t="s">
        <v>521</v>
      </c>
      <c r="H134" s="10"/>
      <c r="I134" s="10" t="s">
        <v>28</v>
      </c>
      <c r="J134" s="10"/>
      <c r="K134" s="10"/>
      <c r="L134" s="10"/>
      <c r="M134" s="10"/>
      <c r="N134" s="20" t="str">
        <f aca="false">IF(ISERROR(MID(G134,FIND("2010",G134,1)-6,10)),"",MID(G134,FIND("2010",G134,1)-6,10))</f>
        <v>09.09.2010</v>
      </c>
      <c r="O134" s="21" t="str">
        <f aca="false">IF(ISERROR(MID(G134,FIND("рабочих дней",G134,1)-3,2)),"",MID(G134,FIND("рабочих дней",G134,1)-3,2))</f>
        <v/>
      </c>
      <c r="P134" s="12" t="str">
        <f aca="false">IF(ISERROR(MID(G134,FIND("ч",G134,1)-3,2)),"",MID(G134,FIND("ч",G134,1)-3,2))</f>
        <v>50</v>
      </c>
    </row>
    <row r="135" customFormat="false" ht="120" hidden="false" customHeight="false" outlineLevel="0" collapsed="false">
      <c r="A135" s="9" t="s">
        <v>522</v>
      </c>
      <c r="B135" s="19" t="s">
        <v>523</v>
      </c>
      <c r="C135" s="19" t="s">
        <v>524</v>
      </c>
      <c r="D135" s="19" t="s">
        <v>46</v>
      </c>
      <c r="E135" s="19" t="s">
        <v>47</v>
      </c>
      <c r="F135" s="19" t="s">
        <v>26</v>
      </c>
      <c r="G135" s="19" t="s">
        <v>521</v>
      </c>
      <c r="H135" s="10"/>
      <c r="I135" s="10" t="s">
        <v>28</v>
      </c>
      <c r="J135" s="10"/>
      <c r="K135" s="10"/>
      <c r="L135" s="10"/>
      <c r="M135" s="10"/>
      <c r="N135" s="20" t="str">
        <f aca="false">IF(ISERROR(MID(G135,FIND("2010",G135,1)-6,10)),"",MID(G135,FIND("2010",G135,1)-6,10))</f>
        <v>09.09.2010</v>
      </c>
      <c r="O135" s="21" t="str">
        <f aca="false">IF(ISERROR(MID(G135,FIND("рабочих дней",G135,1)-3,2)),"",MID(G135,FIND("рабочих дней",G135,1)-3,2))</f>
        <v/>
      </c>
      <c r="P135" s="12" t="str">
        <f aca="false">IF(ISERROR(MID(G135,FIND("ч",G135,1)-3,2)),"",MID(G135,FIND("ч",G135,1)-3,2))</f>
        <v>50</v>
      </c>
    </row>
    <row r="136" customFormat="false" ht="120" hidden="false" customHeight="false" outlineLevel="0" collapsed="false">
      <c r="A136" s="9" t="s">
        <v>525</v>
      </c>
      <c r="B136" s="19" t="s">
        <v>526</v>
      </c>
      <c r="C136" s="19" t="s">
        <v>527</v>
      </c>
      <c r="D136" s="19" t="s">
        <v>46</v>
      </c>
      <c r="E136" s="19" t="s">
        <v>47</v>
      </c>
      <c r="F136" s="19" t="s">
        <v>26</v>
      </c>
      <c r="G136" s="19" t="s">
        <v>528</v>
      </c>
      <c r="H136" s="10"/>
      <c r="I136" s="10" t="s">
        <v>28</v>
      </c>
      <c r="J136" s="10"/>
      <c r="K136" s="10"/>
      <c r="L136" s="10"/>
      <c r="M136" s="10"/>
      <c r="N136" s="20" t="str">
        <f aca="false">IF(ISERROR(MID(G136,FIND("2010",G136,1)-6,10)),"",MID(G136,FIND("2010",G136,1)-6,10))</f>
        <v>14.09.2010</v>
      </c>
      <c r="O136" s="21" t="str">
        <f aca="false">IF(ISERROR(MID(G136,FIND("рабочих дней",G136,1)-3,2)),"",MID(G136,FIND("рабочих дней",G136,1)-3,2))</f>
        <v/>
      </c>
      <c r="P136" s="12" t="str">
        <f aca="false">IF(ISERROR(MID(G136,FIND("ч",G136,1)-3,2)),"",MID(G136,FIND("ч",G136,1)-3,2))</f>
        <v>50</v>
      </c>
    </row>
    <row r="137" customFormat="false" ht="120" hidden="false" customHeight="false" outlineLevel="0" collapsed="false">
      <c r="A137" s="9" t="s">
        <v>529</v>
      </c>
      <c r="B137" s="19" t="s">
        <v>530</v>
      </c>
      <c r="C137" s="19" t="s">
        <v>531</v>
      </c>
      <c r="D137" s="19" t="s">
        <v>46</v>
      </c>
      <c r="E137" s="19" t="s">
        <v>47</v>
      </c>
      <c r="F137" s="19" t="s">
        <v>26</v>
      </c>
      <c r="G137" s="19" t="s">
        <v>528</v>
      </c>
      <c r="H137" s="10"/>
      <c r="I137" s="10" t="s">
        <v>28</v>
      </c>
      <c r="J137" s="10"/>
      <c r="K137" s="10"/>
      <c r="L137" s="10"/>
      <c r="M137" s="10"/>
      <c r="N137" s="20" t="str">
        <f aca="false">IF(ISERROR(MID(G137,FIND("2010",G137,1)-6,10)),"",MID(G137,FIND("2010",G137,1)-6,10))</f>
        <v>14.09.2010</v>
      </c>
      <c r="O137" s="21" t="str">
        <f aca="false">IF(ISERROR(MID(G137,FIND("рабочих дней",G137,1)-3,2)),"",MID(G137,FIND("рабочих дней",G137,1)-3,2))</f>
        <v/>
      </c>
      <c r="P137" s="12" t="str">
        <f aca="false">IF(ISERROR(MID(G137,FIND("ч",G137,1)-3,2)),"",MID(G137,FIND("ч",G137,1)-3,2))</f>
        <v>50</v>
      </c>
    </row>
    <row r="138" customFormat="false" ht="120" hidden="false" customHeight="false" outlineLevel="0" collapsed="false">
      <c r="A138" s="9" t="s">
        <v>532</v>
      </c>
      <c r="B138" s="19" t="s">
        <v>533</v>
      </c>
      <c r="C138" s="19" t="s">
        <v>534</v>
      </c>
      <c r="D138" s="19" t="s">
        <v>46</v>
      </c>
      <c r="E138" s="19" t="s">
        <v>47</v>
      </c>
      <c r="F138" s="19" t="s">
        <v>26</v>
      </c>
      <c r="G138" s="19" t="s">
        <v>535</v>
      </c>
      <c r="H138" s="10"/>
      <c r="I138" s="10" t="s">
        <v>28</v>
      </c>
      <c r="J138" s="10"/>
      <c r="K138" s="10"/>
      <c r="L138" s="10"/>
      <c r="M138" s="10"/>
      <c r="N138" s="20" t="str">
        <f aca="false">IF(ISERROR(MID(G138,FIND("2010",G138,1)-6,10)),"",MID(G138,FIND("2010",G138,1)-6,10))</f>
        <v>16.09.2010</v>
      </c>
      <c r="O138" s="21" t="str">
        <f aca="false">IF(ISERROR(MID(G138,FIND("рабочих дней",G138,1)-3,2)),"",MID(G138,FIND("рабочих дней",G138,1)-3,2))</f>
        <v/>
      </c>
      <c r="P138" s="12" t="str">
        <f aca="false">IF(ISERROR(MID(G138,FIND("ч",G138,1)-3,2)),"",MID(G138,FIND("ч",G138,1)-3,2))</f>
        <v>50</v>
      </c>
    </row>
    <row r="139" customFormat="false" ht="120" hidden="false" customHeight="false" outlineLevel="0" collapsed="false">
      <c r="A139" s="9" t="s">
        <v>536</v>
      </c>
      <c r="B139" s="19" t="s">
        <v>537</v>
      </c>
      <c r="C139" s="19" t="s">
        <v>538</v>
      </c>
      <c r="D139" s="19" t="s">
        <v>46</v>
      </c>
      <c r="E139" s="19" t="s">
        <v>47</v>
      </c>
      <c r="F139" s="19" t="s">
        <v>26</v>
      </c>
      <c r="G139" s="19" t="s">
        <v>535</v>
      </c>
      <c r="H139" s="10"/>
      <c r="I139" s="10" t="s">
        <v>28</v>
      </c>
      <c r="J139" s="10"/>
      <c r="K139" s="10"/>
      <c r="L139" s="10"/>
      <c r="M139" s="10"/>
      <c r="N139" s="20" t="str">
        <f aca="false">IF(ISERROR(MID(G139,FIND("2010",G139,1)-6,10)),"",MID(G139,FIND("2010",G139,1)-6,10))</f>
        <v>16.09.2010</v>
      </c>
      <c r="O139" s="21" t="str">
        <f aca="false">IF(ISERROR(MID(G139,FIND("рабочих дней",G139,1)-3,2)),"",MID(G139,FIND("рабочих дней",G139,1)-3,2))</f>
        <v/>
      </c>
      <c r="P139" s="12" t="str">
        <f aca="false">IF(ISERROR(MID(G139,FIND("ч",G139,1)-3,2)),"",MID(G139,FIND("ч",G139,1)-3,2))</f>
        <v>50</v>
      </c>
    </row>
    <row r="140" customFormat="false" ht="120" hidden="false" customHeight="false" outlineLevel="0" collapsed="false">
      <c r="A140" s="9" t="s">
        <v>539</v>
      </c>
      <c r="B140" s="19" t="s">
        <v>540</v>
      </c>
      <c r="C140" s="19" t="s">
        <v>541</v>
      </c>
      <c r="D140" s="19" t="s">
        <v>46</v>
      </c>
      <c r="E140" s="19" t="s">
        <v>47</v>
      </c>
      <c r="F140" s="19" t="s">
        <v>26</v>
      </c>
      <c r="G140" s="19" t="s">
        <v>542</v>
      </c>
      <c r="H140" s="10"/>
      <c r="I140" s="10" t="s">
        <v>28</v>
      </c>
      <c r="J140" s="10"/>
      <c r="K140" s="10"/>
      <c r="L140" s="10"/>
      <c r="M140" s="10"/>
      <c r="N140" s="20" t="str">
        <f aca="false">IF(ISERROR(MID(G140,FIND("2010",G140,1)-6,10)),"",MID(G140,FIND("2010",G140,1)-6,10))</f>
        <v>21.09.2010</v>
      </c>
      <c r="O140" s="21" t="str">
        <f aca="false">IF(ISERROR(MID(G140,FIND("рабочих дней",G140,1)-3,2)),"",MID(G140,FIND("рабочих дней",G140,1)-3,2))</f>
        <v/>
      </c>
      <c r="P140" s="12" t="str">
        <f aca="false">IF(ISERROR(MID(G140,FIND("ч",G140,1)-3,2)),"",MID(G140,FIND("ч",G140,1)-3,2))</f>
        <v>50</v>
      </c>
    </row>
    <row r="141" customFormat="false" ht="120" hidden="false" customHeight="false" outlineLevel="0" collapsed="false">
      <c r="A141" s="9" t="s">
        <v>543</v>
      </c>
      <c r="B141" s="19" t="s">
        <v>544</v>
      </c>
      <c r="C141" s="19" t="s">
        <v>545</v>
      </c>
      <c r="D141" s="19" t="s">
        <v>46</v>
      </c>
      <c r="E141" s="19" t="s">
        <v>47</v>
      </c>
      <c r="F141" s="19" t="s">
        <v>26</v>
      </c>
      <c r="G141" s="19" t="s">
        <v>542</v>
      </c>
      <c r="H141" s="10"/>
      <c r="I141" s="10" t="s">
        <v>28</v>
      </c>
      <c r="J141" s="10"/>
      <c r="K141" s="10"/>
      <c r="L141" s="10"/>
      <c r="M141" s="10"/>
      <c r="N141" s="20" t="str">
        <f aca="false">IF(ISERROR(MID(G141,FIND("2010",G141,1)-6,10)),"",MID(G141,FIND("2010",G141,1)-6,10))</f>
        <v>21.09.2010</v>
      </c>
      <c r="O141" s="21" t="str">
        <f aca="false">IF(ISERROR(MID(G141,FIND("рабочих дней",G141,1)-3,2)),"",MID(G141,FIND("рабочих дней",G141,1)-3,2))</f>
        <v/>
      </c>
      <c r="P141" s="12" t="str">
        <f aca="false">IF(ISERROR(MID(G141,FIND("ч",G141,1)-3,2)),"",MID(G141,FIND("ч",G141,1)-3,2))</f>
        <v>50</v>
      </c>
    </row>
    <row r="142" customFormat="false" ht="120" hidden="false" customHeight="false" outlineLevel="0" collapsed="false">
      <c r="A142" s="9" t="s">
        <v>546</v>
      </c>
      <c r="B142" s="19" t="s">
        <v>547</v>
      </c>
      <c r="C142" s="19" t="s">
        <v>548</v>
      </c>
      <c r="D142" s="19" t="s">
        <v>46</v>
      </c>
      <c r="E142" s="19" t="s">
        <v>47</v>
      </c>
      <c r="F142" s="19" t="s">
        <v>26</v>
      </c>
      <c r="G142" s="19" t="s">
        <v>549</v>
      </c>
      <c r="H142" s="10"/>
      <c r="I142" s="10" t="s">
        <v>28</v>
      </c>
      <c r="J142" s="10"/>
      <c r="K142" s="10"/>
      <c r="L142" s="10"/>
      <c r="M142" s="10"/>
      <c r="N142" s="20" t="str">
        <f aca="false">IF(ISERROR(MID(G142,FIND("2010",G142,1)-6,10)),"",MID(G142,FIND("2010",G142,1)-6,10))</f>
        <v>23.09.2010</v>
      </c>
      <c r="O142" s="21" t="str">
        <f aca="false">IF(ISERROR(MID(G142,FIND("рабочих дней",G142,1)-3,2)),"",MID(G142,FIND("рабочих дней",G142,1)-3,2))</f>
        <v/>
      </c>
      <c r="P142" s="12" t="str">
        <f aca="false">IF(ISERROR(MID(G142,FIND("ч",G142,1)-3,2)),"",MID(G142,FIND("ч",G142,1)-3,2))</f>
        <v>50</v>
      </c>
    </row>
    <row r="143" customFormat="false" ht="120" hidden="false" customHeight="false" outlineLevel="0" collapsed="false">
      <c r="A143" s="9" t="s">
        <v>550</v>
      </c>
      <c r="B143" s="19" t="s">
        <v>551</v>
      </c>
      <c r="C143" s="19" t="s">
        <v>552</v>
      </c>
      <c r="D143" s="19" t="s">
        <v>46</v>
      </c>
      <c r="E143" s="19" t="s">
        <v>47</v>
      </c>
      <c r="F143" s="19" t="s">
        <v>26</v>
      </c>
      <c r="G143" s="19" t="s">
        <v>549</v>
      </c>
      <c r="H143" s="10"/>
      <c r="I143" s="10" t="s">
        <v>28</v>
      </c>
      <c r="J143" s="10"/>
      <c r="K143" s="10"/>
      <c r="L143" s="10"/>
      <c r="M143" s="10"/>
      <c r="N143" s="20" t="str">
        <f aca="false">IF(ISERROR(MID(G143,FIND("2010",G143,1)-6,10)),"",MID(G143,FIND("2010",G143,1)-6,10))</f>
        <v>23.09.2010</v>
      </c>
      <c r="O143" s="21" t="str">
        <f aca="false">IF(ISERROR(MID(G143,FIND("рабочих дней",G143,1)-3,2)),"",MID(G143,FIND("рабочих дней",G143,1)-3,2))</f>
        <v/>
      </c>
      <c r="P143" s="12" t="str">
        <f aca="false">IF(ISERROR(MID(G143,FIND("ч",G143,1)-3,2)),"",MID(G143,FIND("ч",G143,1)-3,2))</f>
        <v>50</v>
      </c>
    </row>
    <row r="144" customFormat="false" ht="120" hidden="false" customHeight="false" outlineLevel="0" collapsed="false">
      <c r="A144" s="9" t="s">
        <v>553</v>
      </c>
      <c r="B144" s="19" t="s">
        <v>554</v>
      </c>
      <c r="C144" s="19" t="s">
        <v>555</v>
      </c>
      <c r="D144" s="19" t="s">
        <v>46</v>
      </c>
      <c r="E144" s="19" t="s">
        <v>47</v>
      </c>
      <c r="F144" s="19" t="s">
        <v>26</v>
      </c>
      <c r="G144" s="19" t="s">
        <v>556</v>
      </c>
      <c r="H144" s="10"/>
      <c r="I144" s="10" t="s">
        <v>28</v>
      </c>
      <c r="J144" s="10"/>
      <c r="K144" s="10"/>
      <c r="L144" s="10"/>
      <c r="M144" s="10"/>
      <c r="N144" s="20" t="str">
        <f aca="false">IF(ISERROR(MID(G144,FIND("2010",G144,1)-6,10)),"",MID(G144,FIND("2010",G144,1)-6,10))</f>
        <v>28.09.2010</v>
      </c>
      <c r="O144" s="21" t="str">
        <f aca="false">IF(ISERROR(MID(G144,FIND("рабочих дней",G144,1)-3,2)),"",MID(G144,FIND("рабочих дней",G144,1)-3,2))</f>
        <v/>
      </c>
      <c r="P144" s="12" t="str">
        <f aca="false">IF(ISERROR(MID(G144,FIND("ч",G144,1)-3,2)),"",MID(G144,FIND("ч",G144,1)-3,2))</f>
        <v>50</v>
      </c>
    </row>
    <row r="145" customFormat="false" ht="120" hidden="false" customHeight="false" outlineLevel="0" collapsed="false">
      <c r="A145" s="9" t="s">
        <v>557</v>
      </c>
      <c r="B145" s="19" t="s">
        <v>413</v>
      </c>
      <c r="C145" s="19" t="s">
        <v>414</v>
      </c>
      <c r="D145" s="19" t="s">
        <v>46</v>
      </c>
      <c r="E145" s="19" t="s">
        <v>47</v>
      </c>
      <c r="F145" s="19" t="s">
        <v>26</v>
      </c>
      <c r="G145" s="19" t="s">
        <v>396</v>
      </c>
      <c r="H145" s="10"/>
      <c r="I145" s="10" t="s">
        <v>28</v>
      </c>
      <c r="J145" s="10"/>
      <c r="K145" s="10"/>
      <c r="L145" s="10"/>
      <c r="M145" s="10"/>
      <c r="N145" s="20" t="str">
        <f aca="false">IF(ISERROR(MID(G145,FIND("2010",G145,1)-6,10)),"",MID(G145,FIND("2010",G145,1)-6,10))</f>
        <v>28.09.2010</v>
      </c>
      <c r="O145" s="21" t="str">
        <f aca="false">IF(ISERROR(MID(G145,FIND("рабочих дней",G145,1)-3,2)),"",MID(G145,FIND("рабочих дней",G145,1)-3,2))</f>
        <v>20</v>
      </c>
      <c r="P145" s="12"/>
    </row>
    <row r="146" customFormat="false" ht="105" hidden="false" customHeight="false" outlineLevel="0" collapsed="false">
      <c r="A146" s="9" t="s">
        <v>558</v>
      </c>
      <c r="B146" s="19" t="s">
        <v>559</v>
      </c>
      <c r="C146" s="19" t="s">
        <v>560</v>
      </c>
      <c r="D146" s="19" t="s">
        <v>24</v>
      </c>
      <c r="E146" s="19" t="s">
        <v>25</v>
      </c>
      <c r="F146" s="19" t="s">
        <v>26</v>
      </c>
      <c r="G146" s="19" t="s">
        <v>172</v>
      </c>
      <c r="H146" s="10"/>
      <c r="I146" s="10" t="s">
        <v>28</v>
      </c>
      <c r="J146" s="10"/>
      <c r="K146" s="10"/>
      <c r="L146" s="10"/>
      <c r="M146" s="10"/>
      <c r="N146" s="20" t="str">
        <f aca="false">IF(ISERROR(MID(G146,FIND("2010",G146,1)-6,10)),"",MID(G146,FIND("2010",G146,1)-6,10))</f>
        <v>23.03.2010</v>
      </c>
      <c r="O146" s="21" t="str">
        <f aca="false">IF(ISERROR(MID(G146,FIND("рабочих дней",G146,1)-3,2)),"",MID(G146,FIND("рабочих дней",G146,1)-3,2))</f>
        <v>20</v>
      </c>
      <c r="P146" s="12"/>
    </row>
    <row r="147" customFormat="false" ht="105" hidden="false" customHeight="false" outlineLevel="0" collapsed="false">
      <c r="A147" s="9" t="s">
        <v>561</v>
      </c>
      <c r="B147" s="19" t="s">
        <v>562</v>
      </c>
      <c r="C147" s="19" t="s">
        <v>563</v>
      </c>
      <c r="D147" s="19" t="s">
        <v>24</v>
      </c>
      <c r="E147" s="19" t="s">
        <v>25</v>
      </c>
      <c r="F147" s="19" t="s">
        <v>26</v>
      </c>
      <c r="G147" s="19" t="s">
        <v>237</v>
      </c>
      <c r="H147" s="10"/>
      <c r="I147" s="10" t="s">
        <v>28</v>
      </c>
      <c r="J147" s="10"/>
      <c r="K147" s="10"/>
      <c r="L147" s="10"/>
      <c r="M147" s="10"/>
      <c r="N147" s="20" t="str">
        <f aca="false">IF(ISERROR(MID(G147,FIND("2010",G147,1)-6,10)),"",MID(G147,FIND("2010",G147,1)-6,10))</f>
        <v>20.04.2010</v>
      </c>
      <c r="O147" s="21" t="str">
        <f aca="false">IF(ISERROR(MID(G147,FIND("рабочих дней",G147,1)-3,2)),"",MID(G147,FIND("рабочих дней",G147,1)-3,2))</f>
        <v>20</v>
      </c>
      <c r="P147" s="12"/>
    </row>
    <row r="148" customFormat="false" ht="105" hidden="false" customHeight="false" outlineLevel="0" collapsed="false">
      <c r="A148" s="9" t="s">
        <v>564</v>
      </c>
      <c r="B148" s="19" t="s">
        <v>565</v>
      </c>
      <c r="C148" s="19" t="s">
        <v>566</v>
      </c>
      <c r="D148" s="19" t="s">
        <v>24</v>
      </c>
      <c r="E148" s="19" t="s">
        <v>25</v>
      </c>
      <c r="F148" s="19" t="s">
        <v>26</v>
      </c>
      <c r="G148" s="19" t="s">
        <v>567</v>
      </c>
      <c r="H148" s="10"/>
      <c r="I148" s="10" t="s">
        <v>28</v>
      </c>
      <c r="J148" s="10"/>
      <c r="K148" s="10"/>
      <c r="L148" s="10"/>
      <c r="M148" s="10"/>
      <c r="N148" s="20" t="str">
        <f aca="false">IF(ISERROR(MID(G148,FIND("2010",G148,1)-6,10)),"",MID(G148,FIND("2010",G148,1)-6,10))</f>
        <v>10.08.2010</v>
      </c>
      <c r="O148" s="21" t="str">
        <f aca="false">IF(ISERROR(MID(G148,FIND("рабочих дней",G148,1)-3,2)),"",MID(G148,FIND("рабочих дней",G148,1)-3,2))</f>
        <v>20</v>
      </c>
      <c r="P148" s="12"/>
    </row>
    <row r="149" customFormat="false" ht="120" hidden="false" customHeight="false" outlineLevel="0" collapsed="false">
      <c r="A149" s="9" t="s">
        <v>568</v>
      </c>
      <c r="B149" s="19" t="s">
        <v>569</v>
      </c>
      <c r="C149" s="19" t="s">
        <v>570</v>
      </c>
      <c r="D149" s="19" t="s">
        <v>24</v>
      </c>
      <c r="E149" s="19" t="s">
        <v>25</v>
      </c>
      <c r="F149" s="19" t="s">
        <v>26</v>
      </c>
      <c r="G149" s="19" t="s">
        <v>571</v>
      </c>
      <c r="H149" s="10"/>
      <c r="I149" s="10" t="s">
        <v>28</v>
      </c>
      <c r="J149" s="10"/>
      <c r="K149" s="10"/>
      <c r="L149" s="10"/>
      <c r="M149" s="10"/>
      <c r="N149" s="20" t="str">
        <f aca="false">IF(ISERROR(MID(G149,FIND("2010",G149,1)-6,10)),"",MID(G149,FIND("2010",G149,1)-6,10))</f>
        <v>15.09.2010</v>
      </c>
      <c r="O149" s="21" t="str">
        <f aca="false">IF(ISERROR(MID(G149,FIND("рабочих дней",G149,1)-3,2)),"",MID(G149,FIND("рабочих дней",G149,1)-3,2))</f>
        <v>20</v>
      </c>
      <c r="P149" s="12"/>
    </row>
    <row r="150" customFormat="false" ht="120" hidden="false" customHeight="false" outlineLevel="0" collapsed="false">
      <c r="A150" s="9" t="s">
        <v>572</v>
      </c>
      <c r="B150" s="19" t="s">
        <v>573</v>
      </c>
      <c r="C150" s="19" t="s">
        <v>574</v>
      </c>
      <c r="D150" s="19" t="s">
        <v>24</v>
      </c>
      <c r="E150" s="19" t="s">
        <v>25</v>
      </c>
      <c r="F150" s="19" t="s">
        <v>26</v>
      </c>
      <c r="G150" s="19" t="s">
        <v>575</v>
      </c>
      <c r="H150" s="10"/>
      <c r="I150" s="10" t="s">
        <v>28</v>
      </c>
      <c r="J150" s="10"/>
      <c r="K150" s="10"/>
      <c r="L150" s="10"/>
      <c r="M150" s="10"/>
      <c r="N150" s="20" t="str">
        <f aca="false">IF(ISERROR(MID(G150,FIND("2010",G150,1)-6,10)),"",MID(G150,FIND("2010",G150,1)-6,10))</f>
        <v>06.10.2010</v>
      </c>
      <c r="O150" s="21" t="str">
        <f aca="false">IF(ISERROR(MID(G150,FIND("рабочих дней",G150,1)-3,2)),"",MID(G150,FIND("рабочих дней",G150,1)-3,2))</f>
        <v>20</v>
      </c>
      <c r="P150" s="12"/>
    </row>
    <row r="151" customFormat="false" ht="105" hidden="false" customHeight="false" outlineLevel="0" collapsed="false">
      <c r="A151" s="9" t="s">
        <v>576</v>
      </c>
      <c r="B151" s="19" t="s">
        <v>577</v>
      </c>
      <c r="C151" s="19" t="s">
        <v>578</v>
      </c>
      <c r="D151" s="19" t="s">
        <v>24</v>
      </c>
      <c r="E151" s="19" t="s">
        <v>25</v>
      </c>
      <c r="F151" s="19" t="s">
        <v>26</v>
      </c>
      <c r="G151" s="19" t="s">
        <v>579</v>
      </c>
      <c r="H151" s="10"/>
      <c r="I151" s="10" t="s">
        <v>28</v>
      </c>
      <c r="J151" s="10"/>
      <c r="K151" s="10"/>
      <c r="L151" s="10"/>
      <c r="M151" s="10"/>
      <c r="N151" s="20" t="str">
        <f aca="false">IF(ISERROR(MID(G151,FIND("2010",G151,1)-6,10)),"",MID(G151,FIND("2010",G151,1)-6,10))</f>
        <v>14.12.2010</v>
      </c>
      <c r="O151" s="21" t="str">
        <f aca="false">IF(ISERROR(MID(G151,FIND("рабочих дней",G151,1)-3,2)),"",MID(G151,FIND("рабочих дней",G151,1)-3,2))</f>
        <v>20</v>
      </c>
      <c r="P151" s="12"/>
    </row>
    <row r="152" customFormat="false" ht="105" hidden="false" customHeight="false" outlineLevel="0" collapsed="false">
      <c r="A152" s="9" t="s">
        <v>580</v>
      </c>
      <c r="B152" s="19" t="s">
        <v>581</v>
      </c>
      <c r="C152" s="19" t="s">
        <v>582</v>
      </c>
      <c r="D152" s="19" t="s">
        <v>24</v>
      </c>
      <c r="E152" s="19" t="s">
        <v>25</v>
      </c>
      <c r="F152" s="19" t="s">
        <v>26</v>
      </c>
      <c r="G152" s="19" t="s">
        <v>583</v>
      </c>
      <c r="H152" s="10"/>
      <c r="I152" s="10" t="s">
        <v>28</v>
      </c>
      <c r="J152" s="10"/>
      <c r="K152" s="10"/>
      <c r="L152" s="10"/>
      <c r="M152" s="10"/>
      <c r="N152" s="20" t="str">
        <f aca="false">IF(ISERROR(MID(G152,FIND("2010",G152,1)-6,10)),"",MID(G152,FIND("2010",G152,1)-6,10))</f>
        <v>20.05.2010</v>
      </c>
      <c r="O152" s="21" t="n">
        <v>20</v>
      </c>
      <c r="P152" s="12" t="str">
        <f aca="false">IF(ISERROR(MID(G152,FIND("ч",G152,1)-3,2)),"",MID(G152,FIND("ч",G152,1)-3,2))</f>
        <v/>
      </c>
    </row>
    <row r="153" customFormat="false" ht="105" hidden="false" customHeight="false" outlineLevel="0" collapsed="false">
      <c r="A153" s="9" t="s">
        <v>584</v>
      </c>
      <c r="B153" s="19" t="s">
        <v>585</v>
      </c>
      <c r="C153" s="19" t="s">
        <v>586</v>
      </c>
      <c r="D153" s="19" t="s">
        <v>24</v>
      </c>
      <c r="E153" s="19" t="s">
        <v>25</v>
      </c>
      <c r="F153" s="19" t="s">
        <v>32</v>
      </c>
      <c r="G153" s="19" t="s">
        <v>587</v>
      </c>
      <c r="H153" s="10"/>
      <c r="I153" s="10" t="s">
        <v>28</v>
      </c>
      <c r="J153" s="10"/>
      <c r="K153" s="10"/>
      <c r="L153" s="10"/>
      <c r="M153" s="10"/>
      <c r="N153" s="20" t="str">
        <f aca="false">IF(ISERROR(MID(G153,FIND("2010",G153,1)-6,10)),"",MID(G153,FIND("2010",G153,1)-6,10))</f>
        <v>14.04.2010</v>
      </c>
      <c r="O153" s="21" t="str">
        <f aca="false">IF(ISERROR(MID(G153,FIND("рабочих дней",G153,1)-3,2)),"",MID(G153,FIND("рабочих дней",G153,1)-3,2))</f>
        <v>20</v>
      </c>
      <c r="P153" s="12"/>
    </row>
    <row r="154" customFormat="false" ht="105" hidden="false" customHeight="false" outlineLevel="0" collapsed="false">
      <c r="A154" s="9" t="s">
        <v>588</v>
      </c>
      <c r="B154" s="19" t="s">
        <v>589</v>
      </c>
      <c r="C154" s="19" t="s">
        <v>590</v>
      </c>
      <c r="D154" s="19" t="s">
        <v>24</v>
      </c>
      <c r="E154" s="19" t="s">
        <v>25</v>
      </c>
      <c r="F154" s="19" t="s">
        <v>26</v>
      </c>
      <c r="G154" s="19" t="s">
        <v>591</v>
      </c>
      <c r="H154" s="10"/>
      <c r="I154" s="10" t="s">
        <v>28</v>
      </c>
      <c r="J154" s="10"/>
      <c r="K154" s="10"/>
      <c r="L154" s="10"/>
      <c r="M154" s="10"/>
      <c r="N154" s="20" t="str">
        <f aca="false">IF(ISERROR(MID(G154,FIND("2010",G154,1)-6,10)),"",MID(G154,FIND("2010",G154,1)-6,10))</f>
        <v>16.06.2010</v>
      </c>
      <c r="O154" s="21" t="str">
        <f aca="false">IF(ISERROR(MID(G154,FIND("рабочих дней",G154,1)-3,2)),"",MID(G154,FIND("рабочих дней",G154,1)-3,2))</f>
        <v>20</v>
      </c>
      <c r="P154" s="12"/>
    </row>
    <row r="155" customFormat="false" ht="135" hidden="false" customHeight="false" outlineLevel="0" collapsed="false">
      <c r="A155" s="9" t="s">
        <v>592</v>
      </c>
      <c r="B155" s="19" t="s">
        <v>593</v>
      </c>
      <c r="C155" s="19" t="s">
        <v>594</v>
      </c>
      <c r="D155" s="19" t="s">
        <v>24</v>
      </c>
      <c r="E155" s="19" t="s">
        <v>25</v>
      </c>
      <c r="F155" s="19" t="s">
        <v>26</v>
      </c>
      <c r="G155" s="19" t="s">
        <v>595</v>
      </c>
      <c r="H155" s="10"/>
      <c r="I155" s="10" t="s">
        <v>28</v>
      </c>
      <c r="J155" s="10"/>
      <c r="K155" s="10"/>
      <c r="L155" s="10"/>
      <c r="M155" s="10"/>
      <c r="N155" s="20" t="str">
        <f aca="false">IF(ISERROR(MID(G155,FIND("2010",G155,1)-6,10)),"",MID(G155,FIND("2010",G155,1)-6,10))</f>
        <v>12.05.2010</v>
      </c>
      <c r="O155" s="21" t="str">
        <f aca="false">IF(ISERROR(MID(G155,FIND("рабочих дней",G155,1)-3,2)),"",MID(G155,FIND("рабочих дней",G155,1)-3,2))</f>
        <v>20</v>
      </c>
      <c r="P155" s="12"/>
    </row>
    <row r="156" customFormat="false" ht="105" hidden="false" customHeight="false" outlineLevel="0" collapsed="false">
      <c r="A156" s="9" t="s">
        <v>596</v>
      </c>
      <c r="B156" s="19" t="s">
        <v>597</v>
      </c>
      <c r="C156" s="19" t="s">
        <v>598</v>
      </c>
      <c r="D156" s="19" t="s">
        <v>24</v>
      </c>
      <c r="E156" s="19" t="s">
        <v>25</v>
      </c>
      <c r="F156" s="19" t="s">
        <v>26</v>
      </c>
      <c r="G156" s="19" t="s">
        <v>455</v>
      </c>
      <c r="H156" s="10"/>
      <c r="I156" s="10" t="s">
        <v>28</v>
      </c>
      <c r="J156" s="10"/>
      <c r="K156" s="10"/>
      <c r="L156" s="10"/>
      <c r="M156" s="10"/>
      <c r="N156" s="20" t="str">
        <f aca="false">IF(ISERROR(MID(G156,FIND("2010",G156,1)-6,10)),"",MID(G156,FIND("2010",G156,1)-6,10))</f>
        <v>27.07.2010</v>
      </c>
      <c r="O156" s="21" t="str">
        <f aca="false">IF(ISERROR(MID(G156,FIND("рабочих дней",G156,1)-3,2)),"",MID(G156,FIND("рабочих дней",G156,1)-3,2))</f>
        <v>20</v>
      </c>
      <c r="P156" s="12"/>
    </row>
    <row r="157" customFormat="false" ht="105" hidden="false" customHeight="false" outlineLevel="0" collapsed="false">
      <c r="A157" s="9" t="s">
        <v>599</v>
      </c>
      <c r="B157" s="19" t="s">
        <v>600</v>
      </c>
      <c r="C157" s="19" t="s">
        <v>601</v>
      </c>
      <c r="D157" s="19" t="s">
        <v>602</v>
      </c>
      <c r="E157" s="19" t="s">
        <v>25</v>
      </c>
      <c r="F157" s="19" t="s">
        <v>26</v>
      </c>
      <c r="G157" s="19" t="s">
        <v>172</v>
      </c>
      <c r="H157" s="10"/>
      <c r="I157" s="10" t="s">
        <v>28</v>
      </c>
      <c r="J157" s="10"/>
      <c r="K157" s="10"/>
      <c r="L157" s="10"/>
      <c r="M157" s="10"/>
      <c r="N157" s="20" t="str">
        <f aca="false">IF(ISERROR(MID(G157,FIND("2010",G157,1)-6,10)),"",MID(G157,FIND("2010",G157,1)-6,10))</f>
        <v>23.03.2010</v>
      </c>
      <c r="O157" s="21" t="str">
        <f aca="false">IF(ISERROR(MID(G157,FIND("рабочих дней",G157,1)-3,2)),"",MID(G157,FIND("рабочих дней",G157,1)-3,2))</f>
        <v>20</v>
      </c>
      <c r="P157" s="12"/>
    </row>
    <row r="158" customFormat="false" ht="105" hidden="false" customHeight="false" outlineLevel="0" collapsed="false">
      <c r="A158" s="9" t="s">
        <v>603</v>
      </c>
      <c r="B158" s="19" t="s">
        <v>604</v>
      </c>
      <c r="C158" s="19" t="s">
        <v>605</v>
      </c>
      <c r="D158" s="19" t="s">
        <v>24</v>
      </c>
      <c r="E158" s="19" t="s">
        <v>25</v>
      </c>
      <c r="F158" s="19" t="s">
        <v>26</v>
      </c>
      <c r="G158" s="19" t="s">
        <v>396</v>
      </c>
      <c r="H158" s="10"/>
      <c r="I158" s="10" t="s">
        <v>28</v>
      </c>
      <c r="J158" s="10"/>
      <c r="K158" s="10"/>
      <c r="L158" s="10"/>
      <c r="M158" s="10"/>
      <c r="N158" s="20" t="str">
        <f aca="false">IF(ISERROR(MID(G158,FIND("2010",G158,1)-6,10)),"",MID(G158,FIND("2010",G158,1)-6,10))</f>
        <v>28.09.2010</v>
      </c>
      <c r="O158" s="21" t="str">
        <f aca="false">IF(ISERROR(MID(G158,FIND("рабочих дней",G158,1)-3,2)),"",MID(G158,FIND("рабочих дней",G158,1)-3,2))</f>
        <v>20</v>
      </c>
      <c r="P158" s="12"/>
    </row>
    <row r="159" customFormat="false" ht="120" hidden="false" customHeight="false" outlineLevel="0" collapsed="false">
      <c r="A159" s="9" t="s">
        <v>606</v>
      </c>
      <c r="B159" s="19" t="s">
        <v>607</v>
      </c>
      <c r="C159" s="19" t="s">
        <v>608</v>
      </c>
      <c r="D159" s="19" t="s">
        <v>24</v>
      </c>
      <c r="E159" s="19" t="s">
        <v>25</v>
      </c>
      <c r="F159" s="19" t="s">
        <v>26</v>
      </c>
      <c r="G159" s="19" t="s">
        <v>609</v>
      </c>
      <c r="H159" s="10"/>
      <c r="I159" s="10" t="s">
        <v>28</v>
      </c>
      <c r="J159" s="10"/>
      <c r="K159" s="10"/>
      <c r="L159" s="10"/>
      <c r="M159" s="10"/>
      <c r="N159" s="20" t="str">
        <f aca="false">IF(ISERROR(MID(G159,FIND("2010",G159,1)-6,10)),"",MID(G159,FIND("2010",G159,1)-6,10))</f>
        <v>07.04.2010</v>
      </c>
      <c r="O159" s="21" t="str">
        <f aca="false">IF(ISERROR(MID(G159,FIND("рабочих дней",G159,1)-3,2)),"",MID(G159,FIND("рабочих дней",G159,1)-3,2))</f>
        <v>20</v>
      </c>
      <c r="P159" s="12"/>
    </row>
    <row r="160" customFormat="false" ht="105" hidden="false" customHeight="false" outlineLevel="0" collapsed="false">
      <c r="A160" s="9" t="s">
        <v>610</v>
      </c>
      <c r="B160" s="19" t="s">
        <v>611</v>
      </c>
      <c r="C160" s="19" t="s">
        <v>612</v>
      </c>
      <c r="D160" s="19" t="s">
        <v>24</v>
      </c>
      <c r="E160" s="19" t="s">
        <v>25</v>
      </c>
      <c r="F160" s="19" t="s">
        <v>26</v>
      </c>
      <c r="G160" s="19" t="s">
        <v>613</v>
      </c>
      <c r="H160" s="10"/>
      <c r="I160" s="10" t="s">
        <v>28</v>
      </c>
      <c r="J160" s="10"/>
      <c r="K160" s="10"/>
      <c r="L160" s="10"/>
      <c r="M160" s="10"/>
      <c r="N160" s="20" t="str">
        <f aca="false">IF(ISERROR(MID(G160,FIND("2010",G160,1)-6,10)),"",MID(G160,FIND("2010",G160,1)-6,10))</f>
        <v>25.08.2010</v>
      </c>
      <c r="O160" s="21" t="str">
        <f aca="false">IF(ISERROR(MID(G160,FIND("рабочих дней",G160,1)-3,2)),"",MID(G160,FIND("рабочих дней",G160,1)-3,2))</f>
        <v>20</v>
      </c>
      <c r="P160" s="12"/>
    </row>
    <row r="161" customFormat="false" ht="105" hidden="false" customHeight="false" outlineLevel="0" collapsed="false">
      <c r="A161" s="9" t="s">
        <v>614</v>
      </c>
      <c r="B161" s="19" t="s">
        <v>615</v>
      </c>
      <c r="C161" s="19" t="s">
        <v>616</v>
      </c>
      <c r="D161" s="19" t="s">
        <v>24</v>
      </c>
      <c r="E161" s="19" t="s">
        <v>25</v>
      </c>
      <c r="F161" s="19" t="s">
        <v>26</v>
      </c>
      <c r="G161" s="19" t="s">
        <v>617</v>
      </c>
      <c r="H161" s="10"/>
      <c r="I161" s="10" t="s">
        <v>28</v>
      </c>
      <c r="J161" s="10"/>
      <c r="K161" s="10"/>
      <c r="L161" s="10"/>
      <c r="M161" s="10"/>
      <c r="N161" s="20" t="str">
        <f aca="false">IF(ISERROR(MID(G161,FIND("2010",G161,1)-6,10)),"",MID(G161,FIND("2010",G161,1)-6,10))</f>
        <v>09.03.2010</v>
      </c>
      <c r="O161" s="21" t="str">
        <f aca="false">IF(ISERROR(MID(G161,FIND("рабочих дней",G161,1)-3,2)),"",MID(G161,FIND("рабочих дней",G161,1)-3,2))</f>
        <v>20</v>
      </c>
      <c r="P161" s="12"/>
    </row>
    <row r="162" customFormat="false" ht="105" hidden="false" customHeight="false" outlineLevel="0" collapsed="false">
      <c r="A162" s="9" t="s">
        <v>618</v>
      </c>
      <c r="B162" s="19" t="s">
        <v>619</v>
      </c>
      <c r="C162" s="19" t="s">
        <v>620</v>
      </c>
      <c r="D162" s="19" t="s">
        <v>24</v>
      </c>
      <c r="E162" s="19" t="s">
        <v>25</v>
      </c>
      <c r="F162" s="19" t="s">
        <v>26</v>
      </c>
      <c r="G162" s="19" t="s">
        <v>60</v>
      </c>
      <c r="H162" s="10"/>
      <c r="I162" s="10" t="s">
        <v>28</v>
      </c>
      <c r="J162" s="10"/>
      <c r="K162" s="10"/>
      <c r="L162" s="10"/>
      <c r="M162" s="10"/>
      <c r="N162" s="20" t="str">
        <f aca="false">IF(ISERROR(MID(G162,FIND("2010",G162,1)-6,10)),"",MID(G162,FIND("2010",G162,1)-6,10))</f>
        <v>19.01.2010</v>
      </c>
      <c r="O162" s="21" t="str">
        <f aca="false">IF(ISERROR(MID(G162,FIND("рабочих дней",G162,1)-3,2)),"",MID(G162,FIND("рабочих дней",G162,1)-3,2))</f>
        <v>20</v>
      </c>
      <c r="P162" s="12"/>
    </row>
    <row r="163" customFormat="false" ht="105" hidden="false" customHeight="false" outlineLevel="0" collapsed="false">
      <c r="A163" s="9" t="s">
        <v>621</v>
      </c>
      <c r="B163" s="19" t="s">
        <v>622</v>
      </c>
      <c r="C163" s="19" t="s">
        <v>623</v>
      </c>
      <c r="D163" s="19" t="s">
        <v>24</v>
      </c>
      <c r="E163" s="19" t="s">
        <v>25</v>
      </c>
      <c r="F163" s="19" t="s">
        <v>26</v>
      </c>
      <c r="G163" s="19" t="s">
        <v>595</v>
      </c>
      <c r="H163" s="10"/>
      <c r="I163" s="10" t="s">
        <v>28</v>
      </c>
      <c r="J163" s="10"/>
      <c r="K163" s="10"/>
      <c r="L163" s="10"/>
      <c r="M163" s="10"/>
      <c r="N163" s="20" t="str">
        <f aca="false">IF(ISERROR(MID(G163,FIND("2010",G163,1)-6,10)),"",MID(G163,FIND("2010",G163,1)-6,10))</f>
        <v>12.05.2010</v>
      </c>
      <c r="O163" s="21" t="str">
        <f aca="false">IF(ISERROR(MID(G163,FIND("рабочих дней",G163,1)-3,2)),"",MID(G163,FIND("рабочих дней",G163,1)-3,2))</f>
        <v>20</v>
      </c>
      <c r="P163" s="12"/>
    </row>
    <row r="164" customFormat="false" ht="105" hidden="false" customHeight="false" outlineLevel="0" collapsed="false">
      <c r="A164" s="9" t="s">
        <v>624</v>
      </c>
      <c r="B164" s="19" t="s">
        <v>625</v>
      </c>
      <c r="C164" s="19" t="s">
        <v>626</v>
      </c>
      <c r="D164" s="19" t="s">
        <v>24</v>
      </c>
      <c r="E164" s="19" t="s">
        <v>25</v>
      </c>
      <c r="F164" s="19" t="s">
        <v>26</v>
      </c>
      <c r="G164" s="19" t="s">
        <v>609</v>
      </c>
      <c r="H164" s="10"/>
      <c r="I164" s="10" t="s">
        <v>28</v>
      </c>
      <c r="J164" s="10"/>
      <c r="K164" s="10"/>
      <c r="L164" s="10"/>
      <c r="M164" s="10"/>
      <c r="N164" s="20" t="str">
        <f aca="false">IF(ISERROR(MID(G164,FIND("2010",G164,1)-6,10)),"",MID(G164,FIND("2010",G164,1)-6,10))</f>
        <v>07.04.2010</v>
      </c>
      <c r="O164" s="21" t="str">
        <f aca="false">IF(ISERROR(MID(G164,FIND("рабочих дней",G164,1)-3,2)),"",MID(G164,FIND("рабочих дней",G164,1)-3,2))</f>
        <v>20</v>
      </c>
      <c r="P164" s="12"/>
    </row>
    <row r="165" customFormat="false" ht="120" hidden="false" customHeight="false" outlineLevel="0" collapsed="false">
      <c r="A165" s="9" t="s">
        <v>627</v>
      </c>
      <c r="B165" s="19" t="s">
        <v>628</v>
      </c>
      <c r="C165" s="19" t="s">
        <v>629</v>
      </c>
      <c r="D165" s="19" t="s">
        <v>24</v>
      </c>
      <c r="E165" s="19" t="s">
        <v>25</v>
      </c>
      <c r="F165" s="19" t="s">
        <v>26</v>
      </c>
      <c r="G165" s="19" t="s">
        <v>591</v>
      </c>
      <c r="H165" s="10"/>
      <c r="I165" s="10" t="s">
        <v>28</v>
      </c>
      <c r="J165" s="10"/>
      <c r="K165" s="10"/>
      <c r="L165" s="10"/>
      <c r="M165" s="10"/>
      <c r="N165" s="20" t="str">
        <f aca="false">IF(ISERROR(MID(G165,FIND("2010",G165,1)-6,10)),"",MID(G165,FIND("2010",G165,1)-6,10))</f>
        <v>16.06.2010</v>
      </c>
      <c r="O165" s="21" t="str">
        <f aca="false">IF(ISERROR(MID(G165,FIND("рабочих дней",G165,1)-3,2)),"",MID(G165,FIND("рабочих дней",G165,1)-3,2))</f>
        <v>20</v>
      </c>
      <c r="P165" s="12"/>
    </row>
    <row r="166" customFormat="false" ht="105" hidden="false" customHeight="false" outlineLevel="0" collapsed="false">
      <c r="A166" s="9" t="s">
        <v>630</v>
      </c>
      <c r="B166" s="19" t="s">
        <v>631</v>
      </c>
      <c r="C166" s="19" t="s">
        <v>632</v>
      </c>
      <c r="D166" s="19" t="s">
        <v>24</v>
      </c>
      <c r="E166" s="19" t="s">
        <v>25</v>
      </c>
      <c r="F166" s="19" t="s">
        <v>26</v>
      </c>
      <c r="G166" s="19" t="s">
        <v>207</v>
      </c>
      <c r="H166" s="10"/>
      <c r="I166" s="10" t="s">
        <v>28</v>
      </c>
      <c r="J166" s="10"/>
      <c r="K166" s="10"/>
      <c r="L166" s="10"/>
      <c r="M166" s="10"/>
      <c r="N166" s="20" t="str">
        <f aca="false">IF(ISERROR(MID(G166,FIND("2010",G166,1)-6,10)),"",MID(G166,FIND("2010",G166,1)-6,10))</f>
        <v>06.04.2010</v>
      </c>
      <c r="O166" s="21" t="str">
        <f aca="false">IF(ISERROR(MID(G166,FIND("рабочих дней",G166,1)-3,2)),"",MID(G166,FIND("рабочих дней",G166,1)-3,2))</f>
        <v>20</v>
      </c>
      <c r="P166" s="12"/>
    </row>
    <row r="167" customFormat="false" ht="120" hidden="false" customHeight="false" outlineLevel="0" collapsed="false">
      <c r="A167" s="9" t="s">
        <v>633</v>
      </c>
      <c r="B167" s="19" t="s">
        <v>634</v>
      </c>
      <c r="C167" s="19" t="s">
        <v>635</v>
      </c>
      <c r="D167" s="19" t="s">
        <v>24</v>
      </c>
      <c r="E167" s="19" t="s">
        <v>25</v>
      </c>
      <c r="F167" s="19" t="s">
        <v>26</v>
      </c>
      <c r="G167" s="19" t="s">
        <v>636</v>
      </c>
      <c r="H167" s="10"/>
      <c r="I167" s="10" t="s">
        <v>28</v>
      </c>
      <c r="J167" s="10"/>
      <c r="K167" s="10"/>
      <c r="L167" s="10"/>
      <c r="M167" s="10"/>
      <c r="N167" s="20" t="str">
        <f aca="false">IF(ISERROR(MID(G167,FIND("2010",G167,1)-6,10)),"",MID(G167,FIND("2010",G167,1)-6,10))</f>
        <v>18.08.2010</v>
      </c>
      <c r="O167" s="21" t="str">
        <f aca="false">IF(ISERROR(MID(G167,FIND("рабочих дней",G167,1)-3,2)),"",MID(G167,FIND("рабочих дней",G167,1)-3,2))</f>
        <v>20</v>
      </c>
      <c r="P167" s="12"/>
    </row>
    <row r="168" customFormat="false" ht="105" hidden="false" customHeight="false" outlineLevel="0" collapsed="false">
      <c r="A168" s="9" t="s">
        <v>637</v>
      </c>
      <c r="B168" s="19" t="s">
        <v>638</v>
      </c>
      <c r="C168" s="19" t="s">
        <v>639</v>
      </c>
      <c r="D168" s="19" t="s">
        <v>24</v>
      </c>
      <c r="E168" s="19" t="s">
        <v>25</v>
      </c>
      <c r="F168" s="19" t="s">
        <v>26</v>
      </c>
      <c r="G168" s="19" t="s">
        <v>640</v>
      </c>
      <c r="H168" s="10"/>
      <c r="I168" s="10" t="s">
        <v>28</v>
      </c>
      <c r="J168" s="10"/>
      <c r="K168" s="10"/>
      <c r="L168" s="10"/>
      <c r="M168" s="10"/>
      <c r="N168" s="20" t="str">
        <f aca="false">IF(ISERROR(MID(G168,FIND("2010",G168,1)-6,10)),"",MID(G168,FIND("2010",G168,1)-6,10))</f>
        <v>01.09.2010</v>
      </c>
      <c r="O168" s="21" t="str">
        <f aca="false">IF(ISERROR(MID(G168,FIND("рабочих дней",G168,1)-3,2)),"",MID(G168,FIND("рабочих дней",G168,1)-3,2))</f>
        <v>20</v>
      </c>
      <c r="P168" s="12"/>
    </row>
    <row r="169" customFormat="false" ht="105" hidden="false" customHeight="false" outlineLevel="0" collapsed="false">
      <c r="A169" s="9" t="s">
        <v>641</v>
      </c>
      <c r="B169" s="19" t="s">
        <v>642</v>
      </c>
      <c r="C169" s="19" t="s">
        <v>643</v>
      </c>
      <c r="D169" s="19" t="s">
        <v>24</v>
      </c>
      <c r="E169" s="19" t="s">
        <v>25</v>
      </c>
      <c r="F169" s="19" t="s">
        <v>26</v>
      </c>
      <c r="G169" s="19" t="s">
        <v>644</v>
      </c>
      <c r="H169" s="10"/>
      <c r="I169" s="10" t="s">
        <v>28</v>
      </c>
      <c r="J169" s="10"/>
      <c r="K169" s="10"/>
      <c r="L169" s="10"/>
      <c r="M169" s="10"/>
      <c r="N169" s="20" t="str">
        <f aca="false">IF(ISERROR(MID(G169,FIND("2010",G169,1)-6,10)),"",MID(G169,FIND("2010",G169,1)-6,10))</f>
        <v>24.02.2010</v>
      </c>
      <c r="O169" s="21" t="str">
        <f aca="false">IF(ISERROR(MID(G169,FIND("рабочих дней",G169,1)-3,2)),"",MID(G169,FIND("рабочих дней",G169,1)-3,2))</f>
        <v>20</v>
      </c>
      <c r="P169" s="12"/>
    </row>
    <row r="170" customFormat="false" ht="135" hidden="false" customHeight="false" outlineLevel="0" collapsed="false">
      <c r="A170" s="9" t="s">
        <v>645</v>
      </c>
      <c r="B170" s="19" t="s">
        <v>646</v>
      </c>
      <c r="C170" s="19" t="s">
        <v>647</v>
      </c>
      <c r="D170" s="19" t="s">
        <v>46</v>
      </c>
      <c r="E170" s="19" t="s">
        <v>47</v>
      </c>
      <c r="F170" s="19" t="s">
        <v>26</v>
      </c>
      <c r="G170" s="19" t="s">
        <v>648</v>
      </c>
      <c r="H170" s="10"/>
      <c r="I170" s="10" t="s">
        <v>28</v>
      </c>
      <c r="J170" s="10"/>
      <c r="K170" s="10"/>
      <c r="L170" s="10"/>
      <c r="M170" s="10"/>
      <c r="N170" s="20" t="str">
        <f aca="false">IF(ISERROR(MID(G170,FIND("2010",G170,1)-6,10)),"",MID(G170,FIND("2010",G170,1)-6,10))</f>
        <v>05 10.2010</v>
      </c>
      <c r="O170" s="21" t="str">
        <f aca="false">IF(ISERROR(MID(G170,FIND("рабочих дней",G170,1)-3,2)),"",MID(G170,FIND("рабочих дней",G170,1)-3,2))</f>
        <v/>
      </c>
      <c r="P170" s="12" t="str">
        <f aca="false">IF(ISERROR(MID(G170,FIND("ч",G170,1)-3,2)),"",MID(G170,FIND("ч",G170,1)-3,2))</f>
        <v>50</v>
      </c>
    </row>
    <row r="171" customFormat="false" ht="120" hidden="false" customHeight="false" outlineLevel="0" collapsed="false">
      <c r="A171" s="9" t="s">
        <v>649</v>
      </c>
      <c r="B171" s="19" t="s">
        <v>650</v>
      </c>
      <c r="C171" s="19" t="s">
        <v>651</v>
      </c>
      <c r="D171" s="19" t="s">
        <v>46</v>
      </c>
      <c r="E171" s="19" t="s">
        <v>47</v>
      </c>
      <c r="F171" s="19" t="s">
        <v>26</v>
      </c>
      <c r="G171" s="19" t="s">
        <v>652</v>
      </c>
      <c r="H171" s="10"/>
      <c r="I171" s="10" t="s">
        <v>28</v>
      </c>
      <c r="J171" s="10"/>
      <c r="K171" s="10"/>
      <c r="L171" s="10"/>
      <c r="M171" s="10"/>
      <c r="N171" s="20" t="str">
        <f aca="false">IF(ISERROR(MID(G171,FIND("2010",G171,1)-6,10)),"",MID(G171,FIND("2010",G171,1)-6,10))</f>
        <v>07.10.2010</v>
      </c>
      <c r="O171" s="21" t="str">
        <f aca="false">IF(ISERROR(MID(G171,FIND("рабочих дней",G171,1)-3,2)),"",MID(G171,FIND("рабочих дней",G171,1)-3,2))</f>
        <v/>
      </c>
      <c r="P171" s="12" t="str">
        <f aca="false">IF(ISERROR(MID(G171,FIND("ч",G171,1)-3,2)),"",MID(G171,FIND("ч",G171,1)-3,2))</f>
        <v>50</v>
      </c>
    </row>
    <row r="172" customFormat="false" ht="120" hidden="false" customHeight="false" outlineLevel="0" collapsed="false">
      <c r="A172" s="9" t="s">
        <v>653</v>
      </c>
      <c r="B172" s="19" t="s">
        <v>654</v>
      </c>
      <c r="C172" s="19" t="s">
        <v>655</v>
      </c>
      <c r="D172" s="19" t="s">
        <v>46</v>
      </c>
      <c r="E172" s="19" t="s">
        <v>47</v>
      </c>
      <c r="F172" s="19" t="s">
        <v>32</v>
      </c>
      <c r="G172" s="19" t="s">
        <v>652</v>
      </c>
      <c r="H172" s="10"/>
      <c r="I172" s="10" t="s">
        <v>28</v>
      </c>
      <c r="J172" s="10"/>
      <c r="K172" s="10"/>
      <c r="L172" s="10"/>
      <c r="M172" s="10"/>
      <c r="N172" s="20" t="str">
        <f aca="false">IF(ISERROR(MID(G172,FIND("2010",G172,1)-6,10)),"",MID(G172,FIND("2010",G172,1)-6,10))</f>
        <v>07.10.2010</v>
      </c>
      <c r="O172" s="21" t="str">
        <f aca="false">IF(ISERROR(MID(G172,FIND("рабочих дней",G172,1)-3,2)),"",MID(G172,FIND("рабочих дней",G172,1)-3,2))</f>
        <v/>
      </c>
      <c r="P172" s="12" t="str">
        <f aca="false">IF(ISERROR(MID(G172,FIND("ч",G172,1)-3,2)),"",MID(G172,FIND("ч",G172,1)-3,2))</f>
        <v>50</v>
      </c>
    </row>
    <row r="173" customFormat="false" ht="120" hidden="false" customHeight="false" outlineLevel="0" collapsed="false">
      <c r="A173" s="9" t="s">
        <v>656</v>
      </c>
      <c r="B173" s="19" t="s">
        <v>657</v>
      </c>
      <c r="C173" s="19" t="s">
        <v>658</v>
      </c>
      <c r="D173" s="19" t="s">
        <v>46</v>
      </c>
      <c r="E173" s="19" t="s">
        <v>47</v>
      </c>
      <c r="F173" s="19" t="s">
        <v>26</v>
      </c>
      <c r="G173" s="19" t="s">
        <v>652</v>
      </c>
      <c r="H173" s="10"/>
      <c r="I173" s="10" t="s">
        <v>28</v>
      </c>
      <c r="J173" s="10"/>
      <c r="K173" s="10"/>
      <c r="L173" s="10"/>
      <c r="M173" s="10"/>
      <c r="N173" s="20" t="str">
        <f aca="false">IF(ISERROR(MID(G173,FIND("2010",G173,1)-6,10)),"",MID(G173,FIND("2010",G173,1)-6,10))</f>
        <v>07.10.2010</v>
      </c>
      <c r="O173" s="21" t="str">
        <f aca="false">IF(ISERROR(MID(G173,FIND("рабочих дней",G173,1)-3,2)),"",MID(G173,FIND("рабочих дней",G173,1)-3,2))</f>
        <v/>
      </c>
      <c r="P173" s="12" t="str">
        <f aca="false">IF(ISERROR(MID(G173,FIND("ч",G173,1)-3,2)),"",MID(G173,FIND("ч",G173,1)-3,2))</f>
        <v>50</v>
      </c>
    </row>
    <row r="174" customFormat="false" ht="120" hidden="false" customHeight="false" outlineLevel="0" collapsed="false">
      <c r="A174" s="9" t="s">
        <v>659</v>
      </c>
      <c r="B174" s="19" t="s">
        <v>660</v>
      </c>
      <c r="C174" s="19" t="s">
        <v>661</v>
      </c>
      <c r="D174" s="19" t="s">
        <v>46</v>
      </c>
      <c r="E174" s="19" t="s">
        <v>47</v>
      </c>
      <c r="F174" s="19" t="s">
        <v>26</v>
      </c>
      <c r="G174" s="19" t="s">
        <v>662</v>
      </c>
      <c r="H174" s="10"/>
      <c r="I174" s="10" t="s">
        <v>28</v>
      </c>
      <c r="J174" s="10"/>
      <c r="K174" s="10"/>
      <c r="L174" s="10"/>
      <c r="M174" s="10"/>
      <c r="N174" s="20" t="str">
        <f aca="false">IF(ISERROR(MID(G174,FIND("2010",G174,1)-6,10)),"",MID(G174,FIND("2010",G174,1)-6,10))</f>
        <v>12.10.2010</v>
      </c>
      <c r="O174" s="21" t="str">
        <f aca="false">IF(ISERROR(MID(G174,FIND("рабочих дней",G174,1)-3,2)),"",MID(G174,FIND("рабочих дней",G174,1)-3,2))</f>
        <v>20</v>
      </c>
      <c r="P174" s="12"/>
    </row>
    <row r="175" customFormat="false" ht="120" hidden="false" customHeight="false" outlineLevel="0" collapsed="false">
      <c r="A175" s="9" t="s">
        <v>663</v>
      </c>
      <c r="B175" s="19" t="s">
        <v>664</v>
      </c>
      <c r="C175" s="19" t="s">
        <v>665</v>
      </c>
      <c r="D175" s="19" t="s">
        <v>46</v>
      </c>
      <c r="E175" s="19" t="s">
        <v>47</v>
      </c>
      <c r="F175" s="19" t="s">
        <v>26</v>
      </c>
      <c r="G175" s="19" t="s">
        <v>666</v>
      </c>
      <c r="H175" s="10"/>
      <c r="I175" s="10" t="s">
        <v>28</v>
      </c>
      <c r="J175" s="10"/>
      <c r="K175" s="10"/>
      <c r="L175" s="10"/>
      <c r="M175" s="10"/>
      <c r="N175" s="20" t="str">
        <f aca="false">IF(ISERROR(MID(G175,FIND("2010",G175,1)-6,10)),"",MID(G175,FIND("2010",G175,1)-6,10))</f>
        <v>12.10.2010</v>
      </c>
      <c r="O175" s="21" t="str">
        <f aca="false">IF(ISERROR(MID(G175,FIND("рабочих дней",G175,1)-3,2)),"",MID(G175,FIND("рабочих дней",G175,1)-3,2))</f>
        <v/>
      </c>
      <c r="P175" s="12" t="str">
        <f aca="false">IF(ISERROR(MID(G175,FIND("ч",G175,1)-3,2)),"",MID(G175,FIND("ч",G175,1)-3,2))</f>
        <v>15</v>
      </c>
    </row>
    <row r="176" customFormat="false" ht="120" hidden="false" customHeight="false" outlineLevel="0" collapsed="false">
      <c r="A176" s="9" t="s">
        <v>667</v>
      </c>
      <c r="B176" s="19" t="s">
        <v>668</v>
      </c>
      <c r="C176" s="19" t="s">
        <v>669</v>
      </c>
      <c r="D176" s="19" t="s">
        <v>46</v>
      </c>
      <c r="E176" s="19" t="s">
        <v>47</v>
      </c>
      <c r="F176" s="19" t="s">
        <v>26</v>
      </c>
      <c r="G176" s="19" t="s">
        <v>670</v>
      </c>
      <c r="H176" s="10"/>
      <c r="I176" s="10" t="s">
        <v>28</v>
      </c>
      <c r="J176" s="10"/>
      <c r="K176" s="10"/>
      <c r="L176" s="10"/>
      <c r="M176" s="10"/>
      <c r="N176" s="20" t="str">
        <f aca="false">IF(ISERROR(MID(G176,FIND("2010",G176,1)-6,10)),"",MID(G176,FIND("2010",G176,1)-6,10))</f>
        <v>14.10.2010</v>
      </c>
      <c r="O176" s="21" t="str">
        <f aca="false">IF(ISERROR(MID(G176,FIND("рабочих дней",G176,1)-3,2)),"",MID(G176,FIND("рабочих дней",G176,1)-3,2))</f>
        <v/>
      </c>
      <c r="P176" s="12" t="str">
        <f aca="false">IF(ISERROR(MID(G176,FIND("ч",G176,1)-3,2)),"",MID(G176,FIND("ч",G176,1)-3,2))</f>
        <v>15</v>
      </c>
    </row>
    <row r="177" customFormat="false" ht="135" hidden="false" customHeight="false" outlineLevel="0" collapsed="false">
      <c r="A177" s="9" t="s">
        <v>671</v>
      </c>
      <c r="B177" s="19" t="s">
        <v>672</v>
      </c>
      <c r="C177" s="19" t="s">
        <v>673</v>
      </c>
      <c r="D177" s="19" t="s">
        <v>46</v>
      </c>
      <c r="E177" s="19" t="s">
        <v>47</v>
      </c>
      <c r="F177" s="19" t="s">
        <v>26</v>
      </c>
      <c r="G177" s="19" t="s">
        <v>674</v>
      </c>
      <c r="H177" s="10"/>
      <c r="I177" s="10" t="s">
        <v>28</v>
      </c>
      <c r="J177" s="10"/>
      <c r="K177" s="10"/>
      <c r="L177" s="10"/>
      <c r="M177" s="10"/>
      <c r="N177" s="20" t="str">
        <f aca="false">IF(ISERROR(MID(G177,FIND("2010",G177,1)-6,10)),"",MID(G177,FIND("2010",G177,1)-6,10))</f>
        <v>19.10 2010</v>
      </c>
      <c r="O177" s="21" t="str">
        <f aca="false">IF(ISERROR(MID(G177,FIND("рабочих дней",G177,1)-3,2)),"",MID(G177,FIND("рабочих дней",G177,1)-3,2))</f>
        <v>20</v>
      </c>
      <c r="P177" s="12"/>
    </row>
    <row r="178" customFormat="false" ht="120" hidden="false" customHeight="false" outlineLevel="0" collapsed="false">
      <c r="A178" s="9" t="s">
        <v>675</v>
      </c>
      <c r="B178" s="19" t="s">
        <v>676</v>
      </c>
      <c r="C178" s="19" t="s">
        <v>677</v>
      </c>
      <c r="D178" s="19" t="s">
        <v>46</v>
      </c>
      <c r="E178" s="19" t="s">
        <v>47</v>
      </c>
      <c r="F178" s="19" t="s">
        <v>32</v>
      </c>
      <c r="G178" s="19" t="s">
        <v>678</v>
      </c>
      <c r="H178" s="10"/>
      <c r="I178" s="10" t="s">
        <v>28</v>
      </c>
      <c r="J178" s="10"/>
      <c r="K178" s="10"/>
      <c r="L178" s="10"/>
      <c r="M178" s="10"/>
      <c r="N178" s="20" t="str">
        <f aca="false">IF(ISERROR(MID(G178,FIND("2010",G178,1)-6,10)),"",MID(G178,FIND("2010",G178,1)-6,10))</f>
        <v>21.10.2010</v>
      </c>
      <c r="O178" s="21" t="str">
        <f aca="false">IF(ISERROR(MID(G178,FIND("рабочих дней",G178,1)-3,2)),"",MID(G178,FIND("рабочих дней",G178,1)-3,2))</f>
        <v>20</v>
      </c>
      <c r="P178" s="12"/>
    </row>
    <row r="179" customFormat="false" ht="120" hidden="false" customHeight="false" outlineLevel="0" collapsed="false">
      <c r="A179" s="9" t="s">
        <v>679</v>
      </c>
      <c r="B179" s="19" t="s">
        <v>680</v>
      </c>
      <c r="C179" s="19" t="s">
        <v>681</v>
      </c>
      <c r="D179" s="19" t="s">
        <v>46</v>
      </c>
      <c r="E179" s="19" t="s">
        <v>47</v>
      </c>
      <c r="F179" s="19" t="s">
        <v>26</v>
      </c>
      <c r="G179" s="19" t="s">
        <v>682</v>
      </c>
      <c r="H179" s="10"/>
      <c r="I179" s="10" t="s">
        <v>28</v>
      </c>
      <c r="J179" s="10"/>
      <c r="K179" s="10"/>
      <c r="L179" s="10"/>
      <c r="M179" s="10"/>
      <c r="N179" s="20" t="str">
        <f aca="false">IF(ISERROR(MID(G179,FIND("2010",G179,1)-6,10)),"",MID(G179,FIND("2010",G179,1)-6,10))</f>
        <v>21.10.2010</v>
      </c>
      <c r="O179" s="21" t="str">
        <f aca="false">IF(ISERROR(MID(G179,FIND("рабочих дней",G179,1)-3,2)),"",MID(G179,FIND("рабочих дней",G179,1)-3,2))</f>
        <v/>
      </c>
      <c r="P179" s="12" t="str">
        <f aca="false">IF(ISERROR(MID(G179,FIND("ч",G179,1)-3,2)),"",MID(G179,FIND("ч",G179,1)-3,2))</f>
        <v>50</v>
      </c>
    </row>
    <row r="180" customFormat="false" ht="120" hidden="false" customHeight="false" outlineLevel="0" collapsed="false">
      <c r="A180" s="9" t="s">
        <v>683</v>
      </c>
      <c r="B180" s="19" t="s">
        <v>684</v>
      </c>
      <c r="C180" s="19" t="s">
        <v>685</v>
      </c>
      <c r="D180" s="19" t="s">
        <v>46</v>
      </c>
      <c r="E180" s="19" t="s">
        <v>47</v>
      </c>
      <c r="F180" s="19" t="s">
        <v>26</v>
      </c>
      <c r="G180" s="19" t="s">
        <v>682</v>
      </c>
      <c r="H180" s="10"/>
      <c r="I180" s="10" t="s">
        <v>28</v>
      </c>
      <c r="J180" s="10"/>
      <c r="K180" s="10"/>
      <c r="L180" s="10"/>
      <c r="M180" s="10"/>
      <c r="N180" s="20" t="str">
        <f aca="false">IF(ISERROR(MID(G180,FIND("2010",G180,1)-6,10)),"",MID(G180,FIND("2010",G180,1)-6,10))</f>
        <v>21.10.2010</v>
      </c>
      <c r="O180" s="21" t="str">
        <f aca="false">IF(ISERROR(MID(G180,FIND("рабочих дней",G180,1)-3,2)),"",MID(G180,FIND("рабочих дней",G180,1)-3,2))</f>
        <v/>
      </c>
      <c r="P180" s="12" t="str">
        <f aca="false">IF(ISERROR(MID(G180,FIND("ч",G180,1)-3,2)),"",MID(G180,FIND("ч",G180,1)-3,2))</f>
        <v>50</v>
      </c>
    </row>
    <row r="181" customFormat="false" ht="120" hidden="false" customHeight="false" outlineLevel="0" collapsed="false">
      <c r="A181" s="9" t="s">
        <v>686</v>
      </c>
      <c r="B181" s="19" t="s">
        <v>687</v>
      </c>
      <c r="C181" s="19" t="s">
        <v>688</v>
      </c>
      <c r="D181" s="19" t="s">
        <v>46</v>
      </c>
      <c r="E181" s="19" t="s">
        <v>47</v>
      </c>
      <c r="F181" s="19" t="s">
        <v>26</v>
      </c>
      <c r="G181" s="19" t="s">
        <v>689</v>
      </c>
      <c r="H181" s="10"/>
      <c r="I181" s="10" t="s">
        <v>28</v>
      </c>
      <c r="J181" s="10"/>
      <c r="K181" s="10"/>
      <c r="L181" s="10"/>
      <c r="M181" s="10"/>
      <c r="N181" s="20" t="str">
        <f aca="false">IF(ISERROR(MID(G181,FIND("2010",G181,1)-6,10)),"",MID(G181,FIND("2010",G181,1)-6,10))</f>
        <v>26.10.2010</v>
      </c>
      <c r="O181" s="21" t="str">
        <f aca="false">IF(ISERROR(MID(G181,FIND("рабочих дней",G181,1)-3,2)),"",MID(G181,FIND("рабочих дней",G181,1)-3,2))</f>
        <v>20</v>
      </c>
      <c r="P181" s="12"/>
    </row>
    <row r="182" customFormat="false" ht="120" hidden="false" customHeight="false" outlineLevel="0" collapsed="false">
      <c r="A182" s="9" t="s">
        <v>690</v>
      </c>
      <c r="B182" s="19" t="s">
        <v>691</v>
      </c>
      <c r="C182" s="19" t="s">
        <v>692</v>
      </c>
      <c r="D182" s="19" t="s">
        <v>46</v>
      </c>
      <c r="E182" s="19" t="s">
        <v>47</v>
      </c>
      <c r="F182" s="19" t="s">
        <v>26</v>
      </c>
      <c r="G182" s="19" t="s">
        <v>689</v>
      </c>
      <c r="H182" s="10"/>
      <c r="I182" s="10" t="s">
        <v>28</v>
      </c>
      <c r="J182" s="10"/>
      <c r="K182" s="10"/>
      <c r="L182" s="10"/>
      <c r="M182" s="10"/>
      <c r="N182" s="20" t="str">
        <f aca="false">IF(ISERROR(MID(G182,FIND("2010",G182,1)-6,10)),"",MID(G182,FIND("2010",G182,1)-6,10))</f>
        <v>26.10.2010</v>
      </c>
      <c r="O182" s="21" t="str">
        <f aca="false">IF(ISERROR(MID(G182,FIND("рабочих дней",G182,1)-3,2)),"",MID(G182,FIND("рабочих дней",G182,1)-3,2))</f>
        <v>20</v>
      </c>
      <c r="P182" s="12"/>
    </row>
    <row r="183" customFormat="false" ht="120" hidden="false" customHeight="false" outlineLevel="0" collapsed="false">
      <c r="A183" s="9" t="s">
        <v>693</v>
      </c>
      <c r="B183" s="19" t="s">
        <v>694</v>
      </c>
      <c r="C183" s="19" t="s">
        <v>695</v>
      </c>
      <c r="D183" s="19" t="s">
        <v>46</v>
      </c>
      <c r="E183" s="19" t="s">
        <v>47</v>
      </c>
      <c r="F183" s="19" t="s">
        <v>26</v>
      </c>
      <c r="G183" s="19" t="s">
        <v>696</v>
      </c>
      <c r="H183" s="10"/>
      <c r="I183" s="10" t="s">
        <v>28</v>
      </c>
      <c r="J183" s="10"/>
      <c r="K183" s="10"/>
      <c r="L183" s="10"/>
      <c r="M183" s="10"/>
      <c r="N183" s="20" t="str">
        <f aca="false">IF(ISERROR(MID(G183,FIND("2010",G183,1)-6,10)),"",MID(G183,FIND("2010",G183,1)-6,10))</f>
        <v>28.10.2010</v>
      </c>
      <c r="O183" s="21" t="str">
        <f aca="false">IF(ISERROR(MID(G183,FIND("рабочих дней",G183,1)-3,2)),"",MID(G183,FIND("рабочих дней",G183,1)-3,2))</f>
        <v/>
      </c>
      <c r="P183" s="12" t="str">
        <f aca="false">IF(ISERROR(MID(G183,FIND("ч",G183,1)-3,2)),"",MID(G183,FIND("ч",G183,1)-3,2))</f>
        <v>50</v>
      </c>
    </row>
    <row r="184" customFormat="false" ht="120" hidden="false" customHeight="false" outlineLevel="0" collapsed="false">
      <c r="A184" s="9" t="s">
        <v>697</v>
      </c>
      <c r="B184" s="19" t="s">
        <v>698</v>
      </c>
      <c r="C184" s="19" t="s">
        <v>699</v>
      </c>
      <c r="D184" s="19" t="s">
        <v>46</v>
      </c>
      <c r="E184" s="19" t="s">
        <v>47</v>
      </c>
      <c r="F184" s="19" t="s">
        <v>32</v>
      </c>
      <c r="G184" s="19" t="s">
        <v>696</v>
      </c>
      <c r="H184" s="10"/>
      <c r="I184" s="10" t="s">
        <v>28</v>
      </c>
      <c r="J184" s="10"/>
      <c r="K184" s="10"/>
      <c r="L184" s="10"/>
      <c r="M184" s="10"/>
      <c r="N184" s="20" t="str">
        <f aca="false">IF(ISERROR(MID(G184,FIND("2010",G184,1)-6,10)),"",MID(G184,FIND("2010",G184,1)-6,10))</f>
        <v>28.10.2010</v>
      </c>
      <c r="O184" s="21" t="str">
        <f aca="false">IF(ISERROR(MID(G184,FIND("рабочих дней",G184,1)-3,2)),"",MID(G184,FIND("рабочих дней",G184,1)-3,2))</f>
        <v/>
      </c>
      <c r="P184" s="12" t="str">
        <f aca="false">IF(ISERROR(MID(G184,FIND("ч",G184,1)-3,2)),"",MID(G184,FIND("ч",G184,1)-3,2))</f>
        <v>50</v>
      </c>
    </row>
    <row r="185" customFormat="false" ht="120" hidden="false" customHeight="false" outlineLevel="0" collapsed="false">
      <c r="A185" s="9" t="s">
        <v>700</v>
      </c>
      <c r="B185" s="19" t="s">
        <v>701</v>
      </c>
      <c r="C185" s="19" t="s">
        <v>702</v>
      </c>
      <c r="D185" s="19" t="s">
        <v>46</v>
      </c>
      <c r="E185" s="19" t="s">
        <v>47</v>
      </c>
      <c r="F185" s="19" t="s">
        <v>26</v>
      </c>
      <c r="G185" s="19" t="s">
        <v>703</v>
      </c>
      <c r="H185" s="10"/>
      <c r="I185" s="10" t="s">
        <v>28</v>
      </c>
      <c r="J185" s="10"/>
      <c r="K185" s="10"/>
      <c r="L185" s="10"/>
      <c r="M185" s="10"/>
      <c r="N185" s="20" t="str">
        <f aca="false">IF(ISERROR(MID(G185,FIND("2010",G185,1)-6,10)),"",MID(G185,FIND("2010",G185,1)-6,10))</f>
        <v>28.10.2010</v>
      </c>
      <c r="O185" s="21" t="str">
        <f aca="false">IF(ISERROR(MID(G185,FIND("рабочих дней",G185,1)-3,2)),"",MID(G185,FIND("рабочих дней",G185,1)-3,2))</f>
        <v>20</v>
      </c>
      <c r="P185" s="12"/>
    </row>
    <row r="186" customFormat="false" ht="120" hidden="false" customHeight="false" outlineLevel="0" collapsed="false">
      <c r="A186" s="9" t="s">
        <v>704</v>
      </c>
      <c r="B186" s="19" t="s">
        <v>705</v>
      </c>
      <c r="C186" s="19" t="s">
        <v>706</v>
      </c>
      <c r="D186" s="19" t="s">
        <v>46</v>
      </c>
      <c r="E186" s="19" t="s">
        <v>47</v>
      </c>
      <c r="F186" s="19" t="s">
        <v>26</v>
      </c>
      <c r="G186" s="19" t="s">
        <v>707</v>
      </c>
      <c r="H186" s="10"/>
      <c r="I186" s="10" t="s">
        <v>28</v>
      </c>
      <c r="J186" s="10"/>
      <c r="K186" s="10"/>
      <c r="L186" s="10"/>
      <c r="M186" s="10"/>
      <c r="N186" s="20" t="str">
        <f aca="false">IF(ISERROR(MID(G186,FIND("2010",G186,1)-6,10)),"",MID(G186,FIND("2010",G186,1)-6,10))</f>
        <v>02.11.2010</v>
      </c>
      <c r="O186" s="21" t="str">
        <f aca="false">IF(ISERROR(MID(G186,FIND("рабочих дней",G186,1)-3,2)),"",MID(G186,FIND("рабочих дней",G186,1)-3,2))</f>
        <v>20</v>
      </c>
      <c r="P186" s="12"/>
    </row>
    <row r="187" customFormat="false" ht="120" hidden="false" customHeight="false" outlineLevel="0" collapsed="false">
      <c r="A187" s="9" t="s">
        <v>708</v>
      </c>
      <c r="B187" s="19" t="s">
        <v>709</v>
      </c>
      <c r="C187" s="19" t="s">
        <v>710</v>
      </c>
      <c r="D187" s="19" t="s">
        <v>46</v>
      </c>
      <c r="E187" s="19" t="s">
        <v>47</v>
      </c>
      <c r="F187" s="19" t="s">
        <v>32</v>
      </c>
      <c r="G187" s="19" t="s">
        <v>707</v>
      </c>
      <c r="H187" s="10"/>
      <c r="I187" s="10" t="s">
        <v>228</v>
      </c>
      <c r="J187" s="10"/>
      <c r="K187" s="10"/>
      <c r="L187" s="10"/>
      <c r="M187" s="10" t="s">
        <v>711</v>
      </c>
      <c r="N187" s="20" t="str">
        <f aca="false">IF(ISERROR(MID(G187,FIND("2010",G187,1)-6,10)),"",MID(G187,FIND("2010",G187,1)-6,10))</f>
        <v>02.11.2010</v>
      </c>
      <c r="O187" s="21" t="str">
        <f aca="false">IF(ISERROR(MID(G187,FIND("рабочих дней",G187,1)-3,2)),"",MID(G187,FIND("рабочих дней",G187,1)-3,2))</f>
        <v>20</v>
      </c>
      <c r="P187" s="12"/>
    </row>
    <row r="188" customFormat="false" ht="120" hidden="false" customHeight="false" outlineLevel="0" collapsed="false">
      <c r="A188" s="9" t="s">
        <v>712</v>
      </c>
      <c r="B188" s="19" t="s">
        <v>713</v>
      </c>
      <c r="C188" s="19" t="s">
        <v>714</v>
      </c>
      <c r="D188" s="19" t="s">
        <v>46</v>
      </c>
      <c r="E188" s="19" t="s">
        <v>47</v>
      </c>
      <c r="F188" s="19" t="s">
        <v>26</v>
      </c>
      <c r="G188" s="19" t="s">
        <v>715</v>
      </c>
      <c r="H188" s="10"/>
      <c r="I188" s="10" t="s">
        <v>28</v>
      </c>
      <c r="J188" s="10"/>
      <c r="K188" s="10"/>
      <c r="L188" s="10"/>
      <c r="M188" s="10"/>
      <c r="N188" s="20" t="str">
        <f aca="false">IF(ISERROR(MID(G188,FIND("2010",G188,1)-6,10)),"",MID(G188,FIND("2010",G188,1)-6,10))</f>
        <v>02.11.2010</v>
      </c>
      <c r="O188" s="21" t="str">
        <f aca="false">IF(ISERROR(MID(G188,FIND("рабочих дней",G188,1)-3,2)),"",MID(G188,FIND("рабочих дней",G188,1)-3,2))</f>
        <v/>
      </c>
      <c r="P188" s="12" t="str">
        <f aca="false">IF(ISERROR(MID(G188,FIND("ч",G188,1)-3,2)),"",MID(G188,FIND("ч",G188,1)-3,2))</f>
        <v>50</v>
      </c>
    </row>
    <row r="189" customFormat="false" ht="120" hidden="false" customHeight="false" outlineLevel="0" collapsed="false">
      <c r="A189" s="9" t="s">
        <v>716</v>
      </c>
      <c r="B189" s="19" t="s">
        <v>717</v>
      </c>
      <c r="C189" s="19" t="s">
        <v>718</v>
      </c>
      <c r="D189" s="19" t="s">
        <v>46</v>
      </c>
      <c r="E189" s="19" t="s">
        <v>47</v>
      </c>
      <c r="F189" s="19" t="s">
        <v>26</v>
      </c>
      <c r="G189" s="19" t="s">
        <v>719</v>
      </c>
      <c r="H189" s="10"/>
      <c r="I189" s="10" t="s">
        <v>28</v>
      </c>
      <c r="J189" s="10"/>
      <c r="K189" s="10"/>
      <c r="L189" s="10"/>
      <c r="M189" s="10"/>
      <c r="N189" s="20" t="str">
        <f aca="false">IF(ISERROR(MID(G189,FIND("2010",G189,1)-6,10)),"",MID(G189,FIND("2010",G189,1)-6,10))</f>
        <v>09.11.2010</v>
      </c>
      <c r="O189" s="21" t="str">
        <f aca="false">IF(ISERROR(MID(G189,FIND("рабочих дней",G189,1)-3,2)),"",MID(G189,FIND("рабочих дней",G189,1)-3,2))</f>
        <v/>
      </c>
      <c r="P189" s="12" t="str">
        <f aca="false">IF(ISERROR(MID(G189,FIND("ч",G189,1)-3,2)),"",MID(G189,FIND("ч",G189,1)-3,2))</f>
        <v>15</v>
      </c>
    </row>
    <row r="190" customFormat="false" ht="120" hidden="false" customHeight="false" outlineLevel="0" collapsed="false">
      <c r="A190" s="9" t="s">
        <v>720</v>
      </c>
      <c r="B190" s="19" t="s">
        <v>721</v>
      </c>
      <c r="C190" s="19" t="s">
        <v>722</v>
      </c>
      <c r="D190" s="19" t="s">
        <v>46</v>
      </c>
      <c r="E190" s="19" t="s">
        <v>47</v>
      </c>
      <c r="F190" s="19" t="s">
        <v>32</v>
      </c>
      <c r="G190" s="19" t="s">
        <v>723</v>
      </c>
      <c r="H190" s="10"/>
      <c r="I190" s="10" t="s">
        <v>228</v>
      </c>
      <c r="J190" s="10"/>
      <c r="K190" s="10"/>
      <c r="L190" s="10"/>
      <c r="M190" s="10" t="s">
        <v>711</v>
      </c>
      <c r="N190" s="20" t="str">
        <f aca="false">IF(ISERROR(MID(G190,FIND("2010",G190,1)-6,10)),"",MID(G190,FIND("2010",G190,1)-6,10))</f>
        <v>09.11.2010</v>
      </c>
      <c r="O190" s="21" t="str">
        <f aca="false">IF(ISERROR(MID(G190,FIND("рабочих дней",G190,1)-3,2)),"",MID(G190,FIND("рабочих дней",G190,1)-3,2))</f>
        <v/>
      </c>
      <c r="P190" s="12" t="str">
        <f aca="false">IF(ISERROR(MID(G190,FIND("ч",G190,1)-3,2)),"",MID(G190,FIND("ч",G190,1)-3,2))</f>
        <v>50</v>
      </c>
    </row>
    <row r="191" customFormat="false" ht="120" hidden="false" customHeight="false" outlineLevel="0" collapsed="false">
      <c r="A191" s="9" t="s">
        <v>724</v>
      </c>
      <c r="B191" s="19" t="s">
        <v>725</v>
      </c>
      <c r="C191" s="19" t="s">
        <v>726</v>
      </c>
      <c r="D191" s="19" t="s">
        <v>46</v>
      </c>
      <c r="E191" s="19" t="s">
        <v>47</v>
      </c>
      <c r="F191" s="19" t="s">
        <v>26</v>
      </c>
      <c r="G191" s="19" t="s">
        <v>723</v>
      </c>
      <c r="H191" s="10"/>
      <c r="I191" s="10" t="s">
        <v>28</v>
      </c>
      <c r="J191" s="10"/>
      <c r="K191" s="10"/>
      <c r="L191" s="10"/>
      <c r="M191" s="10"/>
      <c r="N191" s="20" t="str">
        <f aca="false">IF(ISERROR(MID(G191,FIND("2010",G191,1)-6,10)),"",MID(G191,FIND("2010",G191,1)-6,10))</f>
        <v>09.11.2010</v>
      </c>
      <c r="O191" s="21" t="str">
        <f aca="false">IF(ISERROR(MID(G191,FIND("рабочих дней",G191,1)-3,2)),"",MID(G191,FIND("рабочих дней",G191,1)-3,2))</f>
        <v/>
      </c>
      <c r="P191" s="12" t="str">
        <f aca="false">IF(ISERROR(MID(G191,FIND("ч",G191,1)-3,2)),"",MID(G191,FIND("ч",G191,1)-3,2))</f>
        <v>50</v>
      </c>
    </row>
    <row r="192" customFormat="false" ht="120" hidden="false" customHeight="false" outlineLevel="0" collapsed="false">
      <c r="A192" s="9" t="s">
        <v>727</v>
      </c>
      <c r="B192" s="19" t="s">
        <v>728</v>
      </c>
      <c r="C192" s="19" t="s">
        <v>729</v>
      </c>
      <c r="D192" s="19" t="s">
        <v>46</v>
      </c>
      <c r="E192" s="19" t="s">
        <v>47</v>
      </c>
      <c r="F192" s="19" t="s">
        <v>26</v>
      </c>
      <c r="G192" s="19" t="s">
        <v>730</v>
      </c>
      <c r="H192" s="10"/>
      <c r="I192" s="10" t="s">
        <v>28</v>
      </c>
      <c r="J192" s="10"/>
      <c r="K192" s="10"/>
      <c r="L192" s="10"/>
      <c r="M192" s="10"/>
      <c r="N192" s="20" t="str">
        <f aca="false">IF(ISERROR(MID(G192,FIND("2010",G192,1)-6,10)),"",MID(G192,FIND("2010",G192,1)-6,10))</f>
        <v>11.11.2010</v>
      </c>
      <c r="O192" s="21" t="str">
        <f aca="false">IF(ISERROR(MID(G192,FIND("рабочих дней",G192,1)-3,2)),"",MID(G192,FIND("рабочих дней",G192,1)-3,2))</f>
        <v>20</v>
      </c>
      <c r="P192" s="12"/>
    </row>
    <row r="193" customFormat="false" ht="120" hidden="false" customHeight="false" outlineLevel="0" collapsed="false">
      <c r="A193" s="9" t="s">
        <v>731</v>
      </c>
      <c r="B193" s="19" t="s">
        <v>732</v>
      </c>
      <c r="C193" s="19" t="s">
        <v>733</v>
      </c>
      <c r="D193" s="19" t="s">
        <v>46</v>
      </c>
      <c r="E193" s="19" t="s">
        <v>47</v>
      </c>
      <c r="F193" s="19" t="s">
        <v>26</v>
      </c>
      <c r="G193" s="19" t="s">
        <v>734</v>
      </c>
      <c r="H193" s="10"/>
      <c r="I193" s="10" t="s">
        <v>28</v>
      </c>
      <c r="J193" s="10"/>
      <c r="K193" s="10"/>
      <c r="L193" s="10"/>
      <c r="M193" s="10"/>
      <c r="N193" s="20" t="str">
        <f aca="false">IF(ISERROR(MID(G193,FIND("2010",G193,1)-6,10)),"",MID(G193,FIND("2010",G193,1)-6,10))</f>
        <v>11.11.2010</v>
      </c>
      <c r="O193" s="21" t="str">
        <f aca="false">IF(ISERROR(MID(G193,FIND("рабочих дней",G193,1)-3,2)),"",MID(G193,FIND("рабочих дней",G193,1)-3,2))</f>
        <v/>
      </c>
      <c r="P193" s="12" t="str">
        <f aca="false">IF(ISERROR(MID(G193,FIND("ч",G193,1)-3,2)),"",MID(G193,FIND("ч",G193,1)-3,2))</f>
        <v>50</v>
      </c>
    </row>
    <row r="194" customFormat="false" ht="120" hidden="false" customHeight="false" outlineLevel="0" collapsed="false">
      <c r="A194" s="9" t="s">
        <v>735</v>
      </c>
      <c r="B194" s="19" t="s">
        <v>736</v>
      </c>
      <c r="C194" s="19" t="s">
        <v>737</v>
      </c>
      <c r="D194" s="19" t="s">
        <v>46</v>
      </c>
      <c r="E194" s="19" t="s">
        <v>47</v>
      </c>
      <c r="F194" s="19" t="s">
        <v>26</v>
      </c>
      <c r="G194" s="19" t="s">
        <v>734</v>
      </c>
      <c r="H194" s="10"/>
      <c r="I194" s="10" t="s">
        <v>28</v>
      </c>
      <c r="J194" s="10"/>
      <c r="K194" s="10"/>
      <c r="L194" s="10"/>
      <c r="M194" s="10"/>
      <c r="N194" s="20" t="str">
        <f aca="false">IF(ISERROR(MID(G194,FIND("2010",G194,1)-6,10)),"",MID(G194,FIND("2010",G194,1)-6,10))</f>
        <v>11.11.2010</v>
      </c>
      <c r="O194" s="21" t="str">
        <f aca="false">IF(ISERROR(MID(G194,FIND("рабочих дней",G194,1)-3,2)),"",MID(G194,FIND("рабочих дней",G194,1)-3,2))</f>
        <v/>
      </c>
      <c r="P194" s="12" t="str">
        <f aca="false">IF(ISERROR(MID(G194,FIND("ч",G194,1)-3,2)),"",MID(G194,FIND("ч",G194,1)-3,2))</f>
        <v>50</v>
      </c>
    </row>
    <row r="195" customFormat="false" ht="120" hidden="false" customHeight="false" outlineLevel="0" collapsed="false">
      <c r="A195" s="9" t="s">
        <v>738</v>
      </c>
      <c r="B195" s="19" t="s">
        <v>739</v>
      </c>
      <c r="C195" s="19" t="s">
        <v>740</v>
      </c>
      <c r="D195" s="19" t="s">
        <v>46</v>
      </c>
      <c r="E195" s="19" t="s">
        <v>47</v>
      </c>
      <c r="F195" s="19" t="s">
        <v>26</v>
      </c>
      <c r="G195" s="19" t="s">
        <v>741</v>
      </c>
      <c r="H195" s="10"/>
      <c r="I195" s="10" t="s">
        <v>28</v>
      </c>
      <c r="J195" s="10"/>
      <c r="K195" s="10"/>
      <c r="L195" s="10"/>
      <c r="M195" s="10"/>
      <c r="N195" s="20" t="str">
        <f aca="false">IF(ISERROR(MID(G195,FIND("2010",G195,1)-6,10)),"",MID(G195,FIND("2010",G195,1)-6,10))</f>
        <v>16.11.2010</v>
      </c>
      <c r="O195" s="21" t="str">
        <f aca="false">IF(ISERROR(MID(G195,FIND("рабочих дней",G195,1)-3,2)),"",MID(G195,FIND("рабочих дней",G195,1)-3,2))</f>
        <v>20</v>
      </c>
      <c r="P195" s="12"/>
    </row>
    <row r="196" customFormat="false" ht="120" hidden="false" customHeight="false" outlineLevel="0" collapsed="false">
      <c r="A196" s="9" t="s">
        <v>742</v>
      </c>
      <c r="B196" s="19" t="s">
        <v>743</v>
      </c>
      <c r="C196" s="19" t="s">
        <v>744</v>
      </c>
      <c r="D196" s="19" t="s">
        <v>46</v>
      </c>
      <c r="E196" s="19" t="s">
        <v>47</v>
      </c>
      <c r="F196" s="19" t="s">
        <v>26</v>
      </c>
      <c r="G196" s="19" t="s">
        <v>745</v>
      </c>
      <c r="H196" s="10"/>
      <c r="I196" s="10" t="s">
        <v>28</v>
      </c>
      <c r="J196" s="10"/>
      <c r="K196" s="10"/>
      <c r="L196" s="10"/>
      <c r="M196" s="10"/>
      <c r="N196" s="20" t="str">
        <f aca="false">IF(ISERROR(MID(G196,FIND("2010",G196,1)-6,10)),"",MID(G196,FIND("2010",G196,1)-6,10))</f>
        <v>16.11.2010</v>
      </c>
      <c r="O196" s="21" t="n">
        <v>6</v>
      </c>
      <c r="P196" s="12" t="str">
        <f aca="false">IF(ISERROR(MID(G196,FIND("ч",G196,1)-3,2)),"",MID(G196,FIND("ч",G196,1)-3,2))</f>
        <v/>
      </c>
    </row>
    <row r="197" customFormat="false" ht="120" hidden="false" customHeight="false" outlineLevel="0" collapsed="false">
      <c r="A197" s="9" t="s">
        <v>746</v>
      </c>
      <c r="B197" s="19" t="s">
        <v>747</v>
      </c>
      <c r="C197" s="19" t="s">
        <v>748</v>
      </c>
      <c r="D197" s="19" t="s">
        <v>46</v>
      </c>
      <c r="E197" s="19" t="s">
        <v>47</v>
      </c>
      <c r="F197" s="19" t="s">
        <v>26</v>
      </c>
      <c r="G197" s="19" t="s">
        <v>749</v>
      </c>
      <c r="H197" s="10"/>
      <c r="I197" s="10" t="s">
        <v>28</v>
      </c>
      <c r="J197" s="10"/>
      <c r="K197" s="10"/>
      <c r="L197" s="10"/>
      <c r="M197" s="10"/>
      <c r="N197" s="20" t="str">
        <f aca="false">IF(ISERROR(MID(G197,FIND("2010",G197,1)-6,10)),"",MID(G197,FIND("2010",G197,1)-6,10))</f>
        <v>16.11.2010</v>
      </c>
      <c r="O197" s="21" t="str">
        <f aca="false">IF(ISERROR(MID(G197,FIND("рабочих дней",G197,1)-3,2)),"",MID(G197,FIND("рабочих дней",G197,1)-3,2))</f>
        <v/>
      </c>
      <c r="P197" s="12" t="str">
        <f aca="false">IF(ISERROR(MID(G197,FIND("ч",G197,1)-3,2)),"",MID(G197,FIND("ч",G197,1)-3,2))</f>
        <v>15</v>
      </c>
    </row>
    <row r="198" customFormat="false" ht="120" hidden="false" customHeight="false" outlineLevel="0" collapsed="false">
      <c r="A198" s="9" t="s">
        <v>750</v>
      </c>
      <c r="B198" s="19" t="s">
        <v>751</v>
      </c>
      <c r="C198" s="19" t="s">
        <v>752</v>
      </c>
      <c r="D198" s="19" t="s">
        <v>46</v>
      </c>
      <c r="E198" s="19" t="s">
        <v>47</v>
      </c>
      <c r="F198" s="19" t="s">
        <v>26</v>
      </c>
      <c r="G198" s="19" t="s">
        <v>753</v>
      </c>
      <c r="H198" s="10"/>
      <c r="I198" s="10" t="s">
        <v>28</v>
      </c>
      <c r="J198" s="10"/>
      <c r="K198" s="10"/>
      <c r="L198" s="10"/>
      <c r="M198" s="10"/>
      <c r="N198" s="20" t="str">
        <f aca="false">IF(ISERROR(MID(G198,FIND("2010",G198,1)-6,10)),"",MID(G198,FIND("2010",G198,1)-6,10))</f>
        <v>18.11.2010</v>
      </c>
      <c r="O198" s="21" t="str">
        <f aca="false">IF(ISERROR(MID(G198,FIND("рабочих дней",G198,1)-3,2)),"",MID(G198,FIND("рабочих дней",G198,1)-3,2))</f>
        <v/>
      </c>
      <c r="P198" s="12" t="str">
        <f aca="false">IF(ISERROR(MID(G198,FIND("ч",G198,1)-3,2)),"",MID(G198,FIND("ч",G198,1)-3,2))</f>
        <v>15</v>
      </c>
    </row>
    <row r="199" customFormat="false" ht="120" hidden="false" customHeight="false" outlineLevel="0" collapsed="false">
      <c r="A199" s="9" t="s">
        <v>754</v>
      </c>
      <c r="B199" s="19" t="s">
        <v>755</v>
      </c>
      <c r="C199" s="19" t="s">
        <v>756</v>
      </c>
      <c r="D199" s="19" t="s">
        <v>46</v>
      </c>
      <c r="E199" s="19" t="s">
        <v>47</v>
      </c>
      <c r="F199" s="19" t="s">
        <v>32</v>
      </c>
      <c r="G199" s="19" t="s">
        <v>757</v>
      </c>
      <c r="H199" s="10"/>
      <c r="I199" s="10" t="s">
        <v>228</v>
      </c>
      <c r="J199" s="10"/>
      <c r="K199" s="10"/>
      <c r="L199" s="10"/>
      <c r="M199" s="10" t="s">
        <v>711</v>
      </c>
      <c r="N199" s="20" t="str">
        <f aca="false">IF(ISERROR(MID(G199,FIND("2010",G199,1)-6,10)),"",MID(G199,FIND("2010",G199,1)-6,10))</f>
        <v>18.11.2010</v>
      </c>
      <c r="O199" s="21" t="str">
        <f aca="false">IF(ISERROR(MID(G199,FIND("рабочих дней",G199,1)-3,2)),"",MID(G199,FIND("рабочих дней",G199,1)-3,2))</f>
        <v/>
      </c>
      <c r="P199" s="12" t="str">
        <f aca="false">IF(ISERROR(MID(G199,FIND("ч",G199,1)-3,2)),"",MID(G199,FIND("ч",G199,1)-3,2))</f>
        <v>50</v>
      </c>
    </row>
    <row r="200" customFormat="false" ht="120" hidden="false" customHeight="false" outlineLevel="0" collapsed="false">
      <c r="A200" s="9" t="s">
        <v>758</v>
      </c>
      <c r="B200" s="19" t="s">
        <v>759</v>
      </c>
      <c r="C200" s="19" t="s">
        <v>760</v>
      </c>
      <c r="D200" s="19" t="s">
        <v>46</v>
      </c>
      <c r="E200" s="19" t="s">
        <v>47</v>
      </c>
      <c r="F200" s="19" t="s">
        <v>26</v>
      </c>
      <c r="G200" s="19" t="s">
        <v>761</v>
      </c>
      <c r="H200" s="10"/>
      <c r="I200" s="10" t="s">
        <v>28</v>
      </c>
      <c r="J200" s="10"/>
      <c r="K200" s="10"/>
      <c r="L200" s="10"/>
      <c r="M200" s="10"/>
      <c r="N200" s="20" t="str">
        <f aca="false">IF(ISERROR(MID(G200,FIND("2010",G200,1)-6,10)),"",MID(G200,FIND("2010",G200,1)-6,10))</f>
        <v>18.11.2010</v>
      </c>
      <c r="O200" s="21" t="n">
        <v>2</v>
      </c>
      <c r="P200" s="12" t="str">
        <f aca="false">IF(ISERROR(MID(G200,FIND("ч",G200,1)-3,2)),"",MID(G200,FIND("ч",G200,1)-3,2))</f>
        <v/>
      </c>
    </row>
    <row r="201" customFormat="false" ht="120" hidden="false" customHeight="false" outlineLevel="0" collapsed="false">
      <c r="A201" s="9" t="s">
        <v>762</v>
      </c>
      <c r="B201" s="19" t="s">
        <v>763</v>
      </c>
      <c r="C201" s="19" t="s">
        <v>764</v>
      </c>
      <c r="D201" s="19" t="s">
        <v>46</v>
      </c>
      <c r="E201" s="19" t="s">
        <v>47</v>
      </c>
      <c r="F201" s="19" t="s">
        <v>32</v>
      </c>
      <c r="G201" s="19" t="s">
        <v>765</v>
      </c>
      <c r="H201" s="10"/>
      <c r="I201" s="10" t="s">
        <v>228</v>
      </c>
      <c r="J201" s="10"/>
      <c r="K201" s="10"/>
      <c r="L201" s="10"/>
      <c r="M201" s="10" t="s">
        <v>711</v>
      </c>
      <c r="N201" s="20" t="str">
        <f aca="false">IF(ISERROR(MID(G201,FIND("2010",G201,1)-6,10)),"",MID(G201,FIND("2010",G201,1)-6,10))</f>
        <v>26.11.2010</v>
      </c>
      <c r="O201" s="21" t="str">
        <f aca="false">IF(ISERROR(MID(G201,FIND("рабочих дней",G201,1)-3,2)),"",MID(G201,FIND("рабочих дней",G201,1)-3,2))</f>
        <v/>
      </c>
      <c r="P201" s="12" t="str">
        <f aca="false">IF(ISERROR(MID(G201,FIND("ч",G201,1)-3,2)),"",MID(G201,FIND("ч",G201,1)-3,2))</f>
        <v>50</v>
      </c>
    </row>
    <row r="202" customFormat="false" ht="120" hidden="false" customHeight="false" outlineLevel="0" collapsed="false">
      <c r="A202" s="9" t="s">
        <v>766</v>
      </c>
      <c r="B202" s="19" t="s">
        <v>767</v>
      </c>
      <c r="C202" s="19" t="s">
        <v>768</v>
      </c>
      <c r="D202" s="19" t="s">
        <v>46</v>
      </c>
      <c r="E202" s="19" t="s">
        <v>47</v>
      </c>
      <c r="F202" s="19" t="s">
        <v>26</v>
      </c>
      <c r="G202" s="19" t="s">
        <v>765</v>
      </c>
      <c r="H202" s="10"/>
      <c r="I202" s="10" t="s">
        <v>28</v>
      </c>
      <c r="J202" s="10"/>
      <c r="K202" s="10"/>
      <c r="L202" s="10"/>
      <c r="M202" s="10"/>
      <c r="N202" s="20" t="str">
        <f aca="false">IF(ISERROR(MID(G202,FIND("2010",G202,1)-6,10)),"",MID(G202,FIND("2010",G202,1)-6,10))</f>
        <v>26.11.2010</v>
      </c>
      <c r="O202" s="21" t="str">
        <f aca="false">IF(ISERROR(MID(G202,FIND("рабочих дней",G202,1)-3,2)),"",MID(G202,FIND("рабочих дней",G202,1)-3,2))</f>
        <v/>
      </c>
      <c r="P202" s="12" t="str">
        <f aca="false">IF(ISERROR(MID(G202,FIND("ч",G202,1)-3,2)),"",MID(G202,FIND("ч",G202,1)-3,2))</f>
        <v>50</v>
      </c>
    </row>
    <row r="203" customFormat="false" ht="120" hidden="false" customHeight="false" outlineLevel="0" collapsed="false">
      <c r="A203" s="9" t="s">
        <v>769</v>
      </c>
      <c r="B203" s="19" t="s">
        <v>770</v>
      </c>
      <c r="C203" s="19" t="s">
        <v>771</v>
      </c>
      <c r="D203" s="19" t="s">
        <v>46</v>
      </c>
      <c r="E203" s="19" t="s">
        <v>47</v>
      </c>
      <c r="F203" s="19" t="s">
        <v>26</v>
      </c>
      <c r="G203" s="19" t="s">
        <v>765</v>
      </c>
      <c r="H203" s="10"/>
      <c r="I203" s="10" t="s">
        <v>28</v>
      </c>
      <c r="J203" s="10"/>
      <c r="K203" s="10"/>
      <c r="L203" s="10"/>
      <c r="M203" s="10"/>
      <c r="N203" s="20" t="str">
        <f aca="false">IF(ISERROR(MID(G203,FIND("2010",G203,1)-6,10)),"",MID(G203,FIND("2010",G203,1)-6,10))</f>
        <v>26.11.2010</v>
      </c>
      <c r="O203" s="21" t="str">
        <f aca="false">IF(ISERROR(MID(G203,FIND("рабочих дней",G203,1)-3,2)),"",MID(G203,FIND("рабочих дней",G203,1)-3,2))</f>
        <v/>
      </c>
      <c r="P203" s="12" t="str">
        <f aca="false">IF(ISERROR(MID(G203,FIND("ч",G203,1)-3,2)),"",MID(G203,FIND("ч",G203,1)-3,2))</f>
        <v>50</v>
      </c>
    </row>
    <row r="204" customFormat="false" ht="120" hidden="false" customHeight="false" outlineLevel="0" collapsed="false">
      <c r="A204" s="9" t="s">
        <v>772</v>
      </c>
      <c r="B204" s="19" t="s">
        <v>773</v>
      </c>
      <c r="C204" s="19" t="s">
        <v>774</v>
      </c>
      <c r="D204" s="19" t="s">
        <v>46</v>
      </c>
      <c r="E204" s="19" t="s">
        <v>47</v>
      </c>
      <c r="F204" s="19" t="s">
        <v>26</v>
      </c>
      <c r="G204" s="19" t="s">
        <v>775</v>
      </c>
      <c r="H204" s="10"/>
      <c r="I204" s="10" t="s">
        <v>28</v>
      </c>
      <c r="J204" s="10"/>
      <c r="K204" s="10"/>
      <c r="L204" s="10"/>
      <c r="M204" s="10"/>
      <c r="N204" s="20" t="str">
        <f aca="false">IF(ISERROR(MID(G204,FIND("2010",G204,1)-6,10)),"",MID(G204,FIND("2010",G204,1)-6,10))</f>
        <v>30.12.2010</v>
      </c>
      <c r="O204" s="21" t="str">
        <f aca="false">IF(ISERROR(MID(G204,FIND("рабочих дней",G204,1)-3,2)),"",MID(G204,FIND("рабочих дней",G204,1)-3,2))</f>
        <v/>
      </c>
      <c r="P204" s="12" t="str">
        <f aca="false">IF(ISERROR(MID(G204,FIND("ч",G204,1)-3,2)),"",MID(G204,FIND("ч",G204,1)-3,2))</f>
        <v>15</v>
      </c>
    </row>
    <row r="205" customFormat="false" ht="120" hidden="false" customHeight="false" outlineLevel="0" collapsed="false">
      <c r="A205" s="9" t="s">
        <v>776</v>
      </c>
      <c r="B205" s="19" t="s">
        <v>777</v>
      </c>
      <c r="C205" s="19" t="s">
        <v>778</v>
      </c>
      <c r="D205" s="19" t="s">
        <v>46</v>
      </c>
      <c r="E205" s="19" t="s">
        <v>47</v>
      </c>
      <c r="F205" s="19" t="s">
        <v>26</v>
      </c>
      <c r="G205" s="19" t="s">
        <v>779</v>
      </c>
      <c r="H205" s="10"/>
      <c r="I205" s="10" t="s">
        <v>28</v>
      </c>
      <c r="J205" s="10"/>
      <c r="K205" s="10" t="s">
        <v>228</v>
      </c>
      <c r="L205" s="10"/>
      <c r="M205" s="10"/>
      <c r="N205" s="20" t="str">
        <f aca="false">IF(ISERROR(MID(G205,FIND("2010",G205,1)-6,10)),"",MID(G205,FIND("2010",G205,1)-6,10))</f>
        <v>30.11.2010</v>
      </c>
      <c r="O205" s="21" t="str">
        <f aca="false">IF(ISERROR(MID(G205,FIND("рабочих дней",G205,1)-3,2)),"",MID(G205,FIND("рабочих дней",G205,1)-3,2))</f>
        <v/>
      </c>
      <c r="P205" s="12" t="str">
        <f aca="false">IF(ISERROR(MID(G205,FIND("ч",G205,1)-3,2)),"",MID(G205,FIND("ч",G205,1)-3,2))</f>
        <v>50</v>
      </c>
    </row>
    <row r="206" customFormat="false" ht="120" hidden="false" customHeight="false" outlineLevel="0" collapsed="false">
      <c r="A206" s="9" t="s">
        <v>780</v>
      </c>
      <c r="B206" s="19" t="s">
        <v>781</v>
      </c>
      <c r="C206" s="19" t="s">
        <v>782</v>
      </c>
      <c r="D206" s="19" t="s">
        <v>46</v>
      </c>
      <c r="E206" s="19" t="s">
        <v>47</v>
      </c>
      <c r="F206" s="19" t="s">
        <v>26</v>
      </c>
      <c r="G206" s="19" t="s">
        <v>783</v>
      </c>
      <c r="H206" s="10"/>
      <c r="I206" s="10" t="s">
        <v>28</v>
      </c>
      <c r="J206" s="10"/>
      <c r="K206" s="10"/>
      <c r="L206" s="10"/>
      <c r="M206" s="10"/>
      <c r="N206" s="20" t="str">
        <f aca="false">IF(ISERROR(MID(G206,FIND("2010",G206,1)-6,10)),"",MID(G206,FIND("2010",G206,1)-6,10))</f>
        <v>02.12.2010</v>
      </c>
      <c r="O206" s="21" t="n">
        <v>2</v>
      </c>
      <c r="P206" s="12" t="str">
        <f aca="false">IF(ISERROR(MID(G206,FIND("ч",G206,1)-3,2)),"",MID(G206,FIND("ч",G206,1)-3,2))</f>
        <v/>
      </c>
    </row>
    <row r="207" customFormat="false" ht="120" hidden="false" customHeight="false" outlineLevel="0" collapsed="false">
      <c r="A207" s="9" t="s">
        <v>784</v>
      </c>
      <c r="B207" s="19" t="s">
        <v>785</v>
      </c>
      <c r="C207" s="19" t="s">
        <v>786</v>
      </c>
      <c r="D207" s="19" t="s">
        <v>46</v>
      </c>
      <c r="E207" s="19" t="s">
        <v>47</v>
      </c>
      <c r="F207" s="19" t="s">
        <v>26</v>
      </c>
      <c r="G207" s="19" t="s">
        <v>787</v>
      </c>
      <c r="H207" s="10"/>
      <c r="I207" s="10" t="s">
        <v>28</v>
      </c>
      <c r="J207" s="10"/>
      <c r="K207" s="10"/>
      <c r="L207" s="10"/>
      <c r="M207" s="10"/>
      <c r="N207" s="20" t="str">
        <f aca="false">IF(ISERROR(MID(G207,FIND("2010",G207,1)-6,10)),"",MID(G207,FIND("2010",G207,1)-6,10))</f>
        <v>13.12.2010</v>
      </c>
      <c r="O207" s="21" t="str">
        <f aca="false">IF(ISERROR(MID(G207,FIND("рабочих дней",G207,1)-3,2)),"",MID(G207,FIND("рабочих дней",G207,1)-3,2))</f>
        <v>20</v>
      </c>
      <c r="P207" s="12"/>
    </row>
    <row r="208" customFormat="false" ht="120" hidden="false" customHeight="false" outlineLevel="0" collapsed="false">
      <c r="A208" s="9" t="s">
        <v>788</v>
      </c>
      <c r="B208" s="19" t="s">
        <v>789</v>
      </c>
      <c r="C208" s="19" t="s">
        <v>790</v>
      </c>
      <c r="D208" s="19" t="s">
        <v>46</v>
      </c>
      <c r="E208" s="19" t="s">
        <v>47</v>
      </c>
      <c r="F208" s="19" t="s">
        <v>26</v>
      </c>
      <c r="G208" s="19" t="s">
        <v>791</v>
      </c>
      <c r="H208" s="10"/>
      <c r="I208" s="10" t="s">
        <v>28</v>
      </c>
      <c r="J208" s="10"/>
      <c r="K208" s="10"/>
      <c r="L208" s="10"/>
      <c r="M208" s="10"/>
      <c r="N208" s="20" t="str">
        <f aca="false">IF(ISERROR(MID(G208,FIND("2010",G208,1)-6,10)),"",MID(G208,FIND("2010",G208,1)-6,10))</f>
        <v>07.12.2010</v>
      </c>
      <c r="O208" s="21" t="str">
        <f aca="false">IF(ISERROR(MID(G208,FIND("рабочих дней",G208,1)-3,2)),"",MID(G208,FIND("рабочих дней",G208,1)-3,2))</f>
        <v>20</v>
      </c>
      <c r="P208" s="12"/>
    </row>
    <row r="209" customFormat="false" ht="135" hidden="false" customHeight="false" outlineLevel="0" collapsed="false">
      <c r="A209" s="9" t="s">
        <v>792</v>
      </c>
      <c r="B209" s="19" t="s">
        <v>793</v>
      </c>
      <c r="C209" s="19" t="s">
        <v>794</v>
      </c>
      <c r="D209" s="19" t="s">
        <v>46</v>
      </c>
      <c r="E209" s="19" t="s">
        <v>47</v>
      </c>
      <c r="F209" s="19" t="s">
        <v>26</v>
      </c>
      <c r="G209" s="19" t="s">
        <v>795</v>
      </c>
      <c r="H209" s="10"/>
      <c r="I209" s="10" t="s">
        <v>28</v>
      </c>
      <c r="J209" s="10"/>
      <c r="K209" s="10"/>
      <c r="L209" s="10"/>
      <c r="M209" s="10"/>
      <c r="N209" s="20" t="str">
        <f aca="false">IF(ISERROR(MID(G209,FIND("2010",G209,1)-6,10)),"",MID(G209,FIND("2010",G209,1)-6,10))</f>
        <v>07.12.2010</v>
      </c>
      <c r="O209" s="21" t="n">
        <v>2</v>
      </c>
      <c r="P209" s="12" t="str">
        <f aca="false">IF(ISERROR(MID(G209,FIND("ч",G209,1)-3,2)),"",MID(G209,FIND("ч",G209,1)-3,2))</f>
        <v/>
      </c>
    </row>
    <row r="210" customFormat="false" ht="120" hidden="false" customHeight="false" outlineLevel="0" collapsed="false">
      <c r="A210" s="9" t="s">
        <v>796</v>
      </c>
      <c r="B210" s="19" t="s">
        <v>797</v>
      </c>
      <c r="C210" s="19" t="s">
        <v>798</v>
      </c>
      <c r="D210" s="19" t="s">
        <v>46</v>
      </c>
      <c r="E210" s="19" t="s">
        <v>47</v>
      </c>
      <c r="F210" s="19" t="s">
        <v>26</v>
      </c>
      <c r="G210" s="19" t="s">
        <v>799</v>
      </c>
      <c r="H210" s="10"/>
      <c r="I210" s="10" t="s">
        <v>28</v>
      </c>
      <c r="J210" s="10"/>
      <c r="K210" s="10"/>
      <c r="L210" s="10"/>
      <c r="M210" s="10"/>
      <c r="N210" s="20" t="str">
        <f aca="false">IF(ISERROR(MID(G210,FIND("2010",G210,1)-6,10)),"",MID(G210,FIND("2010",G210,1)-6,10))</f>
        <v>09.12.2010</v>
      </c>
      <c r="O210" s="21" t="str">
        <f aca="false">IF(ISERROR(MID(G210,FIND("рабочих дней",G210,1)-3,2)),"",MID(G210,FIND("рабочих дней",G210,1)-3,2))</f>
        <v/>
      </c>
      <c r="P210" s="12" t="str">
        <f aca="false">IF(ISERROR(MID(G210,FIND("ч",G210,1)-3,2)),"",MID(G210,FIND("ч",G210,1)-3,2))</f>
        <v>50</v>
      </c>
    </row>
    <row r="211" customFormat="false" ht="120" hidden="false" customHeight="false" outlineLevel="0" collapsed="false">
      <c r="A211" s="9" t="s">
        <v>800</v>
      </c>
      <c r="B211" s="19" t="s">
        <v>801</v>
      </c>
      <c r="C211" s="19" t="s">
        <v>802</v>
      </c>
      <c r="D211" s="19" t="s">
        <v>46</v>
      </c>
      <c r="E211" s="19" t="s">
        <v>47</v>
      </c>
      <c r="F211" s="19" t="s">
        <v>26</v>
      </c>
      <c r="G211" s="19" t="s">
        <v>803</v>
      </c>
      <c r="H211" s="10"/>
      <c r="I211" s="10" t="s">
        <v>28</v>
      </c>
      <c r="J211" s="10"/>
      <c r="K211" s="10"/>
      <c r="L211" s="10"/>
      <c r="M211" s="10"/>
      <c r="N211" s="20" t="str">
        <f aca="false">IF(ISERROR(MID(G211,FIND("2010",G211,1)-6,10)),"",MID(G211,FIND("2010",G211,1)-6,10))</f>
        <v>13.12.2010</v>
      </c>
      <c r="O211" s="21" t="str">
        <f aca="false">IF(ISERROR(MID(G211,FIND("рабочих дней",G211,1)-3,2)),"",MID(G211,FIND("рабочих дней",G211,1)-3,2))</f>
        <v/>
      </c>
      <c r="P211" s="12" t="str">
        <f aca="false">IF(ISERROR(MID(G211,FIND("ч",G211,1)-3,2)),"",MID(G211,FIND("ч",G211,1)-3,2))</f>
        <v>50</v>
      </c>
    </row>
    <row r="212" customFormat="false" ht="120" hidden="false" customHeight="false" outlineLevel="0" collapsed="false">
      <c r="A212" s="9" t="s">
        <v>804</v>
      </c>
      <c r="B212" s="19" t="s">
        <v>805</v>
      </c>
      <c r="C212" s="19" t="s">
        <v>806</v>
      </c>
      <c r="D212" s="19" t="s">
        <v>46</v>
      </c>
      <c r="E212" s="19" t="s">
        <v>25</v>
      </c>
      <c r="F212" s="19" t="s">
        <v>32</v>
      </c>
      <c r="G212" s="19" t="s">
        <v>807</v>
      </c>
      <c r="H212" s="10"/>
      <c r="I212" s="10" t="s">
        <v>28</v>
      </c>
      <c r="J212" s="10"/>
      <c r="K212" s="10"/>
      <c r="L212" s="10"/>
      <c r="M212" s="10"/>
      <c r="N212" s="20" t="str">
        <f aca="false">IF(ISERROR(MID(G212,FIND("2010",G212,1)-6,10)),"",MID(G212,FIND("2010",G212,1)-6,10))</f>
        <v>07.12.2010</v>
      </c>
      <c r="O212" s="21" t="str">
        <f aca="false">IF(ISERROR(MID(G212,FIND("рабочих дней",G212,1)-3,2)),"",MID(G212,FIND("рабочих дней",G212,1)-3,2))</f>
        <v/>
      </c>
      <c r="P212" s="12" t="str">
        <f aca="false">IF(ISERROR(MID(G212,FIND("ч",G212,1)-3,2)),"",MID(G212,FIND("ч",G212,1)-3,2))</f>
        <v>50</v>
      </c>
    </row>
    <row r="213" customFormat="false" ht="135" hidden="false" customHeight="false" outlineLevel="0" collapsed="false">
      <c r="A213" s="9" t="s">
        <v>808</v>
      </c>
      <c r="B213" s="19" t="s">
        <v>809</v>
      </c>
      <c r="C213" s="19" t="s">
        <v>810</v>
      </c>
      <c r="D213" s="19" t="s">
        <v>811</v>
      </c>
      <c r="E213" s="19" t="s">
        <v>25</v>
      </c>
      <c r="F213" s="19" t="s">
        <v>32</v>
      </c>
      <c r="G213" s="19" t="s">
        <v>689</v>
      </c>
      <c r="H213" s="10"/>
      <c r="I213" s="10" t="s">
        <v>28</v>
      </c>
      <c r="J213" s="10"/>
      <c r="K213" s="10"/>
      <c r="L213" s="10"/>
      <c r="M213" s="10"/>
      <c r="N213" s="20" t="str">
        <f aca="false">IF(ISERROR(MID(G213,FIND("2010",G213,1)-6,10)),"",MID(G213,FIND("2010",G213,1)-6,10))</f>
        <v>26.10.2010</v>
      </c>
      <c r="O213" s="21" t="str">
        <f aca="false">IF(ISERROR(MID(G213,FIND("рабочих дней",G213,1)-3,2)),"",MID(G213,FIND("рабочих дней",G213,1)-3,2))</f>
        <v>20</v>
      </c>
      <c r="P213" s="12"/>
    </row>
    <row r="214" customFormat="false" ht="120" hidden="false" customHeight="false" outlineLevel="0" collapsed="false">
      <c r="A214" s="9" t="s">
        <v>812</v>
      </c>
      <c r="B214" s="19" t="s">
        <v>813</v>
      </c>
      <c r="C214" s="19" t="s">
        <v>814</v>
      </c>
      <c r="D214" s="19" t="s">
        <v>24</v>
      </c>
      <c r="E214" s="19" t="s">
        <v>25</v>
      </c>
      <c r="F214" s="19" t="s">
        <v>32</v>
      </c>
      <c r="G214" s="19" t="s">
        <v>662</v>
      </c>
      <c r="H214" s="10"/>
      <c r="I214" s="10" t="s">
        <v>28</v>
      </c>
      <c r="J214" s="10"/>
      <c r="K214" s="10"/>
      <c r="L214" s="10"/>
      <c r="M214" s="10"/>
      <c r="N214" s="20" t="str">
        <f aca="false">IF(ISERROR(MID(G214,FIND("2010",G214,1)-6,10)),"",MID(G214,FIND("2010",G214,1)-6,10))</f>
        <v>12.10.2010</v>
      </c>
      <c r="O214" s="21" t="str">
        <f aca="false">IF(ISERROR(MID(G214,FIND("рабочих дней",G214,1)-3,2)),"",MID(G214,FIND("рабочих дней",G214,1)-3,2))</f>
        <v>20</v>
      </c>
      <c r="P214" s="12"/>
    </row>
    <row r="215" customFormat="false" ht="120" hidden="false" customHeight="false" outlineLevel="0" collapsed="false">
      <c r="A215" s="9" t="s">
        <v>815</v>
      </c>
      <c r="B215" s="19" t="s">
        <v>816</v>
      </c>
      <c r="C215" s="19" t="s">
        <v>817</v>
      </c>
      <c r="D215" s="19" t="s">
        <v>24</v>
      </c>
      <c r="E215" s="19" t="s">
        <v>47</v>
      </c>
      <c r="F215" s="19" t="s">
        <v>26</v>
      </c>
      <c r="G215" s="19" t="s">
        <v>818</v>
      </c>
      <c r="H215" s="10"/>
      <c r="I215" s="10" t="s">
        <v>28</v>
      </c>
      <c r="J215" s="10"/>
      <c r="K215" s="10"/>
      <c r="L215" s="10"/>
      <c r="M215" s="10"/>
      <c r="N215" s="20" t="str">
        <f aca="false">IF(ISERROR(MID(G215,FIND("2010",G215,1)-6,10)),"",MID(G215,FIND("2010",G215,1)-6,10))</f>
        <v>14.12.2010</v>
      </c>
      <c r="O215" s="21" t="str">
        <f aca="false">IF(ISERROR(MID(G215,FIND("рабочих дней",G215,1)-3,2)),"",MID(G215,FIND("рабочих дней",G215,1)-3,2))</f>
        <v/>
      </c>
      <c r="P215" s="12" t="str">
        <f aca="false">IF(ISERROR(MID(G215,FIND("ч",G215,1)-3,2)),"",MID(G215,FIND("ч",G215,1)-3,2))</f>
        <v>50</v>
      </c>
    </row>
    <row r="216" customFormat="false" ht="120" hidden="false" customHeight="false" outlineLevel="0" collapsed="false">
      <c r="A216" s="9" t="s">
        <v>819</v>
      </c>
      <c r="B216" s="19" t="s">
        <v>820</v>
      </c>
      <c r="C216" s="19" t="s">
        <v>821</v>
      </c>
      <c r="D216" s="19" t="s">
        <v>46</v>
      </c>
      <c r="E216" s="19" t="s">
        <v>47</v>
      </c>
      <c r="F216" s="19" t="s">
        <v>32</v>
      </c>
      <c r="G216" s="19" t="s">
        <v>579</v>
      </c>
      <c r="H216" s="10"/>
      <c r="I216" s="10" t="s">
        <v>28</v>
      </c>
      <c r="J216" s="10"/>
      <c r="K216" s="10"/>
      <c r="L216" s="10"/>
      <c r="M216" s="10"/>
      <c r="N216" s="20" t="str">
        <f aca="false">IF(ISERROR(MID(G216,FIND("2010",G216,1)-6,10)),"",MID(G216,FIND("2010",G216,1)-6,10))</f>
        <v>14.12.2010</v>
      </c>
      <c r="O216" s="21" t="str">
        <f aca="false">IF(ISERROR(MID(G216,FIND("рабочих дней",G216,1)-3,2)),"",MID(G216,FIND("рабочих дней",G216,1)-3,2))</f>
        <v>20</v>
      </c>
      <c r="P216" s="12"/>
    </row>
    <row r="217" customFormat="false" ht="120" hidden="false" customHeight="false" outlineLevel="0" collapsed="false">
      <c r="A217" s="9" t="s">
        <v>822</v>
      </c>
      <c r="B217" s="19" t="s">
        <v>823</v>
      </c>
      <c r="C217" s="19" t="s">
        <v>824</v>
      </c>
      <c r="D217" s="19" t="s">
        <v>46</v>
      </c>
      <c r="E217" s="19" t="s">
        <v>47</v>
      </c>
      <c r="F217" s="19" t="s">
        <v>26</v>
      </c>
      <c r="G217" s="19" t="s">
        <v>825</v>
      </c>
      <c r="H217" s="10"/>
      <c r="I217" s="10" t="s">
        <v>28</v>
      </c>
      <c r="J217" s="10"/>
      <c r="K217" s="10"/>
      <c r="L217" s="10"/>
      <c r="M217" s="10"/>
      <c r="N217" s="20" t="str">
        <f aca="false">IF(ISERROR(MID(G217,FIND("2010",G217,1)-6,10)),"",MID(G217,FIND("2010",G217,1)-6,10))</f>
        <v>16.12.2010</v>
      </c>
      <c r="O217" s="21" t="str">
        <f aca="false">IF(ISERROR(MID(G217,FIND("рабочих дней",G217,1)-3,2)),"",MID(G217,FIND("рабочих дней",G217,1)-3,2))</f>
        <v/>
      </c>
      <c r="P217" s="12" t="str">
        <f aca="false">IF(ISERROR(MID(G217,FIND("ч",G217,1)-3,2)),"",MID(G217,FIND("ч",G217,1)-3,2))</f>
        <v>50</v>
      </c>
    </row>
    <row r="218" customFormat="false" ht="120" hidden="false" customHeight="false" outlineLevel="0" collapsed="false">
      <c r="A218" s="9" t="s">
        <v>826</v>
      </c>
      <c r="B218" s="19" t="s">
        <v>827</v>
      </c>
      <c r="C218" s="19" t="s">
        <v>828</v>
      </c>
      <c r="D218" s="19" t="s">
        <v>46</v>
      </c>
      <c r="E218" s="19" t="s">
        <v>47</v>
      </c>
      <c r="F218" s="19" t="s">
        <v>26</v>
      </c>
      <c r="G218" s="19" t="s">
        <v>829</v>
      </c>
      <c r="H218" s="10"/>
      <c r="I218" s="10" t="s">
        <v>28</v>
      </c>
      <c r="J218" s="10"/>
      <c r="K218" s="10"/>
      <c r="L218" s="10"/>
      <c r="M218" s="10"/>
      <c r="N218" s="20" t="str">
        <f aca="false">IF(ISERROR(MID(G218,FIND("2010",G218,1)-6,10)),"",MID(G218,FIND("2010",G218,1)-6,10))</f>
        <v>16.12.2010</v>
      </c>
      <c r="O218" s="21" t="str">
        <f aca="false">IF(ISERROR(MID(G218,FIND("рабочих дней",G218,1)-3,2)),"",MID(G218,FIND("рабочих дней",G218,1)-3,2))</f>
        <v>20</v>
      </c>
      <c r="P218" s="12"/>
    </row>
    <row r="219" customFormat="false" ht="120" hidden="false" customHeight="false" outlineLevel="0" collapsed="false">
      <c r="A219" s="9" t="s">
        <v>830</v>
      </c>
      <c r="B219" s="19" t="s">
        <v>831</v>
      </c>
      <c r="C219" s="19" t="s">
        <v>832</v>
      </c>
      <c r="D219" s="19" t="s">
        <v>46</v>
      </c>
      <c r="E219" s="19" t="s">
        <v>47</v>
      </c>
      <c r="F219" s="19" t="s">
        <v>26</v>
      </c>
      <c r="G219" s="19" t="s">
        <v>833</v>
      </c>
      <c r="H219" s="10"/>
      <c r="I219" s="10" t="s">
        <v>28</v>
      </c>
      <c r="J219" s="10"/>
      <c r="K219" s="10"/>
      <c r="L219" s="10"/>
      <c r="M219" s="10"/>
      <c r="N219" s="20" t="str">
        <f aca="false">IF(ISERROR(MID(G219,FIND("2010",G219,1)-6,10)),"",MID(G219,FIND("2010",G219,1)-6,10))</f>
        <v>21.12.2010</v>
      </c>
      <c r="O219" s="21" t="str">
        <f aca="false">IF(ISERROR(MID(G219,FIND("рабочих дней",G219,1)-3,2)),"",MID(G219,FIND("рабочих дней",G219,1)-3,2))</f>
        <v> 6</v>
      </c>
      <c r="P219" s="12"/>
    </row>
    <row r="220" customFormat="false" ht="120" hidden="false" customHeight="false" outlineLevel="0" collapsed="false">
      <c r="A220" s="9" t="s">
        <v>834</v>
      </c>
      <c r="B220" s="19" t="s">
        <v>835</v>
      </c>
      <c r="C220" s="19" t="s">
        <v>836</v>
      </c>
      <c r="D220" s="19" t="s">
        <v>46</v>
      </c>
      <c r="E220" s="19" t="s">
        <v>47</v>
      </c>
      <c r="F220" s="19" t="s">
        <v>26</v>
      </c>
      <c r="G220" s="19" t="s">
        <v>837</v>
      </c>
      <c r="H220" s="10"/>
      <c r="I220" s="10" t="s">
        <v>28</v>
      </c>
      <c r="J220" s="10"/>
      <c r="K220" s="10"/>
      <c r="L220" s="10"/>
      <c r="M220" s="10"/>
      <c r="N220" s="20" t="str">
        <f aca="false">IF(ISERROR(MID(G220,FIND("2010",G220,1)-6,10)),"",MID(G220,FIND("2010",G220,1)-6,10))</f>
        <v>21.12.2010</v>
      </c>
      <c r="O220" s="21" t="str">
        <f aca="false">IF(ISERROR(MID(G220,FIND("рабочих дней",G220,1)-3,2)),"",MID(G220,FIND("рабочих дней",G220,1)-3,2))</f>
        <v/>
      </c>
      <c r="P220" s="12" t="str">
        <f aca="false">IF(ISERROR(MID(G220,FIND("ч",G220,1)-3,2)),"",MID(G220,FIND("ч",G220,1)-3,2))</f>
        <v>50</v>
      </c>
    </row>
    <row r="221" customFormat="false" ht="120" hidden="false" customHeight="false" outlineLevel="0" collapsed="false">
      <c r="A221" s="9" t="s">
        <v>838</v>
      </c>
      <c r="B221" s="19" t="s">
        <v>839</v>
      </c>
      <c r="C221" s="19" t="s">
        <v>840</v>
      </c>
      <c r="D221" s="19" t="s">
        <v>46</v>
      </c>
      <c r="E221" s="19" t="s">
        <v>47</v>
      </c>
      <c r="F221" s="19" t="s">
        <v>26</v>
      </c>
      <c r="G221" s="19" t="s">
        <v>841</v>
      </c>
      <c r="H221" s="10"/>
      <c r="I221" s="10" t="s">
        <v>28</v>
      </c>
      <c r="J221" s="10"/>
      <c r="K221" s="10"/>
      <c r="L221" s="10"/>
      <c r="M221" s="10"/>
      <c r="N221" s="20" t="str">
        <f aca="false">IF(ISERROR(MID(G221,FIND("2010",G221,1)-6,10)),"",MID(G221,FIND("2010",G221,1)-6,10))</f>
        <v>23.12.2010</v>
      </c>
      <c r="O221" s="21" t="str">
        <f aca="false">IF(ISERROR(MID(G221,FIND("рабочих дней",G221,1)-3,2)),"",MID(G221,FIND("рабочих дней",G221,1)-3,2))</f>
        <v/>
      </c>
      <c r="P221" s="12" t="str">
        <f aca="false">IF(ISERROR(MID(G221,FIND("ч",G221,1)-3,2)),"",MID(G221,FIND("ч",G221,1)-3,2))</f>
        <v>50</v>
      </c>
    </row>
    <row r="222" customFormat="false" ht="120" hidden="false" customHeight="false" outlineLevel="0" collapsed="false">
      <c r="A222" s="9" t="s">
        <v>842</v>
      </c>
      <c r="B222" s="19" t="s">
        <v>843</v>
      </c>
      <c r="C222" s="19" t="s">
        <v>844</v>
      </c>
      <c r="D222" s="19" t="s">
        <v>46</v>
      </c>
      <c r="E222" s="19" t="s">
        <v>47</v>
      </c>
      <c r="F222" s="19" t="s">
        <v>26</v>
      </c>
      <c r="G222" s="19" t="s">
        <v>841</v>
      </c>
      <c r="H222" s="10"/>
      <c r="I222" s="10" t="s">
        <v>28</v>
      </c>
      <c r="J222" s="10"/>
      <c r="K222" s="10"/>
      <c r="L222" s="10"/>
      <c r="M222" s="10"/>
      <c r="N222" s="20" t="str">
        <f aca="false">IF(ISERROR(MID(G222,FIND("2010",G222,1)-6,10)),"",MID(G222,FIND("2010",G222,1)-6,10))</f>
        <v>23.12.2010</v>
      </c>
      <c r="O222" s="21" t="str">
        <f aca="false">IF(ISERROR(MID(G222,FIND("рабочих дней",G222,1)-3,2)),"",MID(G222,FIND("рабочих дней",G222,1)-3,2))</f>
        <v/>
      </c>
      <c r="P222" s="12" t="str">
        <f aca="false">IF(ISERROR(MID(G222,FIND("ч",G222,1)-3,2)),"",MID(G222,FIND("ч",G222,1)-3,2))</f>
        <v>50</v>
      </c>
    </row>
    <row r="223" customFormat="false" ht="120" hidden="false" customHeight="false" outlineLevel="0" collapsed="false">
      <c r="A223" s="9" t="s">
        <v>845</v>
      </c>
      <c r="B223" s="19" t="s">
        <v>846</v>
      </c>
      <c r="C223" s="19" t="s">
        <v>847</v>
      </c>
      <c r="D223" s="19" t="s">
        <v>46</v>
      </c>
      <c r="E223" s="19" t="s">
        <v>47</v>
      </c>
      <c r="F223" s="19" t="s">
        <v>32</v>
      </c>
      <c r="G223" s="19" t="s">
        <v>841</v>
      </c>
      <c r="H223" s="10"/>
      <c r="I223" s="10" t="s">
        <v>28</v>
      </c>
      <c r="J223" s="10"/>
      <c r="K223" s="10"/>
      <c r="L223" s="10"/>
      <c r="M223" s="10"/>
      <c r="N223" s="20" t="str">
        <f aca="false">IF(ISERROR(MID(G223,FIND("2010",G223,1)-6,10)),"",MID(G223,FIND("2010",G223,1)-6,10))</f>
        <v>23.12.2010</v>
      </c>
      <c r="O223" s="21" t="str">
        <f aca="false">IF(ISERROR(MID(G223,FIND("рабочих дней",G223,1)-3,2)),"",MID(G223,FIND("рабочих дней",G223,1)-3,2))</f>
        <v/>
      </c>
      <c r="P223" s="12" t="str">
        <f aca="false">IF(ISERROR(MID(G223,FIND("ч",G223,1)-3,2)),"",MID(G223,FIND("ч",G223,1)-3,2))</f>
        <v>50</v>
      </c>
    </row>
    <row r="224" customFormat="false" ht="120" hidden="false" customHeight="false" outlineLevel="0" collapsed="false">
      <c r="A224" s="9" t="s">
        <v>848</v>
      </c>
      <c r="B224" s="19" t="s">
        <v>849</v>
      </c>
      <c r="C224" s="19" t="s">
        <v>850</v>
      </c>
      <c r="D224" s="19" t="s">
        <v>46</v>
      </c>
      <c r="E224" s="19" t="s">
        <v>47</v>
      </c>
      <c r="F224" s="19" t="s">
        <v>32</v>
      </c>
      <c r="G224" s="19" t="s">
        <v>851</v>
      </c>
      <c r="H224" s="10"/>
      <c r="I224" s="10" t="s">
        <v>228</v>
      </c>
      <c r="J224" s="10"/>
      <c r="K224" s="10"/>
      <c r="L224" s="10"/>
      <c r="M224" s="10" t="s">
        <v>711</v>
      </c>
      <c r="N224" s="20" t="str">
        <f aca="false">IF(ISERROR(MID(G224,FIND("2010",G224,1)-6,10)),"",MID(G224,FIND("2010",G224,1)-6,10))</f>
        <v>28.12 2010</v>
      </c>
      <c r="O224" s="21" t="str">
        <f aca="false">IF(ISERROR(MID(G224,FIND("рабочих дней",G224,1)-3,2)),"",MID(G224,FIND("рабочих дней",G224,1)-3,2))</f>
        <v/>
      </c>
      <c r="P224" s="12" t="str">
        <f aca="false">IF(ISERROR(MID(G224,FIND("ч",G224,1)-3,2)),"",MID(G224,FIND("ч",G224,1)-3,2))</f>
        <v>50</v>
      </c>
    </row>
    <row r="225" customFormat="false" ht="120" hidden="false" customHeight="false" outlineLevel="0" collapsed="false">
      <c r="A225" s="9" t="s">
        <v>852</v>
      </c>
      <c r="B225" s="19" t="s">
        <v>853</v>
      </c>
      <c r="C225" s="19" t="s">
        <v>854</v>
      </c>
      <c r="D225" s="19" t="s">
        <v>46</v>
      </c>
      <c r="E225" s="19" t="s">
        <v>47</v>
      </c>
      <c r="F225" s="19" t="s">
        <v>32</v>
      </c>
      <c r="G225" s="19" t="s">
        <v>851</v>
      </c>
      <c r="H225" s="10"/>
      <c r="I225" s="10" t="s">
        <v>228</v>
      </c>
      <c r="J225" s="10"/>
      <c r="K225" s="10"/>
      <c r="L225" s="10"/>
      <c r="M225" s="10" t="s">
        <v>711</v>
      </c>
      <c r="N225" s="20" t="str">
        <f aca="false">IF(ISERROR(MID(G225,FIND("2010",G225,1)-6,10)),"",MID(G225,FIND("2010",G225,1)-6,10))</f>
        <v>28.12 2010</v>
      </c>
      <c r="O225" s="21" t="str">
        <f aca="false">IF(ISERROR(MID(G225,FIND("рабочих дней",G225,1)-3,2)),"",MID(G225,FIND("рабочих дней",G225,1)-3,2))</f>
        <v/>
      </c>
      <c r="P225" s="12" t="str">
        <f aca="false">IF(ISERROR(MID(G225,FIND("ч",G225,1)-3,2)),"",MID(G225,FIND("ч",G225,1)-3,2))</f>
        <v>50</v>
      </c>
    </row>
  </sheetData>
  <mergeCells count="5">
    <mergeCell ref="A1:P1"/>
    <mergeCell ref="A2:P2"/>
    <mergeCell ref="A3:P3"/>
    <mergeCell ref="K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19:41Z</dcterms:created>
  <dc:creator>Асланов С.И.</dc:creator>
  <dc:description/>
  <dc:language>en-US</dc:language>
  <cp:lastModifiedBy>Асланов С.И.</cp:lastModifiedBy>
  <dcterms:modified xsi:type="dcterms:W3CDTF">2009-12-23T12:29:19Z</dcterms:modified>
  <cp:revision>0</cp:revision>
  <dc:subject/>
  <dc:title/>
</cp:coreProperties>
</file>