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2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Марий Эл </t>
  </si>
  <si>
    <t xml:space="preserve">НЕИЗВЕСТНАЯ КАТЕГОРИЯ КО</t>
  </si>
  <si>
    <t xml:space="preserve">Государственная инспекция по надзору за техническим состоячнием самоходных машин и других видов техники в Республике Марий Э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ельскохозяйственный производственный кооператив "Ужара" (колхоз)</t>
  </si>
  <si>
    <t xml:space="preserve">Волжский р-н, Учейкино д, Молодежная ул</t>
  </si>
  <si>
    <t xml:space="preserve">1021202253874</t>
  </si>
  <si>
    <t xml:space="preserve">1201000323</t>
  </si>
  <si>
    <t xml:space="preserve">Контроль за соблюдением правил эксплуатации машин и оборудования в АПК, а также правил, регламентируемых стандартами, другими нормативными документами и документацией.</t>
  </si>
  <si>
    <t xml:space="preserve">09.04.2013</t>
  </si>
  <si>
    <t xml:space="preserve">В</t>
  </si>
  <si>
    <t xml:space="preserve">Управление Роспотребнадзора по Республике Марий Эл</t>
  </si>
  <si>
    <t xml:space="preserve">;-720458812</t>
  </si>
  <si>
    <t xml:space="preserve">Утверждена</t>
  </si>
  <si>
    <t xml:space="preserve">  </t>
  </si>
  <si>
    <t xml:space="preserve">2 </t>
  </si>
  <si>
    <t xml:space="preserve">Сельскохозяйственный производственный кооператив "Москва"</t>
  </si>
  <si>
    <t xml:space="preserve">Горномарийский р-н, Емангаши д</t>
  </si>
  <si>
    <t xml:space="preserve">1021202051276</t>
  </si>
  <si>
    <t xml:space="preserve">1202000566</t>
  </si>
  <si>
    <t xml:space="preserve">12.03.2013</t>
  </si>
  <si>
    <t xml:space="preserve">;-862704732</t>
  </si>
  <si>
    <t xml:space="preserve">3 </t>
  </si>
  <si>
    <t xml:space="preserve">Сельскохозяйственный производственный кооператив "Волга"</t>
  </si>
  <si>
    <t xml:space="preserve">Горномарийский Район, Чекеево д, Центральная ул</t>
  </si>
  <si>
    <t xml:space="preserve">1021202051936</t>
  </si>
  <si>
    <t xml:space="preserve">1202004722</t>
  </si>
  <si>
    <t xml:space="preserve">12.08.2013</t>
  </si>
  <si>
    <t xml:space="preserve">;-1155953031</t>
  </si>
  <si>
    <t xml:space="preserve">4 </t>
  </si>
  <si>
    <t xml:space="preserve">Общество с ограниченной ответственностью "Виловатовское"</t>
  </si>
  <si>
    <t xml:space="preserve">Горномарийский р-н, Виловатово с, Советская ул, 6</t>
  </si>
  <si>
    <t xml:space="preserve">1051202211213</t>
  </si>
  <si>
    <t xml:space="preserve">1202006720</t>
  </si>
  <si>
    <t xml:space="preserve">09.09.2013</t>
  </si>
  <si>
    <t xml:space="preserve">;-2033628040</t>
  </si>
  <si>
    <t xml:space="preserve">Отклонена</t>
  </si>
  <si>
    <t xml:space="preserve">Отказ по основанию: Истечение 3-х лет со дня последней проверки
</t>
  </si>
  <si>
    <t xml:space="preserve">-1</t>
  </si>
  <si>
    <t xml:space="preserve">5 </t>
  </si>
  <si>
    <t xml:space="preserve">Общество с ограниченной ответственностью сельскохозяйственное предприятие "Ташнурское"</t>
  </si>
  <si>
    <t xml:space="preserve">Звениговский р-н, Ташнур д, Ташнур ул, 1</t>
  </si>
  <si>
    <t xml:space="preserve">1071225000109</t>
  </si>
  <si>
    <t xml:space="preserve">1203006867</t>
  </si>
  <si>
    <t xml:space="preserve">04.07.2013</t>
  </si>
  <si>
    <t xml:space="preserve">;-54864921</t>
  </si>
  <si>
    <t xml:space="preserve">6 </t>
  </si>
  <si>
    <t xml:space="preserve">Общество с ограниченной ответственностью "Тумьюмучаш"</t>
  </si>
  <si>
    <t xml:space="preserve">Куженерский р-н, Тумьюмучаш с, Тумьюмучаш ул, 43</t>
  </si>
  <si>
    <t xml:space="preserve">1091226000073</t>
  </si>
  <si>
    <t xml:space="preserve">1205004350</t>
  </si>
  <si>
    <t xml:space="preserve">10.09.2013</t>
  </si>
  <si>
    <t xml:space="preserve">;-1663445835</t>
  </si>
  <si>
    <t xml:space="preserve">7 </t>
  </si>
  <si>
    <t xml:space="preserve">Общество с ограниченной ответственностью Аграрный Союз</t>
  </si>
  <si>
    <t xml:space="preserve">Мари-Турекский район, Мари-Турек пгт, Октябрьская ул, 1А</t>
  </si>
  <si>
    <t xml:space="preserve">1031203200050</t>
  </si>
  <si>
    <t xml:space="preserve">1206004152</t>
  </si>
  <si>
    <t xml:space="preserve">11.07.2013</t>
  </si>
  <si>
    <t xml:space="preserve">;1330026026</t>
  </si>
  <si>
    <t xml:space="preserve">8 </t>
  </si>
  <si>
    <t xml:space="preserve">ИП Мухаметова Мадина Рафиковна</t>
  </si>
  <si>
    <t xml:space="preserve">Мари-Турекский район, Мари-Турек пгт, Строителей ул, 4</t>
  </si>
  <si>
    <t xml:space="preserve">304120633000102</t>
  </si>
  <si>
    <t xml:space="preserve">120600019224</t>
  </si>
  <si>
    <t xml:space="preserve">15.08.2013</t>
  </si>
  <si>
    <t xml:space="preserve">;596909910</t>
  </si>
  <si>
    <t xml:space="preserve">Д</t>
  </si>
  <si>
    <t xml:space="preserve">Мари-Турекский район, Энгербал д, 70 летия Октября ул, 14</t>
  </si>
  <si>
    <t xml:space="preserve">9 </t>
  </si>
  <si>
    <t xml:space="preserve">Сельскохозяйственный производственный кооператив колхоз "Пригородный"</t>
  </si>
  <si>
    <t xml:space="preserve">Медведевский Район, Пекшиксола д</t>
  </si>
  <si>
    <t xml:space="preserve">1021201051310</t>
  </si>
  <si>
    <t xml:space="preserve">1207001130</t>
  </si>
  <si>
    <t xml:space="preserve">17.05.2013</t>
  </si>
  <si>
    <t xml:space="preserve">Комитет ветеринарии Республики Марий Эл; Управление ГИБДД МВД по Марий Эл, территориальные отделы; Средневолжское территориальное управление Росрыболовства; Приволжское управление Ростехнадзора</t>
  </si>
  <si>
    <t xml:space="preserve">;837882263</t>
  </si>
  <si>
    <t xml:space="preserve">
</t>
  </si>
  <si>
    <t xml:space="preserve">10 </t>
  </si>
  <si>
    <t xml:space="preserve">Закрытое акционерное общество племзавод "Шойбулакский"</t>
  </si>
  <si>
    <t xml:space="preserve">Медведевский Район, Шойбулак Село</t>
  </si>
  <si>
    <t xml:space="preserve">1021201049650</t>
  </si>
  <si>
    <t xml:space="preserve">1207001605</t>
  </si>
  <si>
    <t xml:space="preserve">05.08.2013</t>
  </si>
  <si>
    <t xml:space="preserve">Министерство лесного хозяйства Республики Марий Эл; Государственная инспекция труда в Республике Марий Эл; Средневолжское территориальное управление Росрыболовства;</t>
  </si>
  <si>
    <t xml:space="preserve">;1984720604</t>
  </si>
  <si>
    <t xml:space="preserve">11 </t>
  </si>
  <si>
    <t xml:space="preserve">Сельскохозяйственный производственный кооператив Сельскохозяйственная артель "Передовик"</t>
  </si>
  <si>
    <t xml:space="preserve">Моркинский Район, Шоруньжа Село, Т.Ефремова ул, 71</t>
  </si>
  <si>
    <t xml:space="preserve">1021200649260</t>
  </si>
  <si>
    <t xml:space="preserve">1208000700</t>
  </si>
  <si>
    <t xml:space="preserve">16.09.2013</t>
  </si>
  <si>
    <t xml:space="preserve">;-1895449738</t>
  </si>
  <si>
    <t xml:space="preserve">12 </t>
  </si>
  <si>
    <t xml:space="preserve">Сельскохозяйственный производственный кооператив - сельскохозяйственная артель (колхоз) "Первое Мая"</t>
  </si>
  <si>
    <t xml:space="preserve">Новоторъяльский р-н, Чуксола д, Им В.Иванова ул, 2</t>
  </si>
  <si>
    <t xml:space="preserve">1021200662890</t>
  </si>
  <si>
    <t xml:space="preserve">1209000580</t>
  </si>
  <si>
    <t xml:space="preserve">16.07.2013</t>
  </si>
  <si>
    <t xml:space="preserve">Управление Роспотребнадзора по Республике Марий Эл; Республиканская служба по тарифам Республики Марий Эл; Приволжское управление Ростехнадзора</t>
  </si>
  <si>
    <t xml:space="preserve">;464796516</t>
  </si>
  <si>
    <t xml:space="preserve">13 </t>
  </si>
  <si>
    <t xml:space="preserve">Общество с ограниченной ответственностью Агрофирма им.Л.М.Овчинникова</t>
  </si>
  <si>
    <t xml:space="preserve">Новоторъяльский Район, Пектубаево Село, Микрорайон Территория, 3</t>
  </si>
  <si>
    <t xml:space="preserve">1021200663461</t>
  </si>
  <si>
    <t xml:space="preserve">1209004104</t>
  </si>
  <si>
    <t xml:space="preserve">26.03.2013</t>
  </si>
  <si>
    <t xml:space="preserve">Управление Роспотребнадзора по Республике Марий Эл, МЧС РМЭ</t>
  </si>
  <si>
    <t xml:space="preserve">;203135472</t>
  </si>
  <si>
    <t xml:space="preserve">14 </t>
  </si>
  <si>
    <t xml:space="preserve">Сельскохозяйственный производственный кооператив Колхоз "Родина"</t>
  </si>
  <si>
    <t xml:space="preserve">Оршанский р-н, Шулка с</t>
  </si>
  <si>
    <t xml:space="preserve">1021201850350</t>
  </si>
  <si>
    <t xml:space="preserve">1210002454</t>
  </si>
  <si>
    <t xml:space="preserve">24.10.2013</t>
  </si>
  <si>
    <t xml:space="preserve">;1226503325</t>
  </si>
  <si>
    <t xml:space="preserve">15 </t>
  </si>
  <si>
    <t xml:space="preserve">Закрытое акционерное общество "Агрофирма "Параньгинская"</t>
  </si>
  <si>
    <t xml:space="preserve">Параньгинский р-н, Параньга пгт, Гаязова ул, 51</t>
  </si>
  <si>
    <t xml:space="preserve">1021200695185</t>
  </si>
  <si>
    <t xml:space="preserve">1211003041</t>
  </si>
  <si>
    <t xml:space="preserve">29.07.2013</t>
  </si>
  <si>
    <t xml:space="preserve">;-1143473544</t>
  </si>
  <si>
    <t xml:space="preserve">16 </t>
  </si>
  <si>
    <t xml:space="preserve">Сельскохозяйственный производственный кооператив колхоз "Восход"</t>
  </si>
  <si>
    <t xml:space="preserve">Сернурский Район, Большие Ключи д</t>
  </si>
  <si>
    <t xml:space="preserve">1021201451699</t>
  </si>
  <si>
    <t xml:space="preserve">1212000565</t>
  </si>
  <si>
    <t xml:space="preserve">12.04.2013</t>
  </si>
  <si>
    <t xml:space="preserve">Государственная инспекция труда в Республике Марий Эл</t>
  </si>
  <si>
    <t xml:space="preserve">;2003480938</t>
  </si>
  <si>
    <t xml:space="preserve">17 </t>
  </si>
  <si>
    <t xml:space="preserve">Сельскохозяйственный производственный кооператив "Сельскохозяйственная артель Земледелец"</t>
  </si>
  <si>
    <t xml:space="preserve">Сернурский Район, Чендемерово д</t>
  </si>
  <si>
    <t xml:space="preserve">1021201451743</t>
  </si>
  <si>
    <t xml:space="preserve">1212000533</t>
  </si>
  <si>
    <t xml:space="preserve">07.10.2013</t>
  </si>
  <si>
    <t xml:space="preserve">;1366269777</t>
  </si>
  <si>
    <t xml:space="preserve">18 </t>
  </si>
  <si>
    <t xml:space="preserve">Сельскохозяйственный производственный кооператив сельскохозяйственная артель "Большевик"</t>
  </si>
  <si>
    <t xml:space="preserve">Советский р-н, Шуарсола д</t>
  </si>
  <si>
    <t xml:space="preserve">1021201250564</t>
  </si>
  <si>
    <t xml:space="preserve">1213000776</t>
  </si>
  <si>
    <t xml:space="preserve">05.11.2013</t>
  </si>
  <si>
    <t xml:space="preserve">;-520808773</t>
  </si>
  <si>
    <t xml:space="preserve">19 </t>
  </si>
  <si>
    <t xml:space="preserve">Сельскохозяйственный производственный кооператив колхоз "имени Ленина"</t>
  </si>
  <si>
    <t xml:space="preserve">Советский р-н, Кужмара с</t>
  </si>
  <si>
    <t xml:space="preserve">1021201250575</t>
  </si>
  <si>
    <t xml:space="preserve">1213003431</t>
  </si>
  <si>
    <t xml:space="preserve">13.08.2013</t>
  </si>
  <si>
    <t xml:space="preserve">Департамент Республики Марий Эл по охране, контролю и регулированию использования объектов животного мира; Приволжское управление Ростехнадзора</t>
  </si>
  <si>
    <t xml:space="preserve">;-210322040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5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615</v>
      </c>
      <c r="L8" s="32" t="n">
        <v>39890</v>
      </c>
      <c r="M8" s="32"/>
      <c r="N8" s="32"/>
      <c r="O8" s="33" t="s">
        <v>114</v>
      </c>
      <c r="P8" s="34" t="n">
        <v>0</v>
      </c>
      <c r="Q8" s="34" t="n">
        <v>50</v>
      </c>
      <c r="R8" s="27" t="s">
        <v>115</v>
      </c>
      <c r="S8" s="27" t="s">
        <v>116</v>
      </c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231644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85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3</v>
      </c>
      <c r="K9" s="32" t="n">
        <v>37573</v>
      </c>
      <c r="L9" s="32" t="n">
        <v>39890</v>
      </c>
      <c r="M9" s="32"/>
      <c r="N9" s="32"/>
      <c r="O9" s="33" t="s">
        <v>125</v>
      </c>
      <c r="P9" s="34" t="n">
        <v>0</v>
      </c>
      <c r="Q9" s="34" t="n">
        <v>15</v>
      </c>
      <c r="R9" s="27" t="s">
        <v>115</v>
      </c>
      <c r="S9" s="27"/>
      <c r="T9" s="27" t="s">
        <v>126</v>
      </c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231646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85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3</v>
      </c>
      <c r="K10" s="32" t="n">
        <v>37588</v>
      </c>
      <c r="L10" s="32" t="n">
        <v>40079</v>
      </c>
      <c r="M10" s="32"/>
      <c r="N10" s="32"/>
      <c r="O10" s="33" t="s">
        <v>132</v>
      </c>
      <c r="P10" s="34" t="n">
        <v>0</v>
      </c>
      <c r="Q10" s="34" t="n">
        <v>50</v>
      </c>
      <c r="R10" s="27" t="s">
        <v>115</v>
      </c>
      <c r="S10" s="27" t="s">
        <v>116</v>
      </c>
      <c r="T10" s="27" t="s">
        <v>133</v>
      </c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231648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85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3</v>
      </c>
      <c r="K11" s="32" t="n">
        <v>38572</v>
      </c>
      <c r="L11" s="32" t="n">
        <v>40144</v>
      </c>
      <c r="M11" s="32"/>
      <c r="N11" s="32"/>
      <c r="O11" s="33" t="s">
        <v>139</v>
      </c>
      <c r="P11" s="34" t="n">
        <v>0</v>
      </c>
      <c r="Q11" s="34" t="n">
        <v>50</v>
      </c>
      <c r="R11" s="27" t="s">
        <v>115</v>
      </c>
      <c r="S11" s="27"/>
      <c r="T11" s="27" t="s">
        <v>140</v>
      </c>
      <c r="U11" s="35" t="s">
        <v>141</v>
      </c>
      <c r="V11" s="36" t="s">
        <v>142</v>
      </c>
      <c r="W11" s="37"/>
      <c r="X11" s="37"/>
      <c r="Y11" s="37"/>
      <c r="Z11" s="35"/>
      <c r="AA11" s="28" t="s">
        <v>143</v>
      </c>
      <c r="AB11" s="29"/>
      <c r="AC11" s="30"/>
      <c r="AD11" s="30"/>
      <c r="AE11" s="38"/>
      <c r="AF11" s="39" t="n">
        <v>6231650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85</v>
      </c>
      <c r="D12" s="29"/>
      <c r="E12" s="30"/>
      <c r="F12" s="30" t="s">
        <v>146</v>
      </c>
      <c r="G12" s="27"/>
      <c r="H12" s="27" t="s">
        <v>147</v>
      </c>
      <c r="I12" s="31" t="s">
        <v>148</v>
      </c>
      <c r="J12" s="31" t="s">
        <v>113</v>
      </c>
      <c r="K12" s="32" t="n">
        <v>39139</v>
      </c>
      <c r="L12" s="32" t="n">
        <v>39982</v>
      </c>
      <c r="M12" s="32"/>
      <c r="N12" s="32"/>
      <c r="O12" s="33" t="s">
        <v>149</v>
      </c>
      <c r="P12" s="34" t="n">
        <v>0</v>
      </c>
      <c r="Q12" s="34" t="n">
        <v>15</v>
      </c>
      <c r="R12" s="27" t="s">
        <v>115</v>
      </c>
      <c r="S12" s="27"/>
      <c r="T12" s="27" t="s">
        <v>150</v>
      </c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231652</v>
      </c>
      <c r="AG12" s="39"/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85</v>
      </c>
      <c r="D13" s="29"/>
      <c r="E13" s="30"/>
      <c r="F13" s="30" t="s">
        <v>153</v>
      </c>
      <c r="G13" s="27"/>
      <c r="H13" s="27" t="s">
        <v>154</v>
      </c>
      <c r="I13" s="31" t="s">
        <v>155</v>
      </c>
      <c r="J13" s="31" t="s">
        <v>113</v>
      </c>
      <c r="K13" s="32" t="n">
        <v>39849</v>
      </c>
      <c r="L13" s="32"/>
      <c r="M13" s="32"/>
      <c r="N13" s="32"/>
      <c r="O13" s="33" t="s">
        <v>156</v>
      </c>
      <c r="P13" s="34" t="n">
        <v>0</v>
      </c>
      <c r="Q13" s="34" t="n">
        <v>15</v>
      </c>
      <c r="R13" s="27" t="s">
        <v>115</v>
      </c>
      <c r="S13" s="27" t="s">
        <v>116</v>
      </c>
      <c r="T13" s="27" t="s">
        <v>157</v>
      </c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231654</v>
      </c>
      <c r="AG13" s="39"/>
      <c r="AH13" s="39"/>
    </row>
    <row r="14" customFormat="false" ht="51" hidden="false" customHeight="true" outlineLevel="0" collapsed="false">
      <c r="A14" s="26" t="s">
        <v>158</v>
      </c>
      <c r="B14" s="27" t="s">
        <v>159</v>
      </c>
      <c r="C14" s="28" t="s">
        <v>85</v>
      </c>
      <c r="D14" s="29"/>
      <c r="E14" s="30"/>
      <c r="F14" s="30" t="s">
        <v>160</v>
      </c>
      <c r="G14" s="27"/>
      <c r="H14" s="27" t="s">
        <v>161</v>
      </c>
      <c r="I14" s="31" t="s">
        <v>162</v>
      </c>
      <c r="J14" s="31" t="s">
        <v>113</v>
      </c>
      <c r="K14" s="32" t="n">
        <v>37649</v>
      </c>
      <c r="L14" s="32" t="n">
        <v>39891</v>
      </c>
      <c r="M14" s="32"/>
      <c r="N14" s="32"/>
      <c r="O14" s="33" t="s">
        <v>163</v>
      </c>
      <c r="P14" s="34" t="n">
        <v>0</v>
      </c>
      <c r="Q14" s="34" t="n">
        <v>15</v>
      </c>
      <c r="R14" s="27" t="s">
        <v>115</v>
      </c>
      <c r="S14" s="27"/>
      <c r="T14" s="27" t="s">
        <v>164</v>
      </c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231656</v>
      </c>
      <c r="AG14" s="39"/>
      <c r="AH14" s="39"/>
    </row>
    <row r="15" customFormat="false" ht="51" hidden="false" customHeight="true" outlineLevel="0" collapsed="false">
      <c r="A15" s="26" t="s">
        <v>165</v>
      </c>
      <c r="B15" s="27" t="s">
        <v>166</v>
      </c>
      <c r="C15" s="28" t="s">
        <v>85</v>
      </c>
      <c r="D15" s="29"/>
      <c r="E15" s="30"/>
      <c r="F15" s="30" t="s">
        <v>167</v>
      </c>
      <c r="G15" s="27"/>
      <c r="H15" s="27" t="s">
        <v>168</v>
      </c>
      <c r="I15" s="31" t="s">
        <v>169</v>
      </c>
      <c r="J15" s="31" t="s">
        <v>113</v>
      </c>
      <c r="K15" s="32" t="n">
        <v>38316</v>
      </c>
      <c r="L15" s="32" t="n">
        <v>40165</v>
      </c>
      <c r="M15" s="32"/>
      <c r="N15" s="32"/>
      <c r="O15" s="33" t="s">
        <v>170</v>
      </c>
      <c r="P15" s="34" t="n">
        <v>0</v>
      </c>
      <c r="Q15" s="34" t="n">
        <v>10</v>
      </c>
      <c r="R15" s="27" t="s">
        <v>115</v>
      </c>
      <c r="S15" s="27"/>
      <c r="T15" s="27" t="s">
        <v>171</v>
      </c>
      <c r="U15" s="35" t="s">
        <v>141</v>
      </c>
      <c r="V15" s="36" t="s">
        <v>142</v>
      </c>
      <c r="W15" s="37"/>
      <c r="X15" s="37"/>
      <c r="Y15" s="37" t="s">
        <v>172</v>
      </c>
      <c r="Z15" s="35"/>
      <c r="AA15" s="28" t="s">
        <v>119</v>
      </c>
      <c r="AB15" s="29"/>
      <c r="AC15" s="30"/>
      <c r="AD15" s="30" t="s">
        <v>173</v>
      </c>
      <c r="AE15" s="38"/>
      <c r="AF15" s="39" t="n">
        <v>6231659</v>
      </c>
      <c r="AG15" s="39"/>
      <c r="AH15" s="39"/>
    </row>
    <row r="16" customFormat="false" ht="51" hidden="false" customHeight="true" outlineLevel="0" collapsed="false">
      <c r="A16" s="26" t="s">
        <v>174</v>
      </c>
      <c r="B16" s="27" t="s">
        <v>175</v>
      </c>
      <c r="C16" s="28" t="s">
        <v>85</v>
      </c>
      <c r="D16" s="29"/>
      <c r="E16" s="30"/>
      <c r="F16" s="30" t="s">
        <v>176</v>
      </c>
      <c r="G16" s="27"/>
      <c r="H16" s="27" t="s">
        <v>177</v>
      </c>
      <c r="I16" s="31" t="s">
        <v>178</v>
      </c>
      <c r="J16" s="31" t="s">
        <v>113</v>
      </c>
      <c r="K16" s="32" t="n">
        <v>37592</v>
      </c>
      <c r="L16" s="32" t="n">
        <v>39948</v>
      </c>
      <c r="M16" s="32"/>
      <c r="N16" s="32"/>
      <c r="O16" s="33" t="s">
        <v>179</v>
      </c>
      <c r="P16" s="34" t="n">
        <v>0</v>
      </c>
      <c r="Q16" s="34" t="n">
        <v>50</v>
      </c>
      <c r="R16" s="27" t="s">
        <v>115</v>
      </c>
      <c r="S16" s="27" t="s">
        <v>180</v>
      </c>
      <c r="T16" s="27" t="s">
        <v>181</v>
      </c>
      <c r="U16" s="35" t="s">
        <v>118</v>
      </c>
      <c r="V16" s="36" t="s">
        <v>182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231660</v>
      </c>
      <c r="AG16" s="39"/>
      <c r="AH16" s="39"/>
    </row>
    <row r="17" customFormat="false" ht="51" hidden="false" customHeight="true" outlineLevel="0" collapsed="false">
      <c r="A17" s="26" t="s">
        <v>183</v>
      </c>
      <c r="B17" s="27" t="s">
        <v>184</v>
      </c>
      <c r="C17" s="28" t="s">
        <v>85</v>
      </c>
      <c r="D17" s="29"/>
      <c r="E17" s="30"/>
      <c r="F17" s="30" t="s">
        <v>185</v>
      </c>
      <c r="G17" s="27"/>
      <c r="H17" s="27" t="s">
        <v>186</v>
      </c>
      <c r="I17" s="31" t="s">
        <v>187</v>
      </c>
      <c r="J17" s="31" t="s">
        <v>113</v>
      </c>
      <c r="K17" s="32" t="n">
        <v>37488</v>
      </c>
      <c r="L17" s="32" t="n">
        <v>39997</v>
      </c>
      <c r="M17" s="32"/>
      <c r="N17" s="32"/>
      <c r="O17" s="33" t="s">
        <v>188</v>
      </c>
      <c r="P17" s="34" t="n">
        <v>5</v>
      </c>
      <c r="Q17" s="34" t="n">
        <v>0</v>
      </c>
      <c r="R17" s="27" t="s">
        <v>115</v>
      </c>
      <c r="S17" s="27" t="s">
        <v>189</v>
      </c>
      <c r="T17" s="27" t="s">
        <v>190</v>
      </c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231662</v>
      </c>
      <c r="AG17" s="39"/>
      <c r="AH17" s="39"/>
    </row>
    <row r="18" customFormat="false" ht="51" hidden="false" customHeight="true" outlineLevel="0" collapsed="false">
      <c r="A18" s="26" t="s">
        <v>191</v>
      </c>
      <c r="B18" s="27" t="s">
        <v>192</v>
      </c>
      <c r="C18" s="28" t="s">
        <v>85</v>
      </c>
      <c r="D18" s="29"/>
      <c r="E18" s="30"/>
      <c r="F18" s="30" t="s">
        <v>193</v>
      </c>
      <c r="G18" s="27"/>
      <c r="H18" s="27" t="s">
        <v>194</v>
      </c>
      <c r="I18" s="31" t="s">
        <v>195</v>
      </c>
      <c r="J18" s="31" t="s">
        <v>113</v>
      </c>
      <c r="K18" s="32" t="n">
        <v>37610</v>
      </c>
      <c r="L18" s="32" t="n">
        <v>39882</v>
      </c>
      <c r="M18" s="32"/>
      <c r="N18" s="32"/>
      <c r="O18" s="33" t="s">
        <v>196</v>
      </c>
      <c r="P18" s="34" t="n">
        <v>0</v>
      </c>
      <c r="Q18" s="34" t="n">
        <v>50</v>
      </c>
      <c r="R18" s="27" t="s">
        <v>115</v>
      </c>
      <c r="S18" s="27"/>
      <c r="T18" s="27" t="s">
        <v>197</v>
      </c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231664</v>
      </c>
      <c r="AG18" s="39"/>
      <c r="AH18" s="39"/>
    </row>
    <row r="19" customFormat="false" ht="51" hidden="false" customHeight="true" outlineLevel="0" collapsed="false">
      <c r="A19" s="26" t="s">
        <v>198</v>
      </c>
      <c r="B19" s="27" t="s">
        <v>199</v>
      </c>
      <c r="C19" s="28" t="s">
        <v>85</v>
      </c>
      <c r="D19" s="29"/>
      <c r="E19" s="30"/>
      <c r="F19" s="30" t="s">
        <v>200</v>
      </c>
      <c r="G19" s="27"/>
      <c r="H19" s="27" t="s">
        <v>201</v>
      </c>
      <c r="I19" s="31" t="s">
        <v>202</v>
      </c>
      <c r="J19" s="31" t="s">
        <v>113</v>
      </c>
      <c r="K19" s="32" t="n">
        <v>37531</v>
      </c>
      <c r="L19" s="32" t="n">
        <v>39908</v>
      </c>
      <c r="M19" s="32"/>
      <c r="N19" s="32"/>
      <c r="O19" s="33" t="s">
        <v>203</v>
      </c>
      <c r="P19" s="34" t="n">
        <v>0</v>
      </c>
      <c r="Q19" s="34" t="n">
        <v>15</v>
      </c>
      <c r="R19" s="27" t="s">
        <v>115</v>
      </c>
      <c r="S19" s="27" t="s">
        <v>204</v>
      </c>
      <c r="T19" s="27" t="s">
        <v>205</v>
      </c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231667</v>
      </c>
      <c r="AG19" s="39"/>
      <c r="AH19" s="39"/>
    </row>
    <row r="20" customFormat="false" ht="51" hidden="false" customHeight="true" outlineLevel="0" collapsed="false">
      <c r="A20" s="26" t="s">
        <v>206</v>
      </c>
      <c r="B20" s="27" t="s">
        <v>207</v>
      </c>
      <c r="C20" s="28" t="s">
        <v>85</v>
      </c>
      <c r="D20" s="29"/>
      <c r="E20" s="30"/>
      <c r="F20" s="30" t="s">
        <v>208</v>
      </c>
      <c r="G20" s="27"/>
      <c r="H20" s="27" t="s">
        <v>209</v>
      </c>
      <c r="I20" s="31" t="s">
        <v>210</v>
      </c>
      <c r="J20" s="31" t="s">
        <v>113</v>
      </c>
      <c r="K20" s="32" t="n">
        <v>37575</v>
      </c>
      <c r="L20" s="32" t="n">
        <v>40114</v>
      </c>
      <c r="M20" s="32"/>
      <c r="N20" s="32"/>
      <c r="O20" s="33" t="s">
        <v>211</v>
      </c>
      <c r="P20" s="34" t="n">
        <v>0</v>
      </c>
      <c r="Q20" s="34" t="n">
        <v>50</v>
      </c>
      <c r="R20" s="27" t="s">
        <v>115</v>
      </c>
      <c r="S20" s="27" t="s">
        <v>212</v>
      </c>
      <c r="T20" s="27" t="s">
        <v>213</v>
      </c>
      <c r="U20" s="35" t="s">
        <v>118</v>
      </c>
      <c r="V20" s="36" t="s">
        <v>182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231668</v>
      </c>
      <c r="AG20" s="39"/>
      <c r="AH20" s="39"/>
    </row>
    <row r="21" customFormat="false" ht="51" hidden="false" customHeight="true" outlineLevel="0" collapsed="false">
      <c r="A21" s="26" t="s">
        <v>214</v>
      </c>
      <c r="B21" s="27" t="s">
        <v>215</v>
      </c>
      <c r="C21" s="28" t="s">
        <v>85</v>
      </c>
      <c r="D21" s="29"/>
      <c r="E21" s="30"/>
      <c r="F21" s="30" t="s">
        <v>216</v>
      </c>
      <c r="G21" s="27"/>
      <c r="H21" s="27" t="s">
        <v>217</v>
      </c>
      <c r="I21" s="31" t="s">
        <v>218</v>
      </c>
      <c r="J21" s="31" t="s">
        <v>113</v>
      </c>
      <c r="K21" s="32" t="n">
        <v>37588</v>
      </c>
      <c r="L21" s="32" t="n">
        <v>40091</v>
      </c>
      <c r="M21" s="32"/>
      <c r="N21" s="32"/>
      <c r="O21" s="33" t="s">
        <v>219</v>
      </c>
      <c r="P21" s="34" t="n">
        <v>0</v>
      </c>
      <c r="Q21" s="34" t="n">
        <v>50</v>
      </c>
      <c r="R21" s="27" t="s">
        <v>115</v>
      </c>
      <c r="S21" s="27" t="s">
        <v>180</v>
      </c>
      <c r="T21" s="27" t="s">
        <v>220</v>
      </c>
      <c r="U21" s="35" t="s">
        <v>118</v>
      </c>
      <c r="V21" s="36" t="s">
        <v>182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231670</v>
      </c>
      <c r="AG21" s="39"/>
      <c r="AH21" s="39"/>
    </row>
    <row r="22" customFormat="false" ht="51" hidden="false" customHeight="true" outlineLevel="0" collapsed="false">
      <c r="A22" s="26" t="s">
        <v>221</v>
      </c>
      <c r="B22" s="27" t="s">
        <v>222</v>
      </c>
      <c r="C22" s="28" t="s">
        <v>85</v>
      </c>
      <c r="D22" s="29"/>
      <c r="E22" s="30"/>
      <c r="F22" s="30" t="s">
        <v>223</v>
      </c>
      <c r="G22" s="27"/>
      <c r="H22" s="27" t="s">
        <v>224</v>
      </c>
      <c r="I22" s="31" t="s">
        <v>225</v>
      </c>
      <c r="J22" s="31" t="s">
        <v>113</v>
      </c>
      <c r="K22" s="32" t="n">
        <v>37579</v>
      </c>
      <c r="L22" s="32" t="n">
        <v>40126</v>
      </c>
      <c r="M22" s="32"/>
      <c r="N22" s="32"/>
      <c r="O22" s="33" t="s">
        <v>226</v>
      </c>
      <c r="P22" s="34" t="n">
        <v>0</v>
      </c>
      <c r="Q22" s="34" t="n">
        <v>50</v>
      </c>
      <c r="R22" s="27" t="s">
        <v>115</v>
      </c>
      <c r="S22" s="27" t="s">
        <v>116</v>
      </c>
      <c r="T22" s="27" t="s">
        <v>227</v>
      </c>
      <c r="U22" s="35" t="s">
        <v>141</v>
      </c>
      <c r="V22" s="36" t="s">
        <v>142</v>
      </c>
      <c r="W22" s="37"/>
      <c r="X22" s="37"/>
      <c r="Y22" s="37" t="s">
        <v>172</v>
      </c>
      <c r="Z22" s="35"/>
      <c r="AA22" s="28" t="s">
        <v>119</v>
      </c>
      <c r="AB22" s="29"/>
      <c r="AC22" s="30"/>
      <c r="AD22" s="30"/>
      <c r="AE22" s="38"/>
      <c r="AF22" s="39" t="n">
        <v>6231672</v>
      </c>
      <c r="AG22" s="39"/>
      <c r="AH22" s="39"/>
    </row>
    <row r="23" customFormat="false" ht="51" hidden="false" customHeight="true" outlineLevel="0" collapsed="false">
      <c r="A23" s="26" t="s">
        <v>228</v>
      </c>
      <c r="B23" s="27" t="s">
        <v>229</v>
      </c>
      <c r="C23" s="28" t="s">
        <v>85</v>
      </c>
      <c r="D23" s="29"/>
      <c r="E23" s="30"/>
      <c r="F23" s="30" t="s">
        <v>230</v>
      </c>
      <c r="G23" s="27"/>
      <c r="H23" s="27" t="s">
        <v>231</v>
      </c>
      <c r="I23" s="31" t="s">
        <v>232</v>
      </c>
      <c r="J23" s="31" t="s">
        <v>113</v>
      </c>
      <c r="K23" s="32" t="n">
        <v>37609</v>
      </c>
      <c r="L23" s="32" t="n">
        <v>39878</v>
      </c>
      <c r="M23" s="32"/>
      <c r="N23" s="32"/>
      <c r="O23" s="33" t="s">
        <v>233</v>
      </c>
      <c r="P23" s="34" t="n">
        <v>0</v>
      </c>
      <c r="Q23" s="34" t="n">
        <v>50</v>
      </c>
      <c r="R23" s="27" t="s">
        <v>115</v>
      </c>
      <c r="S23" s="27" t="s">
        <v>234</v>
      </c>
      <c r="T23" s="27" t="s">
        <v>235</v>
      </c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231674</v>
      </c>
      <c r="AG23" s="39"/>
      <c r="AH23" s="39"/>
    </row>
    <row r="24" customFormat="false" ht="51" hidden="false" customHeight="true" outlineLevel="0" collapsed="false">
      <c r="A24" s="26" t="s">
        <v>236</v>
      </c>
      <c r="B24" s="27" t="s">
        <v>237</v>
      </c>
      <c r="C24" s="28" t="s">
        <v>85</v>
      </c>
      <c r="D24" s="29"/>
      <c r="E24" s="30"/>
      <c r="F24" s="30" t="s">
        <v>238</v>
      </c>
      <c r="G24" s="27"/>
      <c r="H24" s="27" t="s">
        <v>239</v>
      </c>
      <c r="I24" s="31" t="s">
        <v>240</v>
      </c>
      <c r="J24" s="31" t="s">
        <v>113</v>
      </c>
      <c r="K24" s="32" t="n">
        <v>37609</v>
      </c>
      <c r="L24" s="32" t="n">
        <v>39870</v>
      </c>
      <c r="M24" s="32"/>
      <c r="N24" s="32"/>
      <c r="O24" s="33" t="s">
        <v>241</v>
      </c>
      <c r="P24" s="34" t="n">
        <v>0</v>
      </c>
      <c r="Q24" s="34" t="n">
        <v>50</v>
      </c>
      <c r="R24" s="27" t="s">
        <v>115</v>
      </c>
      <c r="S24" s="27"/>
      <c r="T24" s="27" t="s">
        <v>242</v>
      </c>
      <c r="U24" s="35" t="s">
        <v>118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231676</v>
      </c>
      <c r="AG24" s="39"/>
      <c r="AH24" s="39"/>
    </row>
    <row r="25" customFormat="false" ht="51" hidden="false" customHeight="true" outlineLevel="0" collapsed="false">
      <c r="A25" s="26" t="s">
        <v>243</v>
      </c>
      <c r="B25" s="27" t="s">
        <v>244</v>
      </c>
      <c r="C25" s="28" t="s">
        <v>85</v>
      </c>
      <c r="D25" s="29"/>
      <c r="E25" s="30"/>
      <c r="F25" s="30" t="s">
        <v>245</v>
      </c>
      <c r="G25" s="27"/>
      <c r="H25" s="27" t="s">
        <v>246</v>
      </c>
      <c r="I25" s="31" t="s">
        <v>247</v>
      </c>
      <c r="J25" s="31" t="s">
        <v>113</v>
      </c>
      <c r="K25" s="32" t="n">
        <v>37601</v>
      </c>
      <c r="L25" s="32" t="n">
        <v>39913</v>
      </c>
      <c r="M25" s="32"/>
      <c r="N25" s="32"/>
      <c r="O25" s="33" t="s">
        <v>248</v>
      </c>
      <c r="P25" s="34" t="n">
        <v>0</v>
      </c>
      <c r="Q25" s="34" t="n">
        <v>50</v>
      </c>
      <c r="R25" s="27" t="s">
        <v>115</v>
      </c>
      <c r="S25" s="27" t="s">
        <v>212</v>
      </c>
      <c r="T25" s="27" t="s">
        <v>249</v>
      </c>
      <c r="U25" s="35" t="s">
        <v>11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231678</v>
      </c>
      <c r="AG25" s="39"/>
      <c r="AH25" s="39"/>
    </row>
    <row r="26" customFormat="false" ht="51" hidden="false" customHeight="true" outlineLevel="0" collapsed="false">
      <c r="A26" s="26" t="s">
        <v>250</v>
      </c>
      <c r="B26" s="27" t="s">
        <v>251</v>
      </c>
      <c r="C26" s="28" t="s">
        <v>85</v>
      </c>
      <c r="D26" s="29"/>
      <c r="E26" s="30"/>
      <c r="F26" s="30" t="s">
        <v>252</v>
      </c>
      <c r="G26" s="27"/>
      <c r="H26" s="27" t="s">
        <v>253</v>
      </c>
      <c r="I26" s="31" t="s">
        <v>254</v>
      </c>
      <c r="J26" s="31" t="s">
        <v>113</v>
      </c>
      <c r="K26" s="32" t="n">
        <v>37601</v>
      </c>
      <c r="L26" s="32" t="n">
        <v>39923</v>
      </c>
      <c r="M26" s="32"/>
      <c r="N26" s="32"/>
      <c r="O26" s="33" t="s">
        <v>255</v>
      </c>
      <c r="P26" s="34" t="n">
        <v>0</v>
      </c>
      <c r="Q26" s="34" t="n">
        <v>50</v>
      </c>
      <c r="R26" s="27" t="s">
        <v>115</v>
      </c>
      <c r="S26" s="27" t="s">
        <v>256</v>
      </c>
      <c r="T26" s="27" t="s">
        <v>257</v>
      </c>
      <c r="U26" s="35" t="s">
        <v>118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231680</v>
      </c>
      <c r="AG26" s="39"/>
      <c r="AH2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60</v>
      </c>
      <c r="B5" s="47" t="s">
        <v>261</v>
      </c>
      <c r="C5" s="48"/>
      <c r="D5" s="48" t="s">
        <v>262</v>
      </c>
      <c r="E5" s="48" t="s">
        <v>263</v>
      </c>
      <c r="F5" s="48" t="s">
        <v>264</v>
      </c>
      <c r="G5" s="47" t="s">
        <v>265</v>
      </c>
      <c r="H5" s="48" t="s">
        <v>266</v>
      </c>
    </row>
    <row r="6" s="56" customFormat="true" ht="51.75" hidden="false" customHeight="false" outlineLevel="0" collapsed="false">
      <c r="A6" s="49" t="s">
        <v>267</v>
      </c>
      <c r="B6" s="50" t="s">
        <v>268</v>
      </c>
      <c r="C6" s="51"/>
      <c r="D6" s="52" t="s">
        <v>269</v>
      </c>
      <c r="E6" s="53" t="s">
        <v>270</v>
      </c>
      <c r="F6" s="54" t="s">
        <v>271</v>
      </c>
      <c r="G6" s="54" t="s">
        <v>172</v>
      </c>
      <c r="H6" s="55" t="s">
        <v>272</v>
      </c>
    </row>
    <row r="7" s="56" customFormat="true" ht="51.75" hidden="false" customHeight="false" outlineLevel="0" collapsed="false">
      <c r="A7" s="49" t="s">
        <v>273</v>
      </c>
      <c r="B7" s="57" t="s">
        <v>268</v>
      </c>
      <c r="C7" s="58"/>
      <c r="D7" s="59" t="s">
        <v>274</v>
      </c>
      <c r="E7" s="60" t="s">
        <v>270</v>
      </c>
      <c r="F7" s="61" t="s">
        <v>275</v>
      </c>
      <c r="G7" s="61" t="s">
        <v>172</v>
      </c>
      <c r="H7" s="62" t="s">
        <v>276</v>
      </c>
    </row>
    <row r="8" s="56" customFormat="true" ht="39" hidden="false" customHeight="false" outlineLevel="0" collapsed="false">
      <c r="A8" s="49" t="s">
        <v>277</v>
      </c>
      <c r="B8" s="57" t="s">
        <v>268</v>
      </c>
      <c r="C8" s="58"/>
      <c r="D8" s="63" t="s">
        <v>278</v>
      </c>
      <c r="E8" s="60" t="s">
        <v>279</v>
      </c>
      <c r="F8" s="61" t="s">
        <v>280</v>
      </c>
      <c r="G8" s="61" t="s">
        <v>281</v>
      </c>
      <c r="H8" s="64" t="s">
        <v>282</v>
      </c>
    </row>
    <row r="9" s="56" customFormat="true" ht="77.25" hidden="false" customHeight="false" outlineLevel="0" collapsed="false">
      <c r="A9" s="49" t="s">
        <v>283</v>
      </c>
      <c r="B9" s="57" t="s">
        <v>268</v>
      </c>
      <c r="C9" s="58"/>
      <c r="D9" s="63" t="s">
        <v>284</v>
      </c>
      <c r="E9" s="60" t="s">
        <v>285</v>
      </c>
      <c r="F9" s="61" t="s">
        <v>280</v>
      </c>
      <c r="G9" s="61" t="s">
        <v>281</v>
      </c>
      <c r="H9" s="62" t="s">
        <v>286</v>
      </c>
    </row>
    <row r="10" s="56" customFormat="true" ht="51.75" hidden="false" customHeight="false" outlineLevel="0" collapsed="false">
      <c r="A10" s="49" t="s">
        <v>287</v>
      </c>
      <c r="B10" s="57" t="s">
        <v>268</v>
      </c>
      <c r="C10" s="58"/>
      <c r="D10" s="65" t="s">
        <v>288</v>
      </c>
      <c r="E10" s="66" t="s">
        <v>289</v>
      </c>
      <c r="F10" s="67" t="s">
        <v>280</v>
      </c>
      <c r="G10" s="67" t="s">
        <v>281</v>
      </c>
      <c r="H10" s="68" t="s">
        <v>290</v>
      </c>
    </row>
    <row r="11" s="56" customFormat="true" ht="77.25" hidden="false" customHeight="false" outlineLevel="0" collapsed="false">
      <c r="A11" s="49" t="s">
        <v>291</v>
      </c>
      <c r="B11" s="49" t="n">
        <v>1</v>
      </c>
      <c r="C11" s="58"/>
      <c r="D11" s="69" t="s">
        <v>292</v>
      </c>
      <c r="E11" s="70" t="s">
        <v>293</v>
      </c>
      <c r="F11" s="71" t="s">
        <v>294</v>
      </c>
      <c r="G11" s="71" t="s">
        <v>172</v>
      </c>
      <c r="H11" s="72" t="s">
        <v>295</v>
      </c>
    </row>
    <row r="12" s="56" customFormat="true" ht="69.75" hidden="false" customHeight="true" outlineLevel="0" collapsed="false">
      <c r="A12" s="49" t="s">
        <v>296</v>
      </c>
      <c r="B12" s="49" t="n">
        <v>2</v>
      </c>
      <c r="C12" s="73" t="s">
        <v>297</v>
      </c>
      <c r="D12" s="63" t="s">
        <v>13</v>
      </c>
      <c r="E12" s="60" t="s">
        <v>298</v>
      </c>
      <c r="F12" s="61" t="s">
        <v>299</v>
      </c>
      <c r="G12" s="61" t="s">
        <v>281</v>
      </c>
      <c r="H12" s="64" t="n">
        <v>77</v>
      </c>
    </row>
    <row r="13" s="56" customFormat="true" ht="60" hidden="false" customHeight="true" outlineLevel="0" collapsed="false">
      <c r="A13" s="49" t="s">
        <v>300</v>
      </c>
      <c r="B13" s="49" t="n">
        <v>3</v>
      </c>
      <c r="C13" s="73"/>
      <c r="D13" s="63" t="s">
        <v>301</v>
      </c>
      <c r="E13" s="60" t="s">
        <v>302</v>
      </c>
      <c r="F13" s="61" t="s">
        <v>303</v>
      </c>
      <c r="G13" s="61" t="s">
        <v>281</v>
      </c>
      <c r="H13" s="74" t="s">
        <v>304</v>
      </c>
    </row>
    <row r="14" s="56" customFormat="true" ht="51.75" hidden="false" customHeight="false" outlineLevel="0" collapsed="false">
      <c r="A14" s="49" t="s">
        <v>305</v>
      </c>
      <c r="B14" s="49" t="n">
        <v>4</v>
      </c>
      <c r="C14" s="73"/>
      <c r="D14" s="63" t="s">
        <v>306</v>
      </c>
      <c r="E14" s="60" t="s">
        <v>307</v>
      </c>
      <c r="F14" s="61" t="s">
        <v>303</v>
      </c>
      <c r="G14" s="61" t="s">
        <v>281</v>
      </c>
      <c r="H14" s="74" t="s">
        <v>308</v>
      </c>
    </row>
    <row r="15" s="56" customFormat="true" ht="51.75" hidden="false" customHeight="false" outlineLevel="0" collapsed="false">
      <c r="A15" s="49" t="s">
        <v>309</v>
      </c>
      <c r="B15" s="49" t="n">
        <v>5</v>
      </c>
      <c r="C15" s="73"/>
      <c r="D15" s="63" t="s">
        <v>310</v>
      </c>
      <c r="E15" s="60" t="s">
        <v>302</v>
      </c>
      <c r="F15" s="61" t="s">
        <v>303</v>
      </c>
      <c r="G15" s="61" t="s">
        <v>172</v>
      </c>
      <c r="H15" s="74" t="s">
        <v>311</v>
      </c>
    </row>
    <row r="16" s="56" customFormat="true" ht="204.75" hidden="false" customHeight="false" outlineLevel="0" collapsed="false">
      <c r="A16" s="49" t="s">
        <v>277</v>
      </c>
      <c r="B16" s="49" t="n">
        <v>6</v>
      </c>
      <c r="C16" s="73"/>
      <c r="D16" s="75" t="s">
        <v>17</v>
      </c>
      <c r="E16" s="76" t="s">
        <v>312</v>
      </c>
      <c r="F16" s="77" t="s">
        <v>313</v>
      </c>
      <c r="G16" s="77" t="s">
        <v>281</v>
      </c>
      <c r="H16" s="78" t="s">
        <v>311</v>
      </c>
    </row>
    <row r="17" s="56" customFormat="true" ht="51.75" hidden="false" customHeight="false" outlineLevel="0" collapsed="false">
      <c r="A17" s="49" t="s">
        <v>314</v>
      </c>
      <c r="B17" s="49" t="n">
        <v>7</v>
      </c>
      <c r="C17" s="58"/>
      <c r="D17" s="79" t="s">
        <v>18</v>
      </c>
      <c r="E17" s="53" t="s">
        <v>315</v>
      </c>
      <c r="F17" s="54" t="s">
        <v>316</v>
      </c>
      <c r="G17" s="54" t="s">
        <v>281</v>
      </c>
      <c r="H17" s="80" t="s">
        <v>317</v>
      </c>
    </row>
    <row r="18" s="56" customFormat="true" ht="64.5" hidden="false" customHeight="false" outlineLevel="0" collapsed="false">
      <c r="A18" s="49" t="s">
        <v>318</v>
      </c>
      <c r="B18" s="49" t="n">
        <v>8</v>
      </c>
      <c r="C18" s="58"/>
      <c r="D18" s="63" t="s">
        <v>19</v>
      </c>
      <c r="E18" s="60" t="s">
        <v>319</v>
      </c>
      <c r="F18" s="81" t="s">
        <v>320</v>
      </c>
      <c r="G18" s="81" t="s">
        <v>172</v>
      </c>
      <c r="H18" s="74" t="s">
        <v>321</v>
      </c>
    </row>
    <row r="19" s="56" customFormat="true" ht="78.75" hidden="false" customHeight="true" outlineLevel="0" collapsed="false">
      <c r="A19" s="49" t="s">
        <v>322</v>
      </c>
      <c r="B19" s="49" t="n">
        <v>9</v>
      </c>
      <c r="C19" s="58"/>
      <c r="D19" s="65" t="s">
        <v>20</v>
      </c>
      <c r="E19" s="82" t="s">
        <v>323</v>
      </c>
      <c r="F19" s="83" t="s">
        <v>324</v>
      </c>
      <c r="G19" s="83" t="s">
        <v>172</v>
      </c>
      <c r="H19" s="68" t="s">
        <v>325</v>
      </c>
    </row>
    <row r="20" s="56" customFormat="true" ht="53.25" hidden="false" customHeight="true" outlineLevel="0" collapsed="false">
      <c r="A20" s="49" t="s">
        <v>326</v>
      </c>
      <c r="B20" s="49" t="n">
        <v>10</v>
      </c>
      <c r="C20" s="73" t="s">
        <v>7</v>
      </c>
      <c r="D20" s="69" t="s">
        <v>21</v>
      </c>
      <c r="E20" s="70" t="s">
        <v>327</v>
      </c>
      <c r="F20" s="84" t="s">
        <v>328</v>
      </c>
      <c r="G20" s="71" t="s">
        <v>329</v>
      </c>
      <c r="H20" s="85" t="n">
        <v>39672</v>
      </c>
    </row>
    <row r="21" s="56" customFormat="true" ht="90" hidden="false" customHeight="false" outlineLevel="0" collapsed="false">
      <c r="A21" s="49" t="s">
        <v>330</v>
      </c>
      <c r="B21" s="49" t="n">
        <v>11</v>
      </c>
      <c r="C21" s="73"/>
      <c r="D21" s="86" t="s">
        <v>22</v>
      </c>
      <c r="E21" s="87" t="s">
        <v>331</v>
      </c>
      <c r="F21" s="88" t="s">
        <v>328</v>
      </c>
      <c r="G21" s="61" t="s">
        <v>329</v>
      </c>
      <c r="H21" s="74" t="s">
        <v>332</v>
      </c>
    </row>
    <row r="22" s="56" customFormat="true" ht="90.75" hidden="false" customHeight="true" outlineLevel="0" collapsed="false">
      <c r="A22" s="49" t="s">
        <v>333</v>
      </c>
      <c r="B22" s="49" t="n">
        <v>12</v>
      </c>
      <c r="C22" s="73"/>
      <c r="D22" s="63" t="s">
        <v>23</v>
      </c>
      <c r="E22" s="60" t="s">
        <v>334</v>
      </c>
      <c r="F22" s="88" t="s">
        <v>328</v>
      </c>
      <c r="G22" s="61" t="s">
        <v>329</v>
      </c>
      <c r="H22" s="89" t="n">
        <v>39692</v>
      </c>
    </row>
    <row r="23" s="56" customFormat="true" ht="90" hidden="false" customHeight="false" outlineLevel="0" collapsed="false">
      <c r="A23" s="49" t="s">
        <v>335</v>
      </c>
      <c r="B23" s="49" t="n">
        <v>13</v>
      </c>
      <c r="C23" s="73"/>
      <c r="D23" s="75" t="s">
        <v>24</v>
      </c>
      <c r="E23" s="76" t="s">
        <v>336</v>
      </c>
      <c r="F23" s="77" t="s">
        <v>337</v>
      </c>
      <c r="G23" s="77" t="s">
        <v>329</v>
      </c>
      <c r="H23" s="90" t="s">
        <v>338</v>
      </c>
    </row>
    <row r="24" s="56" customFormat="true" ht="90" hidden="false" customHeight="true" outlineLevel="0" collapsed="false">
      <c r="A24" s="49" t="s">
        <v>339</v>
      </c>
      <c r="B24" s="49" t="n">
        <v>14</v>
      </c>
      <c r="C24" s="58"/>
      <c r="D24" s="91" t="s">
        <v>25</v>
      </c>
      <c r="E24" s="92" t="s">
        <v>340</v>
      </c>
      <c r="F24" s="93" t="s">
        <v>341</v>
      </c>
      <c r="G24" s="93" t="s">
        <v>172</v>
      </c>
      <c r="H24" s="94" t="s">
        <v>342</v>
      </c>
    </row>
    <row r="25" s="56" customFormat="true" ht="53.25" hidden="false" customHeight="true" outlineLevel="0" collapsed="false">
      <c r="A25" s="49" t="s">
        <v>343</v>
      </c>
      <c r="B25" s="49" t="n">
        <v>15</v>
      </c>
      <c r="C25" s="95" t="s">
        <v>8</v>
      </c>
      <c r="D25" s="69" t="s">
        <v>26</v>
      </c>
      <c r="E25" s="70" t="s">
        <v>344</v>
      </c>
      <c r="F25" s="71" t="s">
        <v>345</v>
      </c>
      <c r="G25" s="71" t="s">
        <v>346</v>
      </c>
      <c r="H25" s="96" t="n">
        <v>2</v>
      </c>
    </row>
    <row r="26" s="56" customFormat="true" ht="57.75" hidden="false" customHeight="true" outlineLevel="0" collapsed="false">
      <c r="A26" s="49" t="s">
        <v>347</v>
      </c>
      <c r="B26" s="49" t="n">
        <v>16</v>
      </c>
      <c r="C26" s="95"/>
      <c r="D26" s="75" t="s">
        <v>27</v>
      </c>
      <c r="E26" s="76" t="s">
        <v>348</v>
      </c>
      <c r="F26" s="77" t="s">
        <v>349</v>
      </c>
      <c r="G26" s="77" t="s">
        <v>346</v>
      </c>
      <c r="H26" s="97" t="n">
        <v>15</v>
      </c>
    </row>
    <row r="27" s="56" customFormat="true" ht="129.75" hidden="false" customHeight="true" outlineLevel="0" collapsed="false">
      <c r="A27" s="49" t="s">
        <v>350</v>
      </c>
      <c r="B27" s="49" t="n">
        <v>17</v>
      </c>
      <c r="C27" s="58"/>
      <c r="D27" s="79" t="s">
        <v>28</v>
      </c>
      <c r="E27" s="53" t="s">
        <v>351</v>
      </c>
      <c r="F27" s="54" t="s">
        <v>352</v>
      </c>
      <c r="G27" s="54" t="s">
        <v>172</v>
      </c>
      <c r="H27" s="98" t="s">
        <v>353</v>
      </c>
    </row>
    <row r="28" s="56" customFormat="true" ht="77.25" hidden="false" customHeight="false" outlineLevel="0" collapsed="false">
      <c r="A28" s="49" t="s">
        <v>354</v>
      </c>
      <c r="B28" s="49" t="n">
        <v>18</v>
      </c>
      <c r="C28" s="58"/>
      <c r="D28" s="63" t="s">
        <v>29</v>
      </c>
      <c r="E28" s="99" t="s">
        <v>29</v>
      </c>
      <c r="F28" s="61" t="s">
        <v>355</v>
      </c>
      <c r="G28" s="88" t="s">
        <v>281</v>
      </c>
      <c r="H28" s="74" t="s">
        <v>356</v>
      </c>
    </row>
    <row r="29" s="56" customFormat="true" ht="51.75" hidden="false" customHeight="false" outlineLevel="0" collapsed="false">
      <c r="A29" s="49" t="s">
        <v>357</v>
      </c>
      <c r="B29" s="49" t="n">
        <v>19</v>
      </c>
      <c r="C29" s="58"/>
      <c r="D29" s="75" t="s">
        <v>30</v>
      </c>
      <c r="E29" s="76" t="s">
        <v>358</v>
      </c>
      <c r="F29" s="77" t="s">
        <v>303</v>
      </c>
      <c r="G29" s="100" t="s">
        <v>281</v>
      </c>
      <c r="H29" s="78" t="s">
        <v>35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60</v>
      </c>
      <c r="E30" s="103" t="s">
        <v>361</v>
      </c>
      <c r="F30" s="104" t="s">
        <v>362</v>
      </c>
      <c r="G30" s="84" t="s">
        <v>281</v>
      </c>
      <c r="H30" s="105" t="s">
        <v>28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3</v>
      </c>
      <c r="E31" s="60" t="s">
        <v>364</v>
      </c>
      <c r="F31" s="61" t="s">
        <v>303</v>
      </c>
      <c r="G31" s="61" t="s">
        <v>365</v>
      </c>
      <c r="H31" s="107" t="s">
        <v>36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7</v>
      </c>
      <c r="F32" s="110" t="s">
        <v>368</v>
      </c>
      <c r="G32" s="88" t="s">
        <v>281</v>
      </c>
      <c r="H32" s="111" t="s">
        <v>17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9</v>
      </c>
      <c r="F33" s="110" t="s">
        <v>368</v>
      </c>
      <c r="G33" s="88" t="s">
        <v>281</v>
      </c>
      <c r="H33" s="111" t="s">
        <v>17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70</v>
      </c>
      <c r="F34" s="110" t="s">
        <v>368</v>
      </c>
      <c r="G34" s="88" t="s">
        <v>281</v>
      </c>
      <c r="H34" s="111" t="s">
        <v>17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71</v>
      </c>
      <c r="F35" s="114" t="s">
        <v>368</v>
      </c>
      <c r="G35" s="100" t="s">
        <v>281</v>
      </c>
      <c r="H35" s="115" t="s">
        <v>17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