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Федеральная налоговая служба</t>
  </si>
  <si>
    <t xml:space="preserve">Инспекция Федеральной налоговой службы по г. Йошкар-Оле</t>
  </si>
  <si>
    <t xml:space="preserve">Государственный надзор за проведением лотерей, муниципальный контроль за проведением лотер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Здоровье и чистота"</t>
  </si>
  <si>
    <t xml:space="preserve">12 г. Йошкар-Ола ул. Первомайская, 100;
12 г. Йошкар-Ола ул. Первомайская, 152;
12 г. Йошкар-Ола ул. Советская, 127 ;</t>
  </si>
  <si>
    <t xml:space="preserve">1091215000150</t>
  </si>
  <si>
    <t xml:space="preserve">1215137631</t>
  </si>
  <si>
    <t xml:space="preserve">Осуществление в соответствии со статьей 21 Федерального закона от 11.11.2003 № 138-ФЗ «О лотереях» государственного контроля 
(надзора) за соблюдением ООО "Здоровье и чистота" в процессе проведения лотереи обязательных требований, установленных 
вышеуказанным Федеральным законом и иными нормативными правовыми актами в области организации и проведения лотерей</t>
  </si>
  <si>
    <t xml:space="preserve">13.05.2013</t>
  </si>
  <si>
    <t xml:space="preserve">В</t>
  </si>
  <si>
    <t xml:space="preserve">;1363908670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834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565818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44</v>
      </c>
    </row>
    <row r="9" s="56" customFormat="true" ht="77.25" hidden="false" customHeight="false" outlineLevel="0" collapsed="false">
      <c r="A9" s="49" t="s">
        <v>145</v>
      </c>
      <c r="B9" s="57" t="s">
        <v>129</v>
      </c>
      <c r="C9" s="58"/>
      <c r="D9" s="63" t="s">
        <v>146</v>
      </c>
      <c r="E9" s="60" t="s">
        <v>147</v>
      </c>
      <c r="F9" s="61" t="s">
        <v>142</v>
      </c>
      <c r="G9" s="61" t="s">
        <v>143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29</v>
      </c>
      <c r="C10" s="58"/>
      <c r="D10" s="65" t="s">
        <v>150</v>
      </c>
      <c r="E10" s="66" t="s">
        <v>151</v>
      </c>
      <c r="F10" s="67" t="s">
        <v>142</v>
      </c>
      <c r="G10" s="67" t="s">
        <v>143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3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3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3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3</v>
      </c>
      <c r="H15" s="74" t="s">
        <v>173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3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3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3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3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3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3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3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3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