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6" uniqueCount="711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Марий Эл </t>
  </si>
  <si>
    <t xml:space="preserve">НЕИЗВЕСТНАЯ КАТЕГОРИЯ КО</t>
  </si>
  <si>
    <t xml:space="preserve">Органы муниципального контрол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Захарова В.М.</t>
  </si>
  <si>
    <t xml:space="preserve">  </t>
  </si>
  <si>
    <t xml:space="preserve">12 д.Быковка Полевая, д.6 а;</t>
  </si>
  <si>
    <t xml:space="preserve">304121432300032</t>
  </si>
  <si>
    <t xml:space="preserve">121400427940</t>
  </si>
  <si>
    <t xml:space="preserve">Контроль выполнения требований земельного законодательства</t>
  </si>
  <si>
    <t xml:space="preserve">09.01.2013</t>
  </si>
  <si>
    <t xml:space="preserve">Д</t>
  </si>
  <si>
    <t xml:space="preserve">;1476990328</t>
  </si>
  <si>
    <t xml:space="preserve">Отклонена</t>
  </si>
  <si>
    <t xml:space="preserve">Отказ по основанию: Истечение 3-х лет со дня последней проверки
Отказ по основанию: Истечение 3-х лет со дня последней проверки</t>
  </si>
  <si>
    <t xml:space="preserve">;
12 пгт Юрино Рабочая, д.20;</t>
  </si>
  <si>
    <t xml:space="preserve">2 </t>
  </si>
  <si>
    <t xml:space="preserve">Ежов Дмитрий Иванович</t>
  </si>
  <si>
    <t xml:space="preserve">пос.Юркино ул. Советская д. 16</t>
  </si>
  <si>
    <t xml:space="preserve">304121409200031</t>
  </si>
  <si>
    <t xml:space="preserve">121400012907</t>
  </si>
  <si>
    <t xml:space="preserve">10.06.2013</t>
  </si>
  <si>
    <t xml:space="preserve">В</t>
  </si>
  <si>
    <t xml:space="preserve">;-1224313587</t>
  </si>
  <si>
    <t xml:space="preserve">Прекратил деятельность</t>
  </si>
  <si>
    <t xml:space="preserve">3 </t>
  </si>
  <si>
    <t xml:space="preserve">ООО "Багульник"</t>
  </si>
  <si>
    <t xml:space="preserve">пос. Юркино ул.Юркинская д.20</t>
  </si>
  <si>
    <t xml:space="preserve">1061223002840</t>
  </si>
  <si>
    <t xml:space="preserve">1214002053</t>
  </si>
  <si>
    <t xml:space="preserve">09.09.2013</t>
  </si>
  <si>
    <t xml:space="preserve">;-1285077199</t>
  </si>
  <si>
    <t xml:space="preserve">Утверждена</t>
  </si>
  <si>
    <t xml:space="preserve">-1</t>
  </si>
  <si>
    <t xml:space="preserve">4 </t>
  </si>
  <si>
    <t xml:space="preserve">д.Икша ул.Новая д.14а, пос. Юркино ул.Юркинская д.20</t>
  </si>
  <si>
    <t xml:space="preserve">5 </t>
  </si>
  <si>
    <t xml:space="preserve">КФХ "Колос"</t>
  </si>
  <si>
    <t xml:space="preserve">12, Новоторъяльский район, д. Шургуял, ул. Центральная, д. 1а</t>
  </si>
  <si>
    <t xml:space="preserve">1021200662900</t>
  </si>
  <si>
    <t xml:space="preserve">1209001015</t>
  </si>
  <si>
    <t xml:space="preserve">21.03.2013</t>
  </si>
  <si>
    <t xml:space="preserve">; 1519641246</t>
  </si>
  <si>
    <t xml:space="preserve">6 </t>
  </si>
  <si>
    <t xml:space="preserve">ИП Сидоркина Лидия Аркадьевна</t>
  </si>
  <si>
    <t xml:space="preserve">12 с.Масканур . Ул. Советская,. Д. 20</t>
  </si>
  <si>
    <t xml:space="preserve">304120911300019</t>
  </si>
  <si>
    <t xml:space="preserve">120900454901</t>
  </si>
  <si>
    <t xml:space="preserve">03.06.2013</t>
  </si>
  <si>
    <t xml:space="preserve">;1293468594</t>
  </si>
  <si>
    <t xml:space="preserve">;
12 с.Масканур ул.Советская, д.20;</t>
  </si>
  <si>
    <t xml:space="preserve">7 </t>
  </si>
  <si>
    <t xml:space="preserve">СПК колхоз "Елембаевский"</t>
  </si>
  <si>
    <t xml:space="preserve">12 с. Елембаево ул Центральная д № 20</t>
  </si>
  <si>
    <t xml:space="preserve">1021200663098</t>
  </si>
  <si>
    <t xml:space="preserve">1209004143</t>
  </si>
  <si>
    <t xml:space="preserve">11.03.2013</t>
  </si>
  <si>
    <t xml:space="preserve">				Департамент экологической безопасности, природопользования и защиты населения РМЭ					</t>
  </si>
  <si>
    <t xml:space="preserve">;718172794</t>
  </si>
  <si>
    <t xml:space="preserve">
</t>
  </si>
  <si>
    <t xml:space="preserve">8 </t>
  </si>
  <si>
    <t xml:space="preserve">ИП Бурдаков Николай Эрикович</t>
  </si>
  <si>
    <t xml:space="preserve">12 д. Кузнецы Молодежная д 1в</t>
  </si>
  <si>
    <t xml:space="preserve">304120907100032</t>
  </si>
  <si>
    <t xml:space="preserve">120900009724</t>
  </si>
  <si>
    <t xml:space="preserve">30.05.2013</t>
  </si>
  <si>
    <t xml:space="preserve">;1055281793</t>
  </si>
  <si>
    <t xml:space="preserve">12, п. Новый Торъял юбилейная д 17 кв 15</t>
  </si>
  <si>
    <t xml:space="preserve">9 </t>
  </si>
  <si>
    <t xml:space="preserve">ООО "Лесхоз"</t>
  </si>
  <si>
    <t xml:space="preserve">12 п.Сернур ул. Конакова д.42</t>
  </si>
  <si>
    <t xml:space="preserve">1071226005619</t>
  </si>
  <si>
    <t xml:space="preserve">1212004841</t>
  </si>
  <si>
    <t xml:space="preserve">19.03.2013</t>
  </si>
  <si>
    <t xml:space="preserve">10 </t>
  </si>
  <si>
    <t xml:space="preserve">ООО "Сервис-Строй"</t>
  </si>
  <si>
    <t xml:space="preserve">12 п.Сернур ул. Заводская д.18 а</t>
  </si>
  <si>
    <t xml:space="preserve">п.Сернур полигон твердых бытовых отходов</t>
  </si>
  <si>
    <t xml:space="preserve">1081226000690</t>
  </si>
  <si>
    <t xml:space="preserve">1212005080</t>
  </si>
  <si>
    <t xml:space="preserve">контроль за соблюдениемобязательных требований и требований муниципальных правовых актов в области земельных отношений</t>
  </si>
  <si>
    <t xml:space="preserve">03.09.2013</t>
  </si>
  <si>
    <t xml:space="preserve">11 </t>
  </si>
  <si>
    <t xml:space="preserve">ОАО "Аптека № 8"</t>
  </si>
  <si>
    <t xml:space="preserve">12, п.Сернур ул.Володарского д.3</t>
  </si>
  <si>
    <t xml:space="preserve">1091226000282</t>
  </si>
  <si>
    <t xml:space="preserve">1212005228</t>
  </si>
  <si>
    <t xml:space="preserve">21.01.2013</t>
  </si>
  <si>
    <t xml:space="preserve">Министерство социальной защиты населения и труда Республики Марий Эл,Управление Росздравнадзора по Республике Марий Эл</t>
  </si>
  <si>
    <t xml:space="preserve">12 </t>
  </si>
  <si>
    <t xml:space="preserve">Михайлова Надежда Тойбулатовна</t>
  </si>
  <si>
    <t xml:space="preserve">12 д. Чендемерово ул.Колхозная, 87;</t>
  </si>
  <si>
    <t xml:space="preserve">304121326700025</t>
  </si>
  <si>
    <t xml:space="preserve">121300008833</t>
  </si>
  <si>
    <t xml:space="preserve">соблюдение обязательных требований и требований муниципальных правовых актов в области земельных отношений</t>
  </si>
  <si>
    <t xml:space="preserve">05.12.2013</t>
  </si>
  <si>
    <t xml:space="preserve">Управление Россельхознадзора по Нижегородской области и республике Марий Эл, Управление Роспотребнадзора по республике Марий Эл</t>
  </si>
  <si>
    <t xml:space="preserve">;-69713490</t>
  </si>
  <si>
    <t xml:space="preserve">;
12 п. Ургакш ул.Молодежная, 16-2;</t>
  </si>
  <si>
    <t xml:space="preserve">13 </t>
  </si>
  <si>
    <t xml:space="preserve">ООО "Союз-М"</t>
  </si>
  <si>
    <t xml:space="preserve">12 д. Чендемерово ул. Колхозная, 87;</t>
  </si>
  <si>
    <t xml:space="preserve">1061222009485</t>
  </si>
  <si>
    <t xml:space="preserve">1213004756</t>
  </si>
  <si>
    <t xml:space="preserve">22.05.2013</t>
  </si>
  <si>
    <t xml:space="preserve">Министерство экономисческого развития и торговли республики Марий Эл</t>
  </si>
  <si>
    <t xml:space="preserve">;-57083157</t>
  </si>
  <si>
    <t xml:space="preserve">14 </t>
  </si>
  <si>
    <t xml:space="preserve">ООО "Лукоз"</t>
  </si>
  <si>
    <t xml:space="preserve">12 д.Мари-Шолнер ул.Мари-Шолнер;</t>
  </si>
  <si>
    <t xml:space="preserve">1031202600659</t>
  </si>
  <si>
    <t xml:space="preserve">1212003929</t>
  </si>
  <si>
    <t xml:space="preserve">20.06.2013</t>
  </si>
  <si>
    <t xml:space="preserve">Государственная инспекция труда в Республике Марий Эл, Управление Федеральной службы государственной регистрации, кадастра и картографии по Республике Марий Эл, его территориальный отдел</t>
  </si>
  <si>
    <t xml:space="preserve">;-937526417</t>
  </si>
  <si>
    <t xml:space="preserve">15 </t>
  </si>
  <si>
    <t xml:space="preserve">ООО "Голубые просторы"</t>
  </si>
  <si>
    <t xml:space="preserve">12, д. Лускутово, ул. Лоскутово</t>
  </si>
  <si>
    <t xml:space="preserve">1111226000060</t>
  </si>
  <si>
    <t xml:space="preserve">1212005411</t>
  </si>
  <si>
    <t xml:space="preserve">11.06.2013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16 </t>
  </si>
  <si>
    <t xml:space="preserve">МОУ "Казанская средняя (полная) общеобразовательная школа"</t>
  </si>
  <si>
    <t xml:space="preserve">12 с.Казанское ул.Кооперативная, 24А;</t>
  </si>
  <si>
    <t xml:space="preserve">1021201450357</t>
  </si>
  <si>
    <t xml:space="preserve">1212002940</t>
  </si>
  <si>
    <t xml:space="preserve">24.05.2013</t>
  </si>
  <si>
    <t xml:space="preserve">Управление Роспотребнадзора по Республике Марий Эл и его территориальный отдел</t>
  </si>
  <si>
    <t xml:space="preserve">;1958186160</t>
  </si>
  <si>
    <t xml:space="preserve">17 </t>
  </si>
  <si>
    <t xml:space="preserve">МОУ "Зашижемская средняя (полная) общеобразовательная школа"</t>
  </si>
  <si>
    <t xml:space="preserve">12 с.Зашижемье ул.Центральная, 14;</t>
  </si>
  <si>
    <t xml:space="preserve">1021201449664</t>
  </si>
  <si>
    <t xml:space="preserve">1212002019</t>
  </si>
  <si>
    <t xml:space="preserve">Управление Роспотребнадзора по Республике Марий Эл, территориальный отдел, Главное управление МЧС России по Республике Марий Эл, территориальный отдел</t>
  </si>
  <si>
    <t xml:space="preserve">;-218323038</t>
  </si>
  <si>
    <t xml:space="preserve">18 </t>
  </si>
  <si>
    <t xml:space="preserve">ООО "Онар"</t>
  </si>
  <si>
    <t xml:space="preserve">12 д.Нижний Рушенер ул.Новая, 3;
12 д.Ананур ул.Ананур, 88;
12 с.Кукнур ул.Советская, 13;</t>
  </si>
  <si>
    <t xml:space="preserve">12 д.Нижний Рушенер ул.Новая, 3;12 д.Ананур ул.Ананур, 88;12 с.Кукнур ул.Советская, 13;|| ;; </t>
  </si>
  <si>
    <t xml:space="preserve">1061226014585</t>
  </si>
  <si>
    <t xml:space="preserve">1205003621</t>
  </si>
  <si>
    <t xml:space="preserve">08.07.2013</t>
  </si>
  <si>
    <t xml:space="preserve">;1646194922</t>
  </si>
  <si>
    <t xml:space="preserve">19 </t>
  </si>
  <si>
    <t xml:space="preserve">ИП Александров А.А.</t>
  </si>
  <si>
    <t xml:space="preserve">Моркинский район д. Шордур ул. Молодежная д.5</t>
  </si>
  <si>
    <t xml:space="preserve">308122508500010</t>
  </si>
  <si>
    <t xml:space="preserve">120800858185</t>
  </si>
  <si>
    <t xml:space="preserve">соблюдение требований земельного законодательства</t>
  </si>
  <si>
    <t xml:space="preserve">23.09.2013</t>
  </si>
  <si>
    <t xml:space="preserve">20 </t>
  </si>
  <si>
    <t xml:space="preserve">СПК СМХА "Семисола"</t>
  </si>
  <si>
    <t xml:space="preserve">Моркинский район д. Семисола ул. Совхозная д. 1</t>
  </si>
  <si>
    <t xml:space="preserve">1071202202095</t>
  </si>
  <si>
    <t xml:space="preserve">1208004895</t>
  </si>
  <si>
    <t xml:space="preserve">15.10.2013</t>
  </si>
  <si>
    <t xml:space="preserve">Главное управление МЧС России по Республике Марий Эл и его территориальные отделы, подведомственные учреждения</t>
  </si>
  <si>
    <t xml:space="preserve">21 </t>
  </si>
  <si>
    <t xml:space="preserve">Аптечный пункт 1 группы пгт. Краснооктябрьский</t>
  </si>
  <si>
    <t xml:space="preserve">12 Краснооктябрьский Фабричная, Д.7;</t>
  </si>
  <si>
    <t xml:space="preserve">103809</t>
  </si>
  <si>
    <t xml:space="preserve">1207008086</t>
  </si>
  <si>
    <t xml:space="preserve">Соблюдение правил благоустройств</t>
  </si>
  <si>
    <t xml:space="preserve">08.08.2013</t>
  </si>
  <si>
    <t xml:space="preserve">;1255901992</t>
  </si>
  <si>
    <t xml:space="preserve">Отказано: неверное наименование ЮЛ, ОГРН, отсутствие даты гос. регистрации ЮЛ</t>
  </si>
  <si>
    <t xml:space="preserve">22 </t>
  </si>
  <si>
    <t xml:space="preserve">ИП Стариков Михаил Николаевич</t>
  </si>
  <si>
    <t xml:space="preserve">12 п. Краснооктябрьский ул. Фабричная, д.7;</t>
  </si>
  <si>
    <t xml:space="preserve">304120729200080</t>
  </si>
  <si>
    <t xml:space="preserve">120701509874</t>
  </si>
  <si>
    <t xml:space="preserve">05.02.2013</t>
  </si>
  <si>
    <t xml:space="preserve">;-717066361</t>
  </si>
  <si>
    <t xml:space="preserve">;
12 п. Краснооктябрьский ул. Пушкина, д.4;</t>
  </si>
  <si>
    <t xml:space="preserve">23 </t>
  </si>
  <si>
    <t xml:space="preserve">ООО "Георг"</t>
  </si>
  <si>
    <t xml:space="preserve">12 п. Краснооктябрьский ул. Фабричная, д.12-а;</t>
  </si>
  <si>
    <t xml:space="preserve">120701001</t>
  </si>
  <si>
    <t xml:space="preserve">1207008537</t>
  </si>
  <si>
    <t xml:space="preserve">12.08.2013</t>
  </si>
  <si>
    <t xml:space="preserve">;-661571836</t>
  </si>
  <si>
    <t xml:space="preserve">Отказано: в связи с отсутствием даты гос. регистрации ЮЛ и неверным ОГРН</t>
  </si>
  <si>
    <t xml:space="preserve">24 </t>
  </si>
  <si>
    <t xml:space="preserve">ООО "Вермонт"</t>
  </si>
  <si>
    <t xml:space="preserve">12 Нурма Кедровой, 77;</t>
  </si>
  <si>
    <t xml:space="preserve">1061215038587</t>
  </si>
  <si>
    <t xml:space="preserve">1215109377</t>
  </si>
  <si>
    <t xml:space="preserve">Соблюдение требований муниципальных правовых актов, устанавливающие правила благоустройств</t>
  </si>
  <si>
    <t xml:space="preserve">Управление Роспотребнадзора по Республике Марий Эл и его территориальные отделы</t>
  </si>
  <si>
    <t xml:space="preserve">;-1394863474</t>
  </si>
  <si>
    <t xml:space="preserve">25 </t>
  </si>
  <si>
    <t xml:space="preserve">ИП Лавринов Андрей Валентинович</t>
  </si>
  <si>
    <t xml:space="preserve">12 Руэм Шумелева, д.25-А;</t>
  </si>
  <si>
    <t xml:space="preserve">304121522200644</t>
  </si>
  <si>
    <t xml:space="preserve">121501770463</t>
  </si>
  <si>
    <t xml:space="preserve">17.05.2013</t>
  </si>
  <si>
    <t xml:space="preserve">;770839334</t>
  </si>
  <si>
    <t xml:space="preserve">;
12 Йошкар - Ола Гоголя, д.3, кв.302;</t>
  </si>
  <si>
    <t xml:space="preserve">26 </t>
  </si>
  <si>
    <t xml:space="preserve">МОБУ "Руэмская средняя общеобразовательная школа"</t>
  </si>
  <si>
    <t xml:space="preserve">12 Руэм Шумелева, д.14;</t>
  </si>
  <si>
    <t xml:space="preserve">1021201052322</t>
  </si>
  <si>
    <t xml:space="preserve">1207006265</t>
  </si>
  <si>
    <t xml:space="preserve">19.04.2013</t>
  </si>
  <si>
    <t xml:space="preserve">;2073586185</t>
  </si>
  <si>
    <t xml:space="preserve">27 </t>
  </si>
  <si>
    <t xml:space="preserve">ООО "Гармония"</t>
  </si>
  <si>
    <t xml:space="preserve">12 Медведево Железнодорожная, д.11;</t>
  </si>
  <si>
    <t xml:space="preserve">1051200082548</t>
  </si>
  <si>
    <t xml:space="preserve">1215103537</t>
  </si>
  <si>
    <t xml:space="preserve">Проверка соблюдения правил благоустройств</t>
  </si>
  <si>
    <t xml:space="preserve">;-1845078357</t>
  </si>
  <si>
    <t xml:space="preserve">28 </t>
  </si>
  <si>
    <t xml:space="preserve">ООО Производственно - коммерческая фирма "Карина"</t>
  </si>
  <si>
    <t xml:space="preserve">12 Медведево Железнодорожная, д.3 А;</t>
  </si>
  <si>
    <t xml:space="preserve">1021200763176</t>
  </si>
  <si>
    <t xml:space="preserve">1215015538</t>
  </si>
  <si>
    <t xml:space="preserve">24.07.2013</t>
  </si>
  <si>
    <t xml:space="preserve">Приволжское управление Ростехнадзора</t>
  </si>
  <si>
    <t xml:space="preserve">;1770777690</t>
  </si>
  <si>
    <t xml:space="preserve">29 </t>
  </si>
  <si>
    <t xml:space="preserve">МБУК "Знаменский культурно - досуговый центр"</t>
  </si>
  <si>
    <t xml:space="preserve">12 п. Знаменский ул. Победы, д.5;</t>
  </si>
  <si>
    <t xml:space="preserve">1071218000105</t>
  </si>
  <si>
    <t xml:space="preserve">1207009393</t>
  </si>
  <si>
    <t xml:space="preserve">10.07.2013</t>
  </si>
  <si>
    <t xml:space="preserve">;-547037090</t>
  </si>
  <si>
    <t xml:space="preserve">30 </t>
  </si>
  <si>
    <t xml:space="preserve">ООО "Никос"</t>
  </si>
  <si>
    <t xml:space="preserve">12 Пижма Центральная, д.23;</t>
  </si>
  <si>
    <t xml:space="preserve">1071218000369</t>
  </si>
  <si>
    <t xml:space="preserve">1207009643</t>
  </si>
  <si>
    <t xml:space="preserve">Проверка соблюдения Правил благоустройств</t>
  </si>
  <si>
    <t xml:space="preserve">18.06.2013</t>
  </si>
  <si>
    <t xml:space="preserve">;-1070759770</t>
  </si>
  <si>
    <t xml:space="preserve">31 </t>
  </si>
  <si>
    <t xml:space="preserve">МДОБУ "Люльпанский детский сад "Радость" общеразвивабщего вида</t>
  </si>
  <si>
    <t xml:space="preserve">12 Люльпаны Лесная, д.32;</t>
  </si>
  <si>
    <t xml:space="preserve">1021201051541</t>
  </si>
  <si>
    <t xml:space="preserve">1207005656</t>
  </si>
  <si>
    <t xml:space="preserve">20.08.2013</t>
  </si>
  <si>
    <t xml:space="preserve">;106948714</t>
  </si>
  <si>
    <t xml:space="preserve">32 </t>
  </si>
  <si>
    <t xml:space="preserve">МДОБУ "Русскокукморский детский сад "Яблочко"</t>
  </si>
  <si>
    <t xml:space="preserve">12 д. Русский Кукмор ул. Пионерская, д.4;</t>
  </si>
  <si>
    <t xml:space="preserve">1021201051266</t>
  </si>
  <si>
    <t xml:space="preserve">1207005374</t>
  </si>
  <si>
    <t xml:space="preserve">соблюдение требований муниципальных правовых актов</t>
  </si>
  <si>
    <t xml:space="preserve">23.05.2013</t>
  </si>
  <si>
    <t xml:space="preserve">;-1927103941</t>
  </si>
  <si>
    <t xml:space="preserve">33 </t>
  </si>
  <si>
    <t xml:space="preserve">МОБУ "Шапинская начальная общеобразовательная школа"</t>
  </si>
  <si>
    <t xml:space="preserve">12 Средние Шапы Центральная, д.10;</t>
  </si>
  <si>
    <t xml:space="preserve">1021201050496</t>
  </si>
  <si>
    <t xml:space="preserve">1207005511</t>
  </si>
  <si>
    <t xml:space="preserve">Соблюдение требований муниципальных правовых актов, устанавливающих правила благоустройств</t>
  </si>
  <si>
    <t xml:space="preserve">03.12.2013</t>
  </si>
  <si>
    <t xml:space="preserve">Управление государственного надзора и контроля в области образования Министерство образования и науки Республики Марий Эл</t>
  </si>
  <si>
    <t xml:space="preserve">;-1775890921</t>
  </si>
  <si>
    <t xml:space="preserve">34 </t>
  </si>
  <si>
    <t xml:space="preserve">МОБУ "Туршинская основная общеобразовательная школа"</t>
  </si>
  <si>
    <t xml:space="preserve">12 д. Средняя Турша ул. Школьная, д.6;</t>
  </si>
  <si>
    <t xml:space="preserve">1021201052773</t>
  </si>
  <si>
    <t xml:space="preserve">1207005920</t>
  </si>
  <si>
    <t xml:space="preserve">соблюдение требований муниципальных правовых акто</t>
  </si>
  <si>
    <t xml:space="preserve">06.12.2013</t>
  </si>
  <si>
    <t xml:space="preserve">Управление государственного надзора и контроля в области образования Министерство образования и науки Республики Марий Эл, Управление Роспотребнадзора по РМЭ и его территториальные отделы</t>
  </si>
  <si>
    <t xml:space="preserve">;-1129132662</t>
  </si>
  <si>
    <t xml:space="preserve">35 </t>
  </si>
  <si>
    <t xml:space="preserve">ООО "Галеон"</t>
  </si>
  <si>
    <t xml:space="preserve">кадастровый номер 12:11:0000000:114, РМЭ, Мари-Турекский район, (территория СПК колхоз им. Кирова); кадастровый номер 12:11:0000000:114, РМЭ, Мари-Турекский район, (территроия СПК колхоз им. Кирова)</t>
  </si>
  <si>
    <t xml:space="preserve">1051203013014</t>
  </si>
  <si>
    <t xml:space="preserve">1206004427</t>
  </si>
  <si>
    <t xml:space="preserve">Контроль за выполнением требований земельного законодательств</t>
  </si>
  <si>
    <t xml:space="preserve">14.02.2013</t>
  </si>
  <si>
    <t xml:space="preserve">;-1729260069</t>
  </si>
  <si>
    <t xml:space="preserve">36 </t>
  </si>
  <si>
    <t xml:space="preserve">Костромина Ирина Сергеевна</t>
  </si>
  <si>
    <t xml:space="preserve">12 д.Большое Опарино ул.Молодежная д.24;</t>
  </si>
  <si>
    <t xml:space="preserve">304120611700036</t>
  </si>
  <si>
    <t xml:space="preserve">120600051235</t>
  </si>
  <si>
    <t xml:space="preserve">Контроль за выполнением земельного законодательства</t>
  </si>
  <si>
    <t xml:space="preserve">27.02.2013</t>
  </si>
  <si>
    <t xml:space="preserve">;253172177</t>
  </si>
  <si>
    <t xml:space="preserve">;
12 п.Мари-Турек ул.Лесная д.3а,кв.46;</t>
  </si>
  <si>
    <t xml:space="preserve">37 </t>
  </si>
  <si>
    <t xml:space="preserve">ООО "Октан"</t>
  </si>
  <si>
    <t xml:space="preserve">12 с.Хлебниково ул.Советская д.1;</t>
  </si>
  <si>
    <t xml:space="preserve">1021200695471</t>
  </si>
  <si>
    <t xml:space="preserve">1211003203</t>
  </si>
  <si>
    <t xml:space="preserve">Контроль за выполнением требований земельного законодательства</t>
  </si>
  <si>
    <t xml:space="preserve">15.03.2013</t>
  </si>
  <si>
    <t xml:space="preserve">;1930796703</t>
  </si>
  <si>
    <t xml:space="preserve">38 </t>
  </si>
  <si>
    <t xml:space="preserve">ООО "Ямбатр"</t>
  </si>
  <si>
    <t xml:space="preserve">12 п.Мари-Турек ул.Мосолова д.80;</t>
  </si>
  <si>
    <t xml:space="preserve">1061226015069</t>
  </si>
  <si>
    <t xml:space="preserve">1206004890</t>
  </si>
  <si>
    <t xml:space="preserve">12.03.2013</t>
  </si>
  <si>
    <t xml:space="preserve">Управление Федеральной службы Государственной регистрации, кадастра и картографии по Республике Марий Эл</t>
  </si>
  <si>
    <t xml:space="preserve">;-734860677</t>
  </si>
  <si>
    <t xml:space="preserve">39 </t>
  </si>
  <si>
    <t xml:space="preserve">Мари-Турекская районная потребительское общество</t>
  </si>
  <si>
    <t xml:space="preserve">12 д.Мари-Возармаш ул.Центральная д.1;</t>
  </si>
  <si>
    <t xml:space="preserve">1021201649700</t>
  </si>
  <si>
    <t xml:space="preserve">1206000278</t>
  </si>
  <si>
    <t xml:space="preserve">05.11.2013</t>
  </si>
  <si>
    <t xml:space="preserve">Комитет ветеринарии Республики Марий Эл; Министерство здравоохранения Республики Марий Эл; Управление Федеральной службы государственной регистрации, кадастра и картографии по Республике Марий Эл, территориальные отделы; Главное управление МЧС России по Республике Марий Эл и его территориальные отделы, подведомственные учреждения</t>
  </si>
  <si>
    <t xml:space="preserve">;-13495347</t>
  </si>
  <si>
    <t xml:space="preserve">40 </t>
  </si>
  <si>
    <t xml:space="preserve">ООО Агрофирма "Акпарс"</t>
  </si>
  <si>
    <t xml:space="preserve">участок находится примерно в 400 м по направлению на юго-запад от дома № 20 по ул. Центральная, д. Сысоево (кад. № 12:11:002 0103:0020); участок находится примерно в 100 м по направлению на северо-запад от дома № 20 по ул. Юбилейная, д. Сысоево ( кад. № 12:11:0020103:0023); РМЭ. Мари-Турекский район, д. Сысоево, ул. Набережная, д. 26 "а" ( кад. № 12:11:1190102:0161); участок находится примрно в 200 м по направлению на север от дома № 2, д. Орсюба (12:11:0020103:0007); РМЭ, Мари-Турекский район, д. Вошма, д. 42 (кад. № 12:11:0380101:0029)</t>
  </si>
  <si>
    <t xml:space="preserve">1061226012682</t>
  </si>
  <si>
    <t xml:space="preserve">1206004635</t>
  </si>
  <si>
    <t xml:space="preserve">25.09.2013</t>
  </si>
  <si>
    <t xml:space="preserve">;1671514289</t>
  </si>
  <si>
    <t xml:space="preserve">41 </t>
  </si>
  <si>
    <t xml:space="preserve">ООО "Ренал"</t>
  </si>
  <si>
    <t xml:space="preserve">12 д.Большой Карлыган ул.Мира д.48;</t>
  </si>
  <si>
    <t xml:space="preserve">1061226014486</t>
  </si>
  <si>
    <t xml:space="preserve">1206004748</t>
  </si>
  <si>
    <t xml:space="preserve">27.09.2013</t>
  </si>
  <si>
    <t xml:space="preserve">;-881001661</t>
  </si>
  <si>
    <t xml:space="preserve">42 </t>
  </si>
  <si>
    <t xml:space="preserve">ООО НПП "Формопласт"</t>
  </si>
  <si>
    <t xml:space="preserve">12 п.Мариец ул.Клубная д.11;</t>
  </si>
  <si>
    <t xml:space="preserve">1021200773912</t>
  </si>
  <si>
    <t xml:space="preserve">1215052522</t>
  </si>
  <si>
    <t xml:space="preserve">24.10.2013</t>
  </si>
  <si>
    <t xml:space="preserve">;-754065481</t>
  </si>
  <si>
    <t xml:space="preserve">43 </t>
  </si>
  <si>
    <t xml:space="preserve">ООО "Земледелец"</t>
  </si>
  <si>
    <t xml:space="preserve">земельные участки, расположенные на адресу: РМЭ. Мари-Турекский район, д. Тат-Китня, (территроия бывшего СПК колхоз "Красная Звезда") с кад. №№ 12:11:0070102:136; 12:11:0070105:115; 12:0070105:116;12:11:0070105:117;12:11:0070101:81;</t>
  </si>
  <si>
    <t xml:space="preserve">1061226014970</t>
  </si>
  <si>
    <t xml:space="preserve">1206004836</t>
  </si>
  <si>
    <t xml:space="preserve">07.11.2013</t>
  </si>
  <si>
    <t xml:space="preserve">;563119594</t>
  </si>
  <si>
    <t xml:space="preserve">44 </t>
  </si>
  <si>
    <t xml:space="preserve">ООО "Восток"</t>
  </si>
  <si>
    <t xml:space="preserve">земельные участки, расположенные на адресу: РМЭ. Мари-Турекский район, с. Мари-Билямор, (территроия бывшего СПК колхоз "Путь Ленина") с кад. №№ 12:11:0050102:87;12:11:0050201:43; 12:11:0050104:9; 12:11:0050104:8;12:11:0050103:1.</t>
  </si>
  <si>
    <t xml:space="preserve">1051203010275</t>
  </si>
  <si>
    <t xml:space="preserve">1206004402</t>
  </si>
  <si>
    <t xml:space="preserve">14.11.2013</t>
  </si>
  <si>
    <t xml:space="preserve">;500171992</t>
  </si>
  <si>
    <t xml:space="preserve">45 </t>
  </si>
  <si>
    <t xml:space="preserve">Горохова Эмилия Васильевна</t>
  </si>
  <si>
    <t xml:space="preserve">12 п.Куженер ул.Заречная, д.18;</t>
  </si>
  <si>
    <t xml:space="preserve">307122629000040</t>
  </si>
  <si>
    <t xml:space="preserve">120500017939</t>
  </si>
  <si>
    <t xml:space="preserve">Контроль за соблюдением требований земельного законодательств</t>
  </si>
  <si>
    <t xml:space="preserve">16.05.2013</t>
  </si>
  <si>
    <t xml:space="preserve">;1011451823</t>
  </si>
  <si>
    <t xml:space="preserve">12 Городское поселение Куженер ул.Заречная, д.13, кв.25;</t>
  </si>
  <si>
    <t xml:space="preserve">46 </t>
  </si>
  <si>
    <t xml:space="preserve">ИП Лобанова Наталья Сергеевна</t>
  </si>
  <si>
    <t xml:space="preserve">Республика Марий Эл, Килемарский район, д. Большие Памъялы, ул. Комсомольская, д.2 ж</t>
  </si>
  <si>
    <t xml:space="preserve">309121825400031</t>
  </si>
  <si>
    <t xml:space="preserve">120401420015</t>
  </si>
  <si>
    <t xml:space="preserve">20.05.2013</t>
  </si>
  <si>
    <t xml:space="preserve">ДВ</t>
  </si>
  <si>
    <t xml:space="preserve">Управление Федеральной службы Государственной регистрации, кадастра и картографии по Республике Марий Эл по Медведевскому и Килемарскому районам</t>
  </si>
  <si>
    <t xml:space="preserve">Республика Марий Эл, Килемарский район, п. Майский, ул. Юбилейная , д. 19, кв.1</t>
  </si>
  <si>
    <t xml:space="preserve">47 </t>
  </si>
  <si>
    <t xml:space="preserve">ГКУ "Килемарский лесхоз" Кундышское участковое лесничество</t>
  </si>
  <si>
    <t xml:space="preserve">Республика Марий Эл, Килемарский район, с.Актаюж, ул.Лесная 1</t>
  </si>
  <si>
    <t xml:space="preserve">1021200579510</t>
  </si>
  <si>
    <t xml:space="preserve">1204001205</t>
  </si>
  <si>
    <t xml:space="preserve">10.09.2013</t>
  </si>
  <si>
    <t xml:space="preserve">Управление Роспотребнадзора по Республике Марий Эл и его территориальные отделы Управление ГИБДД МВД по Марий Эл, территориальные отделы</t>
  </si>
  <si>
    <t xml:space="preserve">48 </t>
  </si>
  <si>
    <t xml:space="preserve">ООО "Техкомсервис"</t>
  </si>
  <si>
    <t xml:space="preserve">12 г.Йошкар-Ола м-н №3, пересечение ул.Дружбы-Машиностроителей ;</t>
  </si>
  <si>
    <t xml:space="preserve">1021200764628</t>
  </si>
  <si>
    <t xml:space="preserve">1215051261</t>
  </si>
  <si>
    <t xml:space="preserve">соблюдение требований муниципальных правовых актов, а также требований, установленных федеральными законами, законами 
субъектов Российской Федерации, в случаях, если соответствующие виды контроля относятся к вопросам местного значени</t>
  </si>
  <si>
    <t xml:space="preserve">15.01.2013</t>
  </si>
  <si>
    <t xml:space="preserve">;-93747154</t>
  </si>
  <si>
    <t xml:space="preserve">49 </t>
  </si>
  <si>
    <t xml:space="preserve">ООО "Бытовой сервис"</t>
  </si>
  <si>
    <t xml:space="preserve">12 г.Йошкар-Ола бул.Ураева (бул.Ураева-ул.Мира, микрорайон "Мирный");</t>
  </si>
  <si>
    <t xml:space="preserve">1021200760789</t>
  </si>
  <si>
    <t xml:space="preserve">1215048558</t>
  </si>
  <si>
    <t xml:space="preserve">соблюдение требований муниципальных правовых актов, а также требований, установленных федеральными законами, законами 
субъектов Российской Федерации, в случаях, если соответствующие виды контроля относятся к вопросам местного значения</t>
  </si>
  <si>
    <t xml:space="preserve">12.02.2013</t>
  </si>
  <si>
    <t xml:space="preserve">;580715514</t>
  </si>
  <si>
    <t xml:space="preserve">50 </t>
  </si>
  <si>
    <t xml:space="preserve">ООО АПМ "Артель"</t>
  </si>
  <si>
    <t xml:space="preserve">12 г.Йошкар-Ола пер.Заводской, д.2;</t>
  </si>
  <si>
    <t xml:space="preserve">1021200761878</t>
  </si>
  <si>
    <t xml:space="preserve">1215011710</t>
  </si>
  <si>
    <t xml:space="preserve">14.03.2013</t>
  </si>
  <si>
    <t xml:space="preserve">;1401351429</t>
  </si>
  <si>
    <t xml:space="preserve">51 </t>
  </si>
  <si>
    <t xml:space="preserve">ООО "Фолиан Т"</t>
  </si>
  <si>
    <t xml:space="preserve">12 г.Йошкар-Ола ул.Крылова, д.53а;</t>
  </si>
  <si>
    <t xml:space="preserve">1021200757930</t>
  </si>
  <si>
    <t xml:space="preserve">1215063757</t>
  </si>
  <si>
    <t xml:space="preserve">10.04.2013</t>
  </si>
  <si>
    <t xml:space="preserve">;105570857</t>
  </si>
  <si>
    <t xml:space="preserve">52 </t>
  </si>
  <si>
    <t xml:space="preserve">ООО "ПФО "Поволжье"</t>
  </si>
  <si>
    <t xml:space="preserve">12 г.Йошкар-Ола ул.Строителей, северо-западнее дома №54А;</t>
  </si>
  <si>
    <t xml:space="preserve">1041200413627</t>
  </si>
  <si>
    <t xml:space="preserve">1215095396</t>
  </si>
  <si>
    <t xml:space="preserve">21.05.2013</t>
  </si>
  <si>
    <t xml:space="preserve">;-1597644104</t>
  </si>
  <si>
    <t xml:space="preserve">53 </t>
  </si>
  <si>
    <t xml:space="preserve">ООО "Компания "Здоровая жизнь"</t>
  </si>
  <si>
    <t xml:space="preserve">12 г.Йошкар-Ола ул.Школьная, д.19;</t>
  </si>
  <si>
    <t xml:space="preserve">1021200767510</t>
  </si>
  <si>
    <t xml:space="preserve">1215064486</t>
  </si>
  <si>
    <t xml:space="preserve">Управление Федеральной службы Российской Федерации по контролю за оборотом наркотиков по Республике Марий Эл</t>
  </si>
  <si>
    <t xml:space="preserve">;1215061841</t>
  </si>
  <si>
    <t xml:space="preserve">54 </t>
  </si>
  <si>
    <t xml:space="preserve">ООО "Фирма Габбро"</t>
  </si>
  <si>
    <t xml:space="preserve">12 г.Йошкар-Ола в южной части кадастрового квартала 12:05:0403008;</t>
  </si>
  <si>
    <t xml:space="preserve">1021200786562</t>
  </si>
  <si>
    <t xml:space="preserve">1215039842</t>
  </si>
  <si>
    <t xml:space="preserve">10.10.2013</t>
  </si>
  <si>
    <t xml:space="preserve">Главное управление МЧС России по Республике Марий Эл и его территориальные отделы, подведомственные учреждения,Межрегиональное управление государственного автодорожного надзора по Кировской области и Республике Марий Эл</t>
  </si>
  <si>
    <t xml:space="preserve">;-1173462417</t>
  </si>
  <si>
    <t xml:space="preserve">55 </t>
  </si>
  <si>
    <t xml:space="preserve">ООО "Дока"</t>
  </si>
  <si>
    <t xml:space="preserve">12 г.Йошкар-Ола примерно в 10м. по направлению на юго-восток от ориентира: ул.Баумана, д.93;</t>
  </si>
  <si>
    <t xml:space="preserve">1041200427894</t>
  </si>
  <si>
    <t xml:space="preserve">1215098157</t>
  </si>
  <si>
    <t xml:space="preserve">11.09.2013</t>
  </si>
  <si>
    <t xml:space="preserve">;-719068603</t>
  </si>
  <si>
    <t xml:space="preserve">56 </t>
  </si>
  <si>
    <t xml:space="preserve">ООО "ИТА-Волга"</t>
  </si>
  <si>
    <t xml:space="preserve">12 г.Йошкар-Ола примерно в 115м. по направлению на северо-восток от ориентира: ул.Строителей, д.95;</t>
  </si>
  <si>
    <t xml:space="preserve">1021200760041</t>
  </si>
  <si>
    <t xml:space="preserve">1215054640</t>
  </si>
  <si>
    <t xml:space="preserve">08.10.2013</t>
  </si>
  <si>
    <t xml:space="preserve">;1792301178</t>
  </si>
  <si>
    <t xml:space="preserve">57 </t>
  </si>
  <si>
    <t xml:space="preserve">ИП Шабалин Игорь Юрьевич</t>
  </si>
  <si>
    <t xml:space="preserve">12 г.Йошкар-Ола примерно в 80м. по направлению на северо-запад от ориентира: ул.Соловьева, д.42;</t>
  </si>
  <si>
    <t xml:space="preserve">305121522900060</t>
  </si>
  <si>
    <t xml:space="preserve">121500729504</t>
  </si>
  <si>
    <t xml:space="preserve">28.11.2013</t>
  </si>
  <si>
    <t xml:space="preserve">;621584850</t>
  </si>
  <si>
    <t xml:space="preserve">;
12 г.Йошкар-Ола ул.Кирова, д.3, кв.16;</t>
  </si>
  <si>
    <t xml:space="preserve">58 </t>
  </si>
  <si>
    <t xml:space="preserve">Государственное унитарное предприятие РМЭ "Аптека № 75"</t>
  </si>
  <si>
    <t xml:space="preserve">12 Горномарийский район, г. Козьмодемьянск 3 микрорайон, д.2а;</t>
  </si>
  <si>
    <t xml:space="preserve">1021202050957</t>
  </si>
  <si>
    <t xml:space="preserve">1217000181</t>
  </si>
  <si>
    <t xml:space="preserve">02.08.2013</t>
  </si>
  <si>
    <t xml:space="preserve">59 </t>
  </si>
  <si>
    <t xml:space="preserve">Общество с ограниченной ответственностью "СтройСеть"</t>
  </si>
  <si>
    <t xml:space="preserve">12 Горномарийский район, г. Козьмодемьянск ул. Учебная, 14 метров восточнее, д.2;</t>
  </si>
  <si>
    <t xml:space="preserve">1051202201940</t>
  </si>
  <si>
    <t xml:space="preserve">1217003802</t>
  </si>
  <si>
    <t xml:space="preserve">Управление Федеральной службы государственной регистрации, кадастра и картографии по Республике Марий Эл, территориальные отделы</t>
  </si>
  <si>
    <t xml:space="preserve">60 </t>
  </si>
  <si>
    <t xml:space="preserve">Индивидуальный предприниматель Арисов Денис Владимирович</t>
  </si>
  <si>
    <t xml:space="preserve">12 г. Волжск Кабанова 12А;</t>
  </si>
  <si>
    <t xml:space="preserve">304122410500123</t>
  </si>
  <si>
    <t xml:space="preserve">121602580934</t>
  </si>
  <si>
    <t xml:space="preserve">соблюдение требований муниципальных правовых актов, содержащих нормы земельного законодательств</t>
  </si>
  <si>
    <t xml:space="preserve">25.01.2013</t>
  </si>
  <si>
    <t xml:space="preserve">Волжский отдел Управления Росреестра по Республике Марий Эл</t>
  </si>
  <si>
    <t xml:space="preserve">;-201057146</t>
  </si>
  <si>
    <t xml:space="preserve">;
12 г. Волжск Кабанова д. 13 кв. 60;</t>
  </si>
  <si>
    <t xml:space="preserve">61 </t>
  </si>
  <si>
    <t xml:space="preserve">Общество с ограниченной ответственностью "Империя"</t>
  </si>
  <si>
    <t xml:space="preserve">12 г. Волжск Зеленая 13А;</t>
  </si>
  <si>
    <t xml:space="preserve">1041205003070</t>
  </si>
  <si>
    <t xml:space="preserve">1216013389</t>
  </si>
  <si>
    <t xml:space="preserve">26.04.2013</t>
  </si>
  <si>
    <t xml:space="preserve">Волжский отдел Упраления Рореестра по Республике Марий Эл</t>
  </si>
  <si>
    <t xml:space="preserve">;2073621825</t>
  </si>
  <si>
    <t xml:space="preserve">62 </t>
  </si>
  <si>
    <t xml:space="preserve">Общество с ограниченной ответственностью "Амбо"</t>
  </si>
  <si>
    <t xml:space="preserve">12 г. Волжск Промышленная;</t>
  </si>
  <si>
    <t xml:space="preserve">1081224000692</t>
  </si>
  <si>
    <t xml:space="preserve">1216016809</t>
  </si>
  <si>
    <t xml:space="preserve">26.07.2013</t>
  </si>
  <si>
    <t xml:space="preserve">Волжский отдел Росреестра по Республике Марий Эл</t>
  </si>
  <si>
    <t xml:space="preserve">;-2042200720</t>
  </si>
  <si>
    <t xml:space="preserve">63 </t>
  </si>
  <si>
    <t xml:space="preserve">Индивидуальный предприниматель Юлаева Татьяна Александровна</t>
  </si>
  <si>
    <t xml:space="preserve">12 г.Волжск в югозападной части кадастрового квартала;</t>
  </si>
  <si>
    <t xml:space="preserve">304122421200088</t>
  </si>
  <si>
    <t xml:space="preserve">121600916949</t>
  </si>
  <si>
    <t xml:space="preserve">25.10.2013</t>
  </si>
  <si>
    <t xml:space="preserve">Волжский отдел Уравления Росреестра по Республике Марий Эл</t>
  </si>
  <si>
    <t xml:space="preserve">;776318239</t>
  </si>
  <si>
    <t xml:space="preserve">;
12 г.Волжск Интернациональная д. 5 кв. 15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309</v>
      </c>
      <c r="L8" s="32" t="n">
        <v>41162</v>
      </c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 t="s">
        <v>116</v>
      </c>
      <c r="Z8" s="35"/>
      <c r="AA8" s="28" t="s">
        <v>110</v>
      </c>
      <c r="AB8" s="29"/>
      <c r="AC8" s="30"/>
      <c r="AD8" s="30" t="s">
        <v>120</v>
      </c>
      <c r="AE8" s="38"/>
      <c r="AF8" s="39" t="n">
        <v>656575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5871</v>
      </c>
      <c r="L9" s="32"/>
      <c r="M9" s="32"/>
      <c r="N9" s="32"/>
      <c r="O9" s="33" t="s">
        <v>126</v>
      </c>
      <c r="P9" s="34" t="n">
        <v>0</v>
      </c>
      <c r="Q9" s="34" t="n">
        <v>2</v>
      </c>
      <c r="R9" s="27" t="s">
        <v>127</v>
      </c>
      <c r="S9" s="27"/>
      <c r="T9" s="27" t="s">
        <v>128</v>
      </c>
      <c r="U9" s="35" t="s">
        <v>118</v>
      </c>
      <c r="V9" s="36" t="s">
        <v>129</v>
      </c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565755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85</v>
      </c>
      <c r="D10" s="29"/>
      <c r="E10" s="30"/>
      <c r="F10" s="30" t="s">
        <v>132</v>
      </c>
      <c r="G10" s="27"/>
      <c r="H10" s="27" t="s">
        <v>133</v>
      </c>
      <c r="I10" s="31" t="s">
        <v>134</v>
      </c>
      <c r="J10" s="31" t="s">
        <v>114</v>
      </c>
      <c r="K10" s="32" t="n">
        <v>38763</v>
      </c>
      <c r="L10" s="32"/>
      <c r="M10" s="32"/>
      <c r="N10" s="32"/>
      <c r="O10" s="33" t="s">
        <v>135</v>
      </c>
      <c r="P10" s="34" t="n">
        <v>0</v>
      </c>
      <c r="Q10" s="34" t="n">
        <v>2</v>
      </c>
      <c r="R10" s="27" t="s">
        <v>127</v>
      </c>
      <c r="S10" s="27"/>
      <c r="T10" s="27" t="s">
        <v>136</v>
      </c>
      <c r="U10" s="35" t="s">
        <v>137</v>
      </c>
      <c r="V10" s="36"/>
      <c r="W10" s="37"/>
      <c r="X10" s="37"/>
      <c r="Y10" s="37"/>
      <c r="Z10" s="35"/>
      <c r="AA10" s="28" t="s">
        <v>138</v>
      </c>
      <c r="AB10" s="29"/>
      <c r="AC10" s="30"/>
      <c r="AD10" s="30"/>
      <c r="AE10" s="38"/>
      <c r="AF10" s="39" t="n">
        <v>6565756</v>
      </c>
      <c r="AG10" s="39"/>
      <c r="AH10" s="39"/>
    </row>
    <row r="11" customFormat="false" ht="51" hidden="false" customHeight="true" outlineLevel="0" collapsed="false">
      <c r="A11" s="26" t="s">
        <v>139</v>
      </c>
      <c r="B11" s="27" t="s">
        <v>131</v>
      </c>
      <c r="C11" s="28" t="s">
        <v>85</v>
      </c>
      <c r="D11" s="29"/>
      <c r="E11" s="30"/>
      <c r="F11" s="30" t="s">
        <v>140</v>
      </c>
      <c r="G11" s="27"/>
      <c r="H11" s="27" t="s">
        <v>133</v>
      </c>
      <c r="I11" s="31" t="s">
        <v>134</v>
      </c>
      <c r="J11" s="31" t="s">
        <v>114</v>
      </c>
      <c r="K11" s="32" t="n">
        <v>38763</v>
      </c>
      <c r="L11" s="32"/>
      <c r="M11" s="32"/>
      <c r="N11" s="32"/>
      <c r="O11" s="33" t="s">
        <v>135</v>
      </c>
      <c r="P11" s="34" t="n">
        <v>0</v>
      </c>
      <c r="Q11" s="34" t="n">
        <v>4</v>
      </c>
      <c r="R11" s="27" t="s">
        <v>127</v>
      </c>
      <c r="S11" s="27"/>
      <c r="T11" s="27"/>
      <c r="U11" s="35" t="s">
        <v>137</v>
      </c>
      <c r="V11" s="36"/>
      <c r="W11" s="37"/>
      <c r="X11" s="37"/>
      <c r="Y11" s="37"/>
      <c r="Z11" s="35"/>
      <c r="AA11" s="28" t="s">
        <v>138</v>
      </c>
      <c r="AB11" s="29"/>
      <c r="AC11" s="30"/>
      <c r="AD11" s="30"/>
      <c r="AE11" s="38"/>
      <c r="AF11" s="39" t="n">
        <v>6565757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85</v>
      </c>
      <c r="D12" s="29"/>
      <c r="E12" s="30"/>
      <c r="F12" s="30" t="s">
        <v>143</v>
      </c>
      <c r="G12" s="27" t="s">
        <v>143</v>
      </c>
      <c r="H12" s="27" t="s">
        <v>144</v>
      </c>
      <c r="I12" s="31" t="s">
        <v>145</v>
      </c>
      <c r="J12" s="31" t="s">
        <v>114</v>
      </c>
      <c r="K12" s="32" t="n">
        <v>37239</v>
      </c>
      <c r="L12" s="32"/>
      <c r="M12" s="32"/>
      <c r="N12" s="32"/>
      <c r="O12" s="33" t="s">
        <v>146</v>
      </c>
      <c r="P12" s="34" t="n">
        <v>0</v>
      </c>
      <c r="Q12" s="34" t="n">
        <v>7</v>
      </c>
      <c r="R12" s="27" t="s">
        <v>127</v>
      </c>
      <c r="S12" s="27"/>
      <c r="T12" s="27" t="s">
        <v>147</v>
      </c>
      <c r="U12" s="35" t="s">
        <v>137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565758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85</v>
      </c>
      <c r="D13" s="29"/>
      <c r="E13" s="30"/>
      <c r="F13" s="30" t="s">
        <v>150</v>
      </c>
      <c r="G13" s="27" t="s">
        <v>150</v>
      </c>
      <c r="H13" s="27" t="s">
        <v>151</v>
      </c>
      <c r="I13" s="31" t="s">
        <v>152</v>
      </c>
      <c r="J13" s="31" t="s">
        <v>114</v>
      </c>
      <c r="K13" s="32" t="n">
        <v>38100</v>
      </c>
      <c r="L13" s="32"/>
      <c r="M13" s="32"/>
      <c r="N13" s="32"/>
      <c r="O13" s="33" t="s">
        <v>153</v>
      </c>
      <c r="P13" s="34" t="n">
        <v>0</v>
      </c>
      <c r="Q13" s="34" t="n">
        <v>7</v>
      </c>
      <c r="R13" s="27" t="s">
        <v>127</v>
      </c>
      <c r="S13" s="27"/>
      <c r="T13" s="27" t="s">
        <v>154</v>
      </c>
      <c r="U13" s="35" t="s">
        <v>118</v>
      </c>
      <c r="V13" s="36" t="s">
        <v>129</v>
      </c>
      <c r="W13" s="37"/>
      <c r="X13" s="37"/>
      <c r="Y13" s="37"/>
      <c r="Z13" s="35"/>
      <c r="AA13" s="28" t="s">
        <v>110</v>
      </c>
      <c r="AB13" s="29"/>
      <c r="AC13" s="30"/>
      <c r="AD13" s="30" t="s">
        <v>155</v>
      </c>
      <c r="AE13" s="38"/>
      <c r="AF13" s="39" t="n">
        <v>6565759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85</v>
      </c>
      <c r="D14" s="29"/>
      <c r="E14" s="30"/>
      <c r="F14" s="30" t="s">
        <v>158</v>
      </c>
      <c r="G14" s="27" t="s">
        <v>158</v>
      </c>
      <c r="H14" s="27" t="s">
        <v>159</v>
      </c>
      <c r="I14" s="31" t="s">
        <v>160</v>
      </c>
      <c r="J14" s="31" t="s">
        <v>114</v>
      </c>
      <c r="K14" s="32" t="n">
        <v>37322</v>
      </c>
      <c r="L14" s="32"/>
      <c r="M14" s="32"/>
      <c r="N14" s="32"/>
      <c r="O14" s="33" t="s">
        <v>161</v>
      </c>
      <c r="P14" s="34" t="n">
        <v>1</v>
      </c>
      <c r="Q14" s="34" t="n">
        <v>0</v>
      </c>
      <c r="R14" s="27" t="s">
        <v>127</v>
      </c>
      <c r="S14" s="27" t="s">
        <v>162</v>
      </c>
      <c r="T14" s="27" t="s">
        <v>163</v>
      </c>
      <c r="U14" s="35" t="s">
        <v>137</v>
      </c>
      <c r="V14" s="36" t="s">
        <v>164</v>
      </c>
      <c r="W14" s="37"/>
      <c r="X14" s="37"/>
      <c r="Y14" s="37"/>
      <c r="Z14" s="35"/>
      <c r="AA14" s="28" t="s">
        <v>138</v>
      </c>
      <c r="AB14" s="29"/>
      <c r="AC14" s="30"/>
      <c r="AD14" s="30"/>
      <c r="AE14" s="38"/>
      <c r="AF14" s="39" t="n">
        <v>6565760</v>
      </c>
      <c r="AG14" s="39"/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85</v>
      </c>
      <c r="D15" s="29"/>
      <c r="E15" s="30"/>
      <c r="F15" s="30" t="s">
        <v>167</v>
      </c>
      <c r="G15" s="27" t="s">
        <v>167</v>
      </c>
      <c r="H15" s="27" t="s">
        <v>168</v>
      </c>
      <c r="I15" s="31" t="s">
        <v>169</v>
      </c>
      <c r="J15" s="31" t="s">
        <v>114</v>
      </c>
      <c r="K15" s="32" t="n">
        <v>38057</v>
      </c>
      <c r="L15" s="32"/>
      <c r="M15" s="32"/>
      <c r="N15" s="32"/>
      <c r="O15" s="33" t="s">
        <v>170</v>
      </c>
      <c r="P15" s="34" t="n">
        <v>1</v>
      </c>
      <c r="Q15" s="34" t="n">
        <v>0</v>
      </c>
      <c r="R15" s="27" t="s">
        <v>127</v>
      </c>
      <c r="S15" s="27"/>
      <c r="T15" s="27" t="s">
        <v>171</v>
      </c>
      <c r="U15" s="35" t="s">
        <v>118</v>
      </c>
      <c r="V15" s="36" t="s">
        <v>129</v>
      </c>
      <c r="W15" s="37"/>
      <c r="X15" s="37"/>
      <c r="Y15" s="37"/>
      <c r="Z15" s="35"/>
      <c r="AA15" s="28" t="s">
        <v>110</v>
      </c>
      <c r="AB15" s="29"/>
      <c r="AC15" s="30"/>
      <c r="AD15" s="30" t="s">
        <v>172</v>
      </c>
      <c r="AE15" s="38"/>
      <c r="AF15" s="39" t="n">
        <v>6565761</v>
      </c>
      <c r="AG15" s="39"/>
      <c r="AH15" s="39"/>
    </row>
    <row r="16" customFormat="false" ht="51" hidden="false" customHeight="true" outlineLevel="0" collapsed="false">
      <c r="A16" s="26" t="s">
        <v>173</v>
      </c>
      <c r="B16" s="27" t="s">
        <v>174</v>
      </c>
      <c r="C16" s="28" t="s">
        <v>85</v>
      </c>
      <c r="D16" s="29"/>
      <c r="E16" s="30"/>
      <c r="F16" s="30" t="s">
        <v>175</v>
      </c>
      <c r="G16" s="27"/>
      <c r="H16" s="27" t="s">
        <v>176</v>
      </c>
      <c r="I16" s="31" t="s">
        <v>177</v>
      </c>
      <c r="J16" s="31" t="s">
        <v>114</v>
      </c>
      <c r="K16" s="32" t="n">
        <v>39358</v>
      </c>
      <c r="L16" s="32"/>
      <c r="M16" s="32"/>
      <c r="N16" s="32"/>
      <c r="O16" s="33" t="s">
        <v>178</v>
      </c>
      <c r="P16" s="34" t="n">
        <v>0</v>
      </c>
      <c r="Q16" s="34" t="n">
        <v>15</v>
      </c>
      <c r="R16" s="27" t="s">
        <v>127</v>
      </c>
      <c r="S16" s="27"/>
      <c r="T16" s="27"/>
      <c r="U16" s="35" t="s">
        <v>137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565762</v>
      </c>
      <c r="AG16" s="39"/>
      <c r="AH16" s="39"/>
    </row>
    <row r="17" customFormat="false" ht="51" hidden="false" customHeight="true" outlineLevel="0" collapsed="false">
      <c r="A17" s="26" t="s">
        <v>179</v>
      </c>
      <c r="B17" s="27" t="s">
        <v>180</v>
      </c>
      <c r="C17" s="28" t="s">
        <v>85</v>
      </c>
      <c r="D17" s="29"/>
      <c r="E17" s="30"/>
      <c r="F17" s="30" t="s">
        <v>181</v>
      </c>
      <c r="G17" s="27" t="s">
        <v>182</v>
      </c>
      <c r="H17" s="27" t="s">
        <v>183</v>
      </c>
      <c r="I17" s="31" t="s">
        <v>184</v>
      </c>
      <c r="J17" s="31" t="s">
        <v>185</v>
      </c>
      <c r="K17" s="32" t="n">
        <v>39675</v>
      </c>
      <c r="L17" s="32"/>
      <c r="M17" s="32"/>
      <c r="N17" s="32"/>
      <c r="O17" s="33" t="s">
        <v>186</v>
      </c>
      <c r="P17" s="34" t="n">
        <v>0</v>
      </c>
      <c r="Q17" s="34" t="n">
        <v>15</v>
      </c>
      <c r="R17" s="27" t="s">
        <v>127</v>
      </c>
      <c r="S17" s="27"/>
      <c r="T17" s="27"/>
      <c r="U17" s="35" t="s">
        <v>137</v>
      </c>
      <c r="V17" s="36" t="s">
        <v>164</v>
      </c>
      <c r="W17" s="37"/>
      <c r="X17" s="37"/>
      <c r="Y17" s="37"/>
      <c r="Z17" s="35"/>
      <c r="AA17" s="28" t="s">
        <v>138</v>
      </c>
      <c r="AB17" s="29"/>
      <c r="AC17" s="30"/>
      <c r="AD17" s="30"/>
      <c r="AE17" s="38"/>
      <c r="AF17" s="39" t="n">
        <v>6565763</v>
      </c>
      <c r="AG17" s="39"/>
      <c r="AH17" s="39"/>
    </row>
    <row r="18" customFormat="false" ht="51" hidden="false" customHeight="true" outlineLevel="0" collapsed="false">
      <c r="A18" s="26" t="s">
        <v>187</v>
      </c>
      <c r="B18" s="27" t="s">
        <v>188</v>
      </c>
      <c r="C18" s="28" t="s">
        <v>85</v>
      </c>
      <c r="D18" s="29"/>
      <c r="E18" s="30"/>
      <c r="F18" s="30" t="s">
        <v>189</v>
      </c>
      <c r="G18" s="27"/>
      <c r="H18" s="27" t="s">
        <v>190</v>
      </c>
      <c r="I18" s="31" t="s">
        <v>191</v>
      </c>
      <c r="J18" s="31" t="s">
        <v>185</v>
      </c>
      <c r="K18" s="32" t="n">
        <v>39933</v>
      </c>
      <c r="L18" s="32"/>
      <c r="M18" s="32"/>
      <c r="N18" s="32"/>
      <c r="O18" s="33" t="s">
        <v>192</v>
      </c>
      <c r="P18" s="34" t="n">
        <v>20</v>
      </c>
      <c r="Q18" s="34" t="n">
        <v>0</v>
      </c>
      <c r="R18" s="27" t="s">
        <v>127</v>
      </c>
      <c r="S18" s="27" t="s">
        <v>193</v>
      </c>
      <c r="T18" s="27"/>
      <c r="U18" s="35" t="s">
        <v>137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565764</v>
      </c>
      <c r="AG18" s="39"/>
      <c r="AH18" s="39"/>
    </row>
    <row r="19" customFormat="false" ht="51" hidden="false" customHeight="true" outlineLevel="0" collapsed="false">
      <c r="A19" s="26" t="s">
        <v>194</v>
      </c>
      <c r="B19" s="27" t="s">
        <v>195</v>
      </c>
      <c r="C19" s="28" t="s">
        <v>110</v>
      </c>
      <c r="D19" s="29"/>
      <c r="E19" s="30"/>
      <c r="F19" s="30" t="s">
        <v>196</v>
      </c>
      <c r="G19" s="27"/>
      <c r="H19" s="27" t="s">
        <v>197</v>
      </c>
      <c r="I19" s="31" t="s">
        <v>198</v>
      </c>
      <c r="J19" s="31" t="s">
        <v>199</v>
      </c>
      <c r="K19" s="32" t="n">
        <v>38253</v>
      </c>
      <c r="L19" s="32"/>
      <c r="M19" s="32"/>
      <c r="N19" s="32"/>
      <c r="O19" s="33" t="s">
        <v>200</v>
      </c>
      <c r="P19" s="34" t="n">
        <v>0</v>
      </c>
      <c r="Q19" s="34" t="n">
        <v>15</v>
      </c>
      <c r="R19" s="27" t="s">
        <v>127</v>
      </c>
      <c r="S19" s="27" t="s">
        <v>201</v>
      </c>
      <c r="T19" s="27" t="s">
        <v>202</v>
      </c>
      <c r="U19" s="35" t="s">
        <v>137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 t="s">
        <v>203</v>
      </c>
      <c r="AE19" s="38"/>
      <c r="AF19" s="39" t="n">
        <v>6565765</v>
      </c>
      <c r="AG19" s="39"/>
      <c r="AH19" s="39"/>
    </row>
    <row r="20" customFormat="false" ht="51" hidden="false" customHeight="true" outlineLevel="0" collapsed="false">
      <c r="A20" s="26" t="s">
        <v>204</v>
      </c>
      <c r="B20" s="27" t="s">
        <v>205</v>
      </c>
      <c r="C20" s="28" t="s">
        <v>110</v>
      </c>
      <c r="D20" s="29"/>
      <c r="E20" s="30"/>
      <c r="F20" s="30" t="s">
        <v>206</v>
      </c>
      <c r="G20" s="27"/>
      <c r="H20" s="27" t="s">
        <v>207</v>
      </c>
      <c r="I20" s="31" t="s">
        <v>208</v>
      </c>
      <c r="J20" s="31" t="s">
        <v>199</v>
      </c>
      <c r="K20" s="32" t="n">
        <v>38901</v>
      </c>
      <c r="L20" s="32"/>
      <c r="M20" s="32"/>
      <c r="N20" s="32"/>
      <c r="O20" s="33" t="s">
        <v>209</v>
      </c>
      <c r="P20" s="34" t="n">
        <v>0</v>
      </c>
      <c r="Q20" s="34" t="n">
        <v>15</v>
      </c>
      <c r="R20" s="27" t="s">
        <v>127</v>
      </c>
      <c r="S20" s="27" t="s">
        <v>210</v>
      </c>
      <c r="T20" s="27" t="s">
        <v>211</v>
      </c>
      <c r="U20" s="35" t="s">
        <v>137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565766</v>
      </c>
      <c r="AG20" s="39"/>
      <c r="AH20" s="39"/>
    </row>
    <row r="21" customFormat="false" ht="51" hidden="false" customHeight="true" outlineLevel="0" collapsed="false">
      <c r="A21" s="26" t="s">
        <v>212</v>
      </c>
      <c r="B21" s="27" t="s">
        <v>213</v>
      </c>
      <c r="C21" s="28" t="s">
        <v>110</v>
      </c>
      <c r="D21" s="29"/>
      <c r="E21" s="30"/>
      <c r="F21" s="30" t="s">
        <v>214</v>
      </c>
      <c r="G21" s="27"/>
      <c r="H21" s="27" t="s">
        <v>215</v>
      </c>
      <c r="I21" s="31" t="s">
        <v>216</v>
      </c>
      <c r="J21" s="31" t="s">
        <v>199</v>
      </c>
      <c r="K21" s="32" t="n">
        <v>37881</v>
      </c>
      <c r="L21" s="32"/>
      <c r="M21" s="32"/>
      <c r="N21" s="32"/>
      <c r="O21" s="33" t="s">
        <v>217</v>
      </c>
      <c r="P21" s="34" t="n">
        <v>0</v>
      </c>
      <c r="Q21" s="34" t="n">
        <v>50</v>
      </c>
      <c r="R21" s="27" t="s">
        <v>127</v>
      </c>
      <c r="S21" s="27" t="s">
        <v>218</v>
      </c>
      <c r="T21" s="27" t="s">
        <v>219</v>
      </c>
      <c r="U21" s="35" t="s">
        <v>137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565767</v>
      </c>
      <c r="AG21" s="39"/>
      <c r="AH21" s="39"/>
    </row>
    <row r="22" customFormat="false" ht="51" hidden="false" customHeight="true" outlineLevel="0" collapsed="false">
      <c r="A22" s="26" t="s">
        <v>220</v>
      </c>
      <c r="B22" s="27" t="s">
        <v>221</v>
      </c>
      <c r="C22" s="28" t="s">
        <v>85</v>
      </c>
      <c r="D22" s="29"/>
      <c r="E22" s="30"/>
      <c r="F22" s="30" t="s">
        <v>222</v>
      </c>
      <c r="G22" s="27"/>
      <c r="H22" s="27" t="s">
        <v>223</v>
      </c>
      <c r="I22" s="31" t="s">
        <v>224</v>
      </c>
      <c r="J22" s="31" t="s">
        <v>199</v>
      </c>
      <c r="K22" s="32" t="n">
        <v>40611</v>
      </c>
      <c r="L22" s="32"/>
      <c r="M22" s="32"/>
      <c r="N22" s="32"/>
      <c r="O22" s="33" t="s">
        <v>225</v>
      </c>
      <c r="P22" s="34" t="n">
        <v>0</v>
      </c>
      <c r="Q22" s="34" t="n">
        <v>15</v>
      </c>
      <c r="R22" s="27" t="s">
        <v>127</v>
      </c>
      <c r="S22" s="27"/>
      <c r="T22" s="27"/>
      <c r="U22" s="35" t="s">
        <v>118</v>
      </c>
      <c r="V22" s="36" t="s">
        <v>226</v>
      </c>
      <c r="W22" s="37" t="s">
        <v>116</v>
      </c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565768</v>
      </c>
      <c r="AG22" s="39"/>
      <c r="AH22" s="39"/>
    </row>
    <row r="23" customFormat="false" ht="51" hidden="false" customHeight="true" outlineLevel="0" collapsed="false">
      <c r="A23" s="26" t="s">
        <v>227</v>
      </c>
      <c r="B23" s="27" t="s">
        <v>228</v>
      </c>
      <c r="C23" s="28" t="s">
        <v>110</v>
      </c>
      <c r="D23" s="29"/>
      <c r="E23" s="30"/>
      <c r="F23" s="30" t="s">
        <v>229</v>
      </c>
      <c r="G23" s="27"/>
      <c r="H23" s="27" t="s">
        <v>230</v>
      </c>
      <c r="I23" s="31" t="s">
        <v>231</v>
      </c>
      <c r="J23" s="31" t="s">
        <v>199</v>
      </c>
      <c r="K23" s="32" t="n">
        <v>37565</v>
      </c>
      <c r="L23" s="32"/>
      <c r="M23" s="32"/>
      <c r="N23" s="32"/>
      <c r="O23" s="33" t="s">
        <v>232</v>
      </c>
      <c r="P23" s="34" t="n">
        <v>20</v>
      </c>
      <c r="Q23" s="34" t="n">
        <v>0</v>
      </c>
      <c r="R23" s="27" t="s">
        <v>127</v>
      </c>
      <c r="S23" s="27" t="s">
        <v>233</v>
      </c>
      <c r="T23" s="27" t="s">
        <v>234</v>
      </c>
      <c r="U23" s="35" t="s">
        <v>137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565769</v>
      </c>
      <c r="AG23" s="39"/>
      <c r="AH23" s="39"/>
    </row>
    <row r="24" customFormat="false" ht="51" hidden="false" customHeight="true" outlineLevel="0" collapsed="false">
      <c r="A24" s="26" t="s">
        <v>235</v>
      </c>
      <c r="B24" s="27" t="s">
        <v>236</v>
      </c>
      <c r="C24" s="28" t="s">
        <v>110</v>
      </c>
      <c r="D24" s="29"/>
      <c r="E24" s="30"/>
      <c r="F24" s="30" t="s">
        <v>237</v>
      </c>
      <c r="G24" s="27"/>
      <c r="H24" s="27" t="s">
        <v>238</v>
      </c>
      <c r="I24" s="31" t="s">
        <v>239</v>
      </c>
      <c r="J24" s="31" t="s">
        <v>199</v>
      </c>
      <c r="K24" s="32" t="n">
        <v>37538</v>
      </c>
      <c r="L24" s="32"/>
      <c r="M24" s="32"/>
      <c r="N24" s="32"/>
      <c r="O24" s="33" t="s">
        <v>232</v>
      </c>
      <c r="P24" s="34" t="n">
        <v>20</v>
      </c>
      <c r="Q24" s="34" t="n">
        <v>0</v>
      </c>
      <c r="R24" s="27" t="s">
        <v>127</v>
      </c>
      <c r="S24" s="27" t="s">
        <v>240</v>
      </c>
      <c r="T24" s="27" t="s">
        <v>241</v>
      </c>
      <c r="U24" s="35" t="s">
        <v>137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565770</v>
      </c>
      <c r="AG24" s="39"/>
      <c r="AH24" s="39"/>
    </row>
    <row r="25" customFormat="false" ht="51" hidden="false" customHeight="true" outlineLevel="0" collapsed="false">
      <c r="A25" s="26" t="s">
        <v>242</v>
      </c>
      <c r="B25" s="27" t="s">
        <v>243</v>
      </c>
      <c r="C25" s="28"/>
      <c r="D25" s="29"/>
      <c r="E25" s="30"/>
      <c r="F25" s="30" t="s">
        <v>244</v>
      </c>
      <c r="G25" s="27" t="s">
        <v>245</v>
      </c>
      <c r="H25" s="27" t="s">
        <v>246</v>
      </c>
      <c r="I25" s="31" t="s">
        <v>247</v>
      </c>
      <c r="J25" s="31" t="s">
        <v>199</v>
      </c>
      <c r="K25" s="32" t="n">
        <v>38891</v>
      </c>
      <c r="L25" s="32"/>
      <c r="M25" s="32"/>
      <c r="N25" s="32"/>
      <c r="O25" s="33" t="s">
        <v>248</v>
      </c>
      <c r="P25" s="34" t="n">
        <v>0</v>
      </c>
      <c r="Q25" s="34" t="n">
        <v>15</v>
      </c>
      <c r="R25" s="27" t="s">
        <v>127</v>
      </c>
      <c r="S25" s="27"/>
      <c r="T25" s="27" t="s">
        <v>249</v>
      </c>
      <c r="U25" s="35" t="s">
        <v>137</v>
      </c>
      <c r="V25" s="36" t="s">
        <v>164</v>
      </c>
      <c r="W25" s="37"/>
      <c r="X25" s="37"/>
      <c r="Y25" s="37"/>
      <c r="Z25" s="35"/>
      <c r="AA25" s="28" t="s">
        <v>138</v>
      </c>
      <c r="AB25" s="29"/>
      <c r="AC25" s="30"/>
      <c r="AD25" s="30"/>
      <c r="AE25" s="38"/>
      <c r="AF25" s="39" t="n">
        <v>6565771</v>
      </c>
      <c r="AG25" s="39"/>
      <c r="AH25" s="39"/>
    </row>
    <row r="26" customFormat="false" ht="51" hidden="false" customHeight="true" outlineLevel="0" collapsed="false">
      <c r="A26" s="26" t="s">
        <v>250</v>
      </c>
      <c r="B26" s="27" t="s">
        <v>251</v>
      </c>
      <c r="C26" s="28" t="s">
        <v>110</v>
      </c>
      <c r="D26" s="29"/>
      <c r="E26" s="30"/>
      <c r="F26" s="30" t="s">
        <v>252</v>
      </c>
      <c r="G26" s="27"/>
      <c r="H26" s="27" t="s">
        <v>253</v>
      </c>
      <c r="I26" s="31" t="s">
        <v>254</v>
      </c>
      <c r="J26" s="31" t="s">
        <v>255</v>
      </c>
      <c r="K26" s="32" t="n">
        <v>39532</v>
      </c>
      <c r="L26" s="32"/>
      <c r="M26" s="32"/>
      <c r="N26" s="32"/>
      <c r="O26" s="33" t="s">
        <v>256</v>
      </c>
      <c r="P26" s="34" t="n">
        <v>0</v>
      </c>
      <c r="Q26" s="34" t="n">
        <v>15</v>
      </c>
      <c r="R26" s="27" t="s">
        <v>127</v>
      </c>
      <c r="S26" s="27"/>
      <c r="T26" s="27"/>
      <c r="U26" s="35" t="s">
        <v>137</v>
      </c>
      <c r="V26" s="36" t="s">
        <v>164</v>
      </c>
      <c r="W26" s="37"/>
      <c r="X26" s="37"/>
      <c r="Y26" s="37"/>
      <c r="Z26" s="35"/>
      <c r="AA26" s="28" t="s">
        <v>110</v>
      </c>
      <c r="AB26" s="29"/>
      <c r="AC26" s="30"/>
      <c r="AD26" s="30" t="s">
        <v>252</v>
      </c>
      <c r="AE26" s="38"/>
      <c r="AF26" s="39" t="n">
        <v>6565772</v>
      </c>
      <c r="AG26" s="39"/>
      <c r="AH26" s="39"/>
    </row>
    <row r="27" customFormat="false" ht="51" hidden="false" customHeight="true" outlineLevel="0" collapsed="false">
      <c r="A27" s="26" t="s">
        <v>257</v>
      </c>
      <c r="B27" s="27" t="s">
        <v>258</v>
      </c>
      <c r="C27" s="28" t="s">
        <v>110</v>
      </c>
      <c r="D27" s="29"/>
      <c r="E27" s="30"/>
      <c r="F27" s="30" t="s">
        <v>259</v>
      </c>
      <c r="G27" s="27"/>
      <c r="H27" s="27" t="s">
        <v>260</v>
      </c>
      <c r="I27" s="31" t="s">
        <v>261</v>
      </c>
      <c r="J27" s="31" t="s">
        <v>255</v>
      </c>
      <c r="K27" s="32" t="n">
        <v>38341</v>
      </c>
      <c r="L27" s="32"/>
      <c r="M27" s="32"/>
      <c r="N27" s="32"/>
      <c r="O27" s="33" t="s">
        <v>262</v>
      </c>
      <c r="P27" s="34" t="n">
        <v>0</v>
      </c>
      <c r="Q27" s="34" t="n">
        <v>50</v>
      </c>
      <c r="R27" s="27" t="s">
        <v>127</v>
      </c>
      <c r="S27" s="27" t="s">
        <v>263</v>
      </c>
      <c r="T27" s="27"/>
      <c r="U27" s="35" t="s">
        <v>137</v>
      </c>
      <c r="V27" s="36" t="s">
        <v>164</v>
      </c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565773</v>
      </c>
      <c r="AG27" s="39"/>
      <c r="AH27" s="39"/>
    </row>
    <row r="28" customFormat="false" ht="51" hidden="false" customHeight="true" outlineLevel="0" collapsed="false">
      <c r="A28" s="26" t="s">
        <v>264</v>
      </c>
      <c r="B28" s="27" t="s">
        <v>265</v>
      </c>
      <c r="C28" s="28" t="s">
        <v>110</v>
      </c>
      <c r="D28" s="29"/>
      <c r="E28" s="30"/>
      <c r="F28" s="30" t="s">
        <v>266</v>
      </c>
      <c r="G28" s="27"/>
      <c r="H28" s="40" t="s">
        <v>267</v>
      </c>
      <c r="I28" s="31" t="s">
        <v>268</v>
      </c>
      <c r="J28" s="31" t="s">
        <v>269</v>
      </c>
      <c r="K28" s="32"/>
      <c r="L28" s="32"/>
      <c r="M28" s="32"/>
      <c r="N28" s="32"/>
      <c r="O28" s="33" t="s">
        <v>270</v>
      </c>
      <c r="P28" s="34" t="n">
        <v>10</v>
      </c>
      <c r="Q28" s="34" t="n">
        <v>0</v>
      </c>
      <c r="R28" s="27" t="s">
        <v>127</v>
      </c>
      <c r="S28" s="27"/>
      <c r="T28" s="27" t="s">
        <v>271</v>
      </c>
      <c r="U28" s="35" t="s">
        <v>118</v>
      </c>
      <c r="V28" s="36" t="s">
        <v>272</v>
      </c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565774</v>
      </c>
      <c r="AG28" s="39"/>
      <c r="AH28" s="39"/>
    </row>
    <row r="29" customFormat="false" ht="51" hidden="false" customHeight="true" outlineLevel="0" collapsed="false">
      <c r="A29" s="26" t="s">
        <v>273</v>
      </c>
      <c r="B29" s="27" t="s">
        <v>274</v>
      </c>
      <c r="C29" s="28" t="s">
        <v>110</v>
      </c>
      <c r="D29" s="29"/>
      <c r="E29" s="30"/>
      <c r="F29" s="30" t="s">
        <v>275</v>
      </c>
      <c r="G29" s="27"/>
      <c r="H29" s="27" t="s">
        <v>276</v>
      </c>
      <c r="I29" s="31" t="s">
        <v>277</v>
      </c>
      <c r="J29" s="31" t="s">
        <v>269</v>
      </c>
      <c r="K29" s="32" t="n">
        <v>38278</v>
      </c>
      <c r="L29" s="32"/>
      <c r="M29" s="32"/>
      <c r="N29" s="32"/>
      <c r="O29" s="33" t="s">
        <v>278</v>
      </c>
      <c r="P29" s="34" t="n">
        <v>0</v>
      </c>
      <c r="Q29" s="34" t="n">
        <v>15</v>
      </c>
      <c r="R29" s="27" t="s">
        <v>127</v>
      </c>
      <c r="S29" s="27" t="s">
        <v>263</v>
      </c>
      <c r="T29" s="27" t="s">
        <v>279</v>
      </c>
      <c r="U29" s="35" t="s">
        <v>137</v>
      </c>
      <c r="V29" s="36"/>
      <c r="W29" s="37"/>
      <c r="X29" s="37"/>
      <c r="Y29" s="37"/>
      <c r="Z29" s="35"/>
      <c r="AA29" s="28" t="s">
        <v>110</v>
      </c>
      <c r="AB29" s="29"/>
      <c r="AC29" s="30"/>
      <c r="AD29" s="30" t="s">
        <v>280</v>
      </c>
      <c r="AE29" s="38"/>
      <c r="AF29" s="39" t="n">
        <v>6565775</v>
      </c>
      <c r="AG29" s="39" t="n">
        <v>50987412</v>
      </c>
      <c r="AH29" s="39"/>
    </row>
    <row r="30" customFormat="false" ht="51" hidden="false" customHeight="true" outlineLevel="0" collapsed="false">
      <c r="A30" s="26" t="s">
        <v>281</v>
      </c>
      <c r="B30" s="27" t="s">
        <v>282</v>
      </c>
      <c r="C30" s="28" t="s">
        <v>110</v>
      </c>
      <c r="D30" s="29"/>
      <c r="E30" s="30"/>
      <c r="F30" s="30" t="s">
        <v>283</v>
      </c>
      <c r="G30" s="27"/>
      <c r="H30" s="40" t="s">
        <v>284</v>
      </c>
      <c r="I30" s="31" t="s">
        <v>285</v>
      </c>
      <c r="J30" s="31" t="s">
        <v>269</v>
      </c>
      <c r="K30" s="32"/>
      <c r="L30" s="32"/>
      <c r="M30" s="32"/>
      <c r="N30" s="32"/>
      <c r="O30" s="33" t="s">
        <v>286</v>
      </c>
      <c r="P30" s="41" t="n">
        <v>50</v>
      </c>
      <c r="Q30" s="34" t="n">
        <v>0</v>
      </c>
      <c r="R30" s="27" t="s">
        <v>127</v>
      </c>
      <c r="S30" s="27"/>
      <c r="T30" s="27" t="s">
        <v>287</v>
      </c>
      <c r="U30" s="35" t="s">
        <v>118</v>
      </c>
      <c r="V30" s="36" t="s">
        <v>288</v>
      </c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565776</v>
      </c>
      <c r="AG30" s="39"/>
      <c r="AH30" s="39"/>
    </row>
    <row r="31" customFormat="false" ht="51" hidden="false" customHeight="true" outlineLevel="0" collapsed="false">
      <c r="A31" s="26" t="s">
        <v>289</v>
      </c>
      <c r="B31" s="27" t="s">
        <v>290</v>
      </c>
      <c r="C31" s="28" t="s">
        <v>110</v>
      </c>
      <c r="D31" s="29"/>
      <c r="E31" s="30"/>
      <c r="F31" s="30" t="s">
        <v>291</v>
      </c>
      <c r="G31" s="27"/>
      <c r="H31" s="27" t="s">
        <v>292</v>
      </c>
      <c r="I31" s="31" t="s">
        <v>293</v>
      </c>
      <c r="J31" s="31" t="s">
        <v>294</v>
      </c>
      <c r="K31" s="32" t="n">
        <v>38797</v>
      </c>
      <c r="L31" s="32"/>
      <c r="M31" s="32"/>
      <c r="N31" s="32"/>
      <c r="O31" s="33" t="s">
        <v>153</v>
      </c>
      <c r="P31" s="34" t="n">
        <v>0</v>
      </c>
      <c r="Q31" s="34" t="n">
        <v>50</v>
      </c>
      <c r="R31" s="27" t="s">
        <v>127</v>
      </c>
      <c r="S31" s="27" t="s">
        <v>295</v>
      </c>
      <c r="T31" s="27" t="s">
        <v>296</v>
      </c>
      <c r="U31" s="35" t="s">
        <v>137</v>
      </c>
      <c r="V31" s="36"/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565777</v>
      </c>
      <c r="AG31" s="39" t="n">
        <v>10937712</v>
      </c>
      <c r="AH31" s="39"/>
    </row>
    <row r="32" customFormat="false" ht="51" hidden="false" customHeight="true" outlineLevel="0" collapsed="false">
      <c r="A32" s="26" t="s">
        <v>297</v>
      </c>
      <c r="B32" s="27" t="s">
        <v>298</v>
      </c>
      <c r="C32" s="28" t="s">
        <v>110</v>
      </c>
      <c r="D32" s="29"/>
      <c r="E32" s="30"/>
      <c r="F32" s="30" t="s">
        <v>299</v>
      </c>
      <c r="G32" s="27"/>
      <c r="H32" s="27" t="s">
        <v>300</v>
      </c>
      <c r="I32" s="31" t="s">
        <v>301</v>
      </c>
      <c r="J32" s="31" t="s">
        <v>294</v>
      </c>
      <c r="K32" s="32" t="n">
        <v>38208</v>
      </c>
      <c r="L32" s="32"/>
      <c r="M32" s="32"/>
      <c r="N32" s="32"/>
      <c r="O32" s="33" t="s">
        <v>302</v>
      </c>
      <c r="P32" s="34" t="n">
        <v>0</v>
      </c>
      <c r="Q32" s="34" t="n">
        <v>15</v>
      </c>
      <c r="R32" s="27" t="s">
        <v>127</v>
      </c>
      <c r="S32" s="27"/>
      <c r="T32" s="27" t="s">
        <v>303</v>
      </c>
      <c r="U32" s="35" t="s">
        <v>137</v>
      </c>
      <c r="V32" s="36"/>
      <c r="W32" s="37"/>
      <c r="X32" s="37"/>
      <c r="Y32" s="37"/>
      <c r="Z32" s="35"/>
      <c r="AA32" s="28" t="s">
        <v>110</v>
      </c>
      <c r="AB32" s="29"/>
      <c r="AC32" s="30"/>
      <c r="AD32" s="30" t="s">
        <v>304</v>
      </c>
      <c r="AE32" s="38"/>
      <c r="AF32" s="39" t="n">
        <v>6565778</v>
      </c>
      <c r="AG32" s="39" t="n">
        <v>77046312</v>
      </c>
      <c r="AH32" s="39"/>
    </row>
    <row r="33" customFormat="false" ht="51" hidden="false" customHeight="true" outlineLevel="0" collapsed="false">
      <c r="A33" s="26" t="s">
        <v>305</v>
      </c>
      <c r="B33" s="27" t="s">
        <v>306</v>
      </c>
      <c r="C33" s="28" t="s">
        <v>110</v>
      </c>
      <c r="D33" s="29"/>
      <c r="E33" s="30"/>
      <c r="F33" s="30" t="s">
        <v>307</v>
      </c>
      <c r="G33" s="27"/>
      <c r="H33" s="27" t="s">
        <v>308</v>
      </c>
      <c r="I33" s="31" t="s">
        <v>309</v>
      </c>
      <c r="J33" s="31" t="s">
        <v>294</v>
      </c>
      <c r="K33" s="32" t="n">
        <v>37209</v>
      </c>
      <c r="L33" s="32"/>
      <c r="M33" s="32"/>
      <c r="N33" s="32"/>
      <c r="O33" s="33" t="s">
        <v>310</v>
      </c>
      <c r="P33" s="34" t="n">
        <v>1</v>
      </c>
      <c r="Q33" s="34" t="n">
        <v>0</v>
      </c>
      <c r="R33" s="27" t="s">
        <v>127</v>
      </c>
      <c r="S33" s="27" t="s">
        <v>295</v>
      </c>
      <c r="T33" s="27" t="s">
        <v>311</v>
      </c>
      <c r="U33" s="35" t="s">
        <v>137</v>
      </c>
      <c r="V33" s="36" t="s">
        <v>164</v>
      </c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565779</v>
      </c>
      <c r="AG33" s="39" t="n">
        <v>626512</v>
      </c>
      <c r="AH33" s="39"/>
    </row>
    <row r="34" customFormat="false" ht="51" hidden="false" customHeight="true" outlineLevel="0" collapsed="false">
      <c r="A34" s="26" t="s">
        <v>312</v>
      </c>
      <c r="B34" s="27" t="s">
        <v>313</v>
      </c>
      <c r="C34" s="28" t="s">
        <v>110</v>
      </c>
      <c r="D34" s="29"/>
      <c r="E34" s="30"/>
      <c r="F34" s="30" t="s">
        <v>314</v>
      </c>
      <c r="G34" s="27"/>
      <c r="H34" s="27" t="s">
        <v>315</v>
      </c>
      <c r="I34" s="31" t="s">
        <v>316</v>
      </c>
      <c r="J34" s="31" t="s">
        <v>317</v>
      </c>
      <c r="K34" s="32" t="n">
        <v>38558</v>
      </c>
      <c r="L34" s="32"/>
      <c r="M34" s="32"/>
      <c r="N34" s="32"/>
      <c r="O34" s="33" t="s">
        <v>153</v>
      </c>
      <c r="P34" s="34" t="n">
        <v>1</v>
      </c>
      <c r="Q34" s="34" t="n">
        <v>0</v>
      </c>
      <c r="R34" s="27" t="s">
        <v>127</v>
      </c>
      <c r="S34" s="27"/>
      <c r="T34" s="27" t="s">
        <v>318</v>
      </c>
      <c r="U34" s="35" t="s">
        <v>137</v>
      </c>
      <c r="V34" s="36"/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565780</v>
      </c>
      <c r="AG34" s="39" t="n">
        <v>10353712</v>
      </c>
      <c r="AH34" s="39"/>
    </row>
    <row r="35" customFormat="false" ht="51" hidden="false" customHeight="true" outlineLevel="0" collapsed="false">
      <c r="A35" s="26" t="s">
        <v>319</v>
      </c>
      <c r="B35" s="27" t="s">
        <v>320</v>
      </c>
      <c r="C35" s="28" t="s">
        <v>110</v>
      </c>
      <c r="D35" s="29"/>
      <c r="E35" s="30"/>
      <c r="F35" s="30" t="s">
        <v>321</v>
      </c>
      <c r="G35" s="27"/>
      <c r="H35" s="27" t="s">
        <v>322</v>
      </c>
      <c r="I35" s="31" t="s">
        <v>323</v>
      </c>
      <c r="J35" s="31" t="s">
        <v>317</v>
      </c>
      <c r="K35" s="32" t="n">
        <v>36154</v>
      </c>
      <c r="L35" s="32"/>
      <c r="M35" s="32"/>
      <c r="N35" s="32"/>
      <c r="O35" s="33" t="s">
        <v>324</v>
      </c>
      <c r="P35" s="34" t="n">
        <v>0</v>
      </c>
      <c r="Q35" s="34" t="n">
        <v>8</v>
      </c>
      <c r="R35" s="27" t="s">
        <v>127</v>
      </c>
      <c r="S35" s="27" t="s">
        <v>325</v>
      </c>
      <c r="T35" s="27" t="s">
        <v>326</v>
      </c>
      <c r="U35" s="35" t="s">
        <v>137</v>
      </c>
      <c r="V35" s="36"/>
      <c r="W35" s="37"/>
      <c r="X35" s="37"/>
      <c r="Y35" s="37"/>
      <c r="Z35" s="35"/>
      <c r="AA35" s="28" t="s">
        <v>110</v>
      </c>
      <c r="AB35" s="29"/>
      <c r="AC35" s="30"/>
      <c r="AD35" s="30"/>
      <c r="AE35" s="38"/>
      <c r="AF35" s="39" t="n">
        <v>6565781</v>
      </c>
      <c r="AG35" s="39" t="n">
        <v>1553812</v>
      </c>
      <c r="AH35" s="39"/>
    </row>
    <row r="36" customFormat="false" ht="51" hidden="false" customHeight="true" outlineLevel="0" collapsed="false">
      <c r="A36" s="26" t="s">
        <v>327</v>
      </c>
      <c r="B36" s="27" t="s">
        <v>328</v>
      </c>
      <c r="C36" s="28" t="s">
        <v>110</v>
      </c>
      <c r="D36" s="29"/>
      <c r="E36" s="30"/>
      <c r="F36" s="30" t="s">
        <v>329</v>
      </c>
      <c r="G36" s="27"/>
      <c r="H36" s="27" t="s">
        <v>330</v>
      </c>
      <c r="I36" s="31" t="s">
        <v>331</v>
      </c>
      <c r="J36" s="31" t="s">
        <v>269</v>
      </c>
      <c r="K36" s="32" t="n">
        <v>39115</v>
      </c>
      <c r="L36" s="32"/>
      <c r="M36" s="32"/>
      <c r="N36" s="32"/>
      <c r="O36" s="33" t="s">
        <v>332</v>
      </c>
      <c r="P36" s="34" t="n">
        <v>4</v>
      </c>
      <c r="Q36" s="34" t="n">
        <v>0</v>
      </c>
      <c r="R36" s="27" t="s">
        <v>127</v>
      </c>
      <c r="S36" s="27"/>
      <c r="T36" s="27" t="s">
        <v>333</v>
      </c>
      <c r="U36" s="35" t="s">
        <v>137</v>
      </c>
      <c r="V36" s="36"/>
      <c r="W36" s="37"/>
      <c r="X36" s="37"/>
      <c r="Y36" s="37"/>
      <c r="Z36" s="35"/>
      <c r="AA36" s="28" t="s">
        <v>110</v>
      </c>
      <c r="AB36" s="29"/>
      <c r="AC36" s="30"/>
      <c r="AD36" s="30"/>
      <c r="AE36" s="38"/>
      <c r="AF36" s="39" t="n">
        <v>6565782</v>
      </c>
      <c r="AG36" s="39" t="n">
        <v>939312</v>
      </c>
      <c r="AH36" s="39"/>
    </row>
    <row r="37" customFormat="false" ht="51" hidden="false" customHeight="true" outlineLevel="0" collapsed="false">
      <c r="A37" s="26" t="s">
        <v>334</v>
      </c>
      <c r="B37" s="27" t="s">
        <v>335</v>
      </c>
      <c r="C37" s="28" t="s">
        <v>110</v>
      </c>
      <c r="D37" s="29"/>
      <c r="E37" s="30"/>
      <c r="F37" s="30" t="s">
        <v>336</v>
      </c>
      <c r="G37" s="27"/>
      <c r="H37" s="27" t="s">
        <v>337</v>
      </c>
      <c r="I37" s="31" t="s">
        <v>338</v>
      </c>
      <c r="J37" s="31" t="s">
        <v>339</v>
      </c>
      <c r="K37" s="32" t="n">
        <v>39161</v>
      </c>
      <c r="L37" s="32"/>
      <c r="M37" s="32"/>
      <c r="N37" s="32"/>
      <c r="O37" s="33" t="s">
        <v>340</v>
      </c>
      <c r="P37" s="34" t="n">
        <v>0</v>
      </c>
      <c r="Q37" s="34" t="n">
        <v>15</v>
      </c>
      <c r="R37" s="27" t="s">
        <v>127</v>
      </c>
      <c r="S37" s="27"/>
      <c r="T37" s="27" t="s">
        <v>341</v>
      </c>
      <c r="U37" s="35" t="s">
        <v>137</v>
      </c>
      <c r="V37" s="36"/>
      <c r="W37" s="37"/>
      <c r="X37" s="37"/>
      <c r="Y37" s="37"/>
      <c r="Z37" s="35"/>
      <c r="AA37" s="28" t="s">
        <v>110</v>
      </c>
      <c r="AB37" s="29"/>
      <c r="AC37" s="30"/>
      <c r="AD37" s="30"/>
      <c r="AE37" s="38"/>
      <c r="AF37" s="39" t="n">
        <v>6565783</v>
      </c>
      <c r="AG37" s="39" t="n">
        <v>964312</v>
      </c>
      <c r="AH37" s="39"/>
    </row>
    <row r="38" customFormat="false" ht="51" hidden="false" customHeight="true" outlineLevel="0" collapsed="false">
      <c r="A38" s="26" t="s">
        <v>342</v>
      </c>
      <c r="B38" s="27" t="s">
        <v>343</v>
      </c>
      <c r="C38" s="28" t="s">
        <v>110</v>
      </c>
      <c r="D38" s="29"/>
      <c r="E38" s="30"/>
      <c r="F38" s="30" t="s">
        <v>344</v>
      </c>
      <c r="G38" s="27"/>
      <c r="H38" s="27" t="s">
        <v>345</v>
      </c>
      <c r="I38" s="31" t="s">
        <v>346</v>
      </c>
      <c r="J38" s="31" t="s">
        <v>269</v>
      </c>
      <c r="K38" s="32" t="n">
        <v>36853</v>
      </c>
      <c r="L38" s="32"/>
      <c r="M38" s="32"/>
      <c r="N38" s="32"/>
      <c r="O38" s="33" t="s">
        <v>347</v>
      </c>
      <c r="P38" s="34" t="n">
        <v>1</v>
      </c>
      <c r="Q38" s="34" t="n">
        <v>0</v>
      </c>
      <c r="R38" s="27" t="s">
        <v>127</v>
      </c>
      <c r="S38" s="27"/>
      <c r="T38" s="27" t="s">
        <v>348</v>
      </c>
      <c r="U38" s="35" t="s">
        <v>137</v>
      </c>
      <c r="V38" s="36"/>
      <c r="W38" s="37"/>
      <c r="X38" s="37"/>
      <c r="Y38" s="37"/>
      <c r="Z38" s="35"/>
      <c r="AA38" s="28" t="s">
        <v>110</v>
      </c>
      <c r="AB38" s="29"/>
      <c r="AC38" s="30"/>
      <c r="AD38" s="30"/>
      <c r="AE38" s="38"/>
      <c r="AF38" s="39" t="n">
        <v>6565784</v>
      </c>
      <c r="AG38" s="39" t="n">
        <v>565612</v>
      </c>
      <c r="AH38" s="39"/>
    </row>
    <row r="39" customFormat="false" ht="51" hidden="false" customHeight="true" outlineLevel="0" collapsed="false">
      <c r="A39" s="26" t="s">
        <v>349</v>
      </c>
      <c r="B39" s="27" t="s">
        <v>350</v>
      </c>
      <c r="C39" s="28" t="s">
        <v>110</v>
      </c>
      <c r="D39" s="29"/>
      <c r="E39" s="30"/>
      <c r="F39" s="30" t="s">
        <v>351</v>
      </c>
      <c r="G39" s="27"/>
      <c r="H39" s="27" t="s">
        <v>352</v>
      </c>
      <c r="I39" s="31" t="s">
        <v>353</v>
      </c>
      <c r="J39" s="31" t="s">
        <v>354</v>
      </c>
      <c r="K39" s="32" t="n">
        <v>36663</v>
      </c>
      <c r="L39" s="32"/>
      <c r="M39" s="32"/>
      <c r="N39" s="32"/>
      <c r="O39" s="33" t="s">
        <v>355</v>
      </c>
      <c r="P39" s="34" t="n">
        <v>3</v>
      </c>
      <c r="Q39" s="34" t="n">
        <v>0</v>
      </c>
      <c r="R39" s="27" t="s">
        <v>127</v>
      </c>
      <c r="S39" s="27"/>
      <c r="T39" s="27" t="s">
        <v>356</v>
      </c>
      <c r="U39" s="35" t="s">
        <v>137</v>
      </c>
      <c r="V39" s="36"/>
      <c r="W39" s="37"/>
      <c r="X39" s="37"/>
      <c r="Y39" s="37"/>
      <c r="Z39" s="35"/>
      <c r="AA39" s="28" t="s">
        <v>110</v>
      </c>
      <c r="AB39" s="29"/>
      <c r="AC39" s="30"/>
      <c r="AD39" s="30"/>
      <c r="AE39" s="38"/>
      <c r="AF39" s="39" t="n">
        <v>6565785</v>
      </c>
      <c r="AG39" s="39" t="n">
        <v>537412</v>
      </c>
      <c r="AH39" s="39"/>
    </row>
    <row r="40" customFormat="false" ht="51" hidden="false" customHeight="true" outlineLevel="0" collapsed="false">
      <c r="A40" s="26" t="s">
        <v>357</v>
      </c>
      <c r="B40" s="27" t="s">
        <v>358</v>
      </c>
      <c r="C40" s="28" t="s">
        <v>110</v>
      </c>
      <c r="D40" s="29"/>
      <c r="E40" s="30"/>
      <c r="F40" s="30" t="s">
        <v>359</v>
      </c>
      <c r="G40" s="27"/>
      <c r="H40" s="27" t="s">
        <v>360</v>
      </c>
      <c r="I40" s="31" t="s">
        <v>361</v>
      </c>
      <c r="J40" s="31" t="s">
        <v>362</v>
      </c>
      <c r="K40" s="32" t="n">
        <v>36747</v>
      </c>
      <c r="L40" s="32"/>
      <c r="M40" s="32"/>
      <c r="N40" s="32"/>
      <c r="O40" s="33" t="s">
        <v>363</v>
      </c>
      <c r="P40" s="34" t="n">
        <v>2</v>
      </c>
      <c r="Q40" s="34" t="n">
        <v>0</v>
      </c>
      <c r="R40" s="27" t="s">
        <v>127</v>
      </c>
      <c r="S40" s="27" t="s">
        <v>364</v>
      </c>
      <c r="T40" s="27" t="s">
        <v>365</v>
      </c>
      <c r="U40" s="35" t="s">
        <v>137</v>
      </c>
      <c r="V40" s="36"/>
      <c r="W40" s="37"/>
      <c r="X40" s="37"/>
      <c r="Y40" s="37"/>
      <c r="Z40" s="35"/>
      <c r="AA40" s="28" t="s">
        <v>110</v>
      </c>
      <c r="AB40" s="29"/>
      <c r="AC40" s="30"/>
      <c r="AD40" s="30"/>
      <c r="AE40" s="38"/>
      <c r="AF40" s="39" t="n">
        <v>6565786</v>
      </c>
      <c r="AG40" s="39" t="n">
        <v>551112</v>
      </c>
      <c r="AH40" s="39"/>
    </row>
    <row r="41" customFormat="false" ht="51" hidden="false" customHeight="true" outlineLevel="0" collapsed="false">
      <c r="A41" s="26" t="s">
        <v>366</v>
      </c>
      <c r="B41" s="27" t="s">
        <v>367</v>
      </c>
      <c r="C41" s="28" t="s">
        <v>110</v>
      </c>
      <c r="D41" s="29"/>
      <c r="E41" s="30"/>
      <c r="F41" s="30" t="s">
        <v>368</v>
      </c>
      <c r="G41" s="27"/>
      <c r="H41" s="27" t="s">
        <v>369</v>
      </c>
      <c r="I41" s="31" t="s">
        <v>370</v>
      </c>
      <c r="J41" s="31" t="s">
        <v>371</v>
      </c>
      <c r="K41" s="32" t="n">
        <v>37195</v>
      </c>
      <c r="L41" s="32"/>
      <c r="M41" s="32"/>
      <c r="N41" s="32"/>
      <c r="O41" s="33" t="s">
        <v>372</v>
      </c>
      <c r="P41" s="34" t="n">
        <v>5</v>
      </c>
      <c r="Q41" s="34" t="n">
        <v>0</v>
      </c>
      <c r="R41" s="27" t="s">
        <v>127</v>
      </c>
      <c r="S41" s="27" t="s">
        <v>373</v>
      </c>
      <c r="T41" s="27" t="s">
        <v>374</v>
      </c>
      <c r="U41" s="35" t="s">
        <v>137</v>
      </c>
      <c r="V41" s="36" t="s">
        <v>164</v>
      </c>
      <c r="W41" s="37"/>
      <c r="X41" s="37"/>
      <c r="Y41" s="37"/>
      <c r="Z41" s="35"/>
      <c r="AA41" s="28" t="s">
        <v>110</v>
      </c>
      <c r="AB41" s="29"/>
      <c r="AC41" s="30"/>
      <c r="AD41" s="30"/>
      <c r="AE41" s="38"/>
      <c r="AF41" s="39" t="n">
        <v>6565787</v>
      </c>
      <c r="AG41" s="39" t="n">
        <v>592012</v>
      </c>
      <c r="AH41" s="39"/>
    </row>
    <row r="42" customFormat="false" ht="51" hidden="false" customHeight="true" outlineLevel="0" collapsed="false">
      <c r="A42" s="26" t="s">
        <v>375</v>
      </c>
      <c r="B42" s="27" t="s">
        <v>376</v>
      </c>
      <c r="C42" s="28" t="s">
        <v>110</v>
      </c>
      <c r="D42" s="29"/>
      <c r="E42" s="30"/>
      <c r="F42" s="30" t="s">
        <v>377</v>
      </c>
      <c r="G42" s="27"/>
      <c r="H42" s="27" t="s">
        <v>378</v>
      </c>
      <c r="I42" s="31" t="s">
        <v>379</v>
      </c>
      <c r="J42" s="31" t="s">
        <v>380</v>
      </c>
      <c r="K42" s="32" t="n">
        <v>38667</v>
      </c>
      <c r="L42" s="32"/>
      <c r="M42" s="32"/>
      <c r="N42" s="32"/>
      <c r="O42" s="33" t="s">
        <v>381</v>
      </c>
      <c r="P42" s="34" t="n">
        <v>1</v>
      </c>
      <c r="Q42" s="34" t="n">
        <v>0</v>
      </c>
      <c r="R42" s="27" t="s">
        <v>127</v>
      </c>
      <c r="S42" s="27"/>
      <c r="T42" s="27" t="s">
        <v>382</v>
      </c>
      <c r="U42" s="35" t="s">
        <v>137</v>
      </c>
      <c r="V42" s="36"/>
      <c r="W42" s="37"/>
      <c r="X42" s="37"/>
      <c r="Y42" s="37"/>
      <c r="Z42" s="35"/>
      <c r="AA42" s="28" t="s">
        <v>110</v>
      </c>
      <c r="AB42" s="29"/>
      <c r="AC42" s="30"/>
      <c r="AD42" s="30"/>
      <c r="AE42" s="38"/>
      <c r="AF42" s="39" t="n">
        <v>6565788</v>
      </c>
      <c r="AG42" s="39"/>
      <c r="AH42" s="39"/>
    </row>
    <row r="43" customFormat="false" ht="51" hidden="false" customHeight="true" outlineLevel="0" collapsed="false">
      <c r="A43" s="26" t="s">
        <v>383</v>
      </c>
      <c r="B43" s="27" t="s">
        <v>384</v>
      </c>
      <c r="C43" s="28" t="s">
        <v>110</v>
      </c>
      <c r="D43" s="29"/>
      <c r="E43" s="30"/>
      <c r="F43" s="30" t="s">
        <v>385</v>
      </c>
      <c r="G43" s="27"/>
      <c r="H43" s="27" t="s">
        <v>386</v>
      </c>
      <c r="I43" s="31" t="s">
        <v>387</v>
      </c>
      <c r="J43" s="31" t="s">
        <v>388</v>
      </c>
      <c r="K43" s="32" t="n">
        <v>38103</v>
      </c>
      <c r="L43" s="32"/>
      <c r="M43" s="32"/>
      <c r="N43" s="32"/>
      <c r="O43" s="33" t="s">
        <v>389</v>
      </c>
      <c r="P43" s="34" t="n">
        <v>0</v>
      </c>
      <c r="Q43" s="34" t="n">
        <v>5</v>
      </c>
      <c r="R43" s="27" t="s">
        <v>127</v>
      </c>
      <c r="S43" s="27"/>
      <c r="T43" s="27" t="s">
        <v>390</v>
      </c>
      <c r="U43" s="35" t="s">
        <v>137</v>
      </c>
      <c r="V43" s="36"/>
      <c r="W43" s="37"/>
      <c r="X43" s="37"/>
      <c r="Y43" s="37"/>
      <c r="Z43" s="35"/>
      <c r="AA43" s="28" t="s">
        <v>110</v>
      </c>
      <c r="AB43" s="29"/>
      <c r="AC43" s="30"/>
      <c r="AD43" s="30" t="s">
        <v>391</v>
      </c>
      <c r="AE43" s="38"/>
      <c r="AF43" s="39" t="n">
        <v>6565789</v>
      </c>
      <c r="AG43" s="39"/>
      <c r="AH43" s="39"/>
    </row>
    <row r="44" customFormat="false" ht="51" hidden="false" customHeight="true" outlineLevel="0" collapsed="false">
      <c r="A44" s="26" t="s">
        <v>392</v>
      </c>
      <c r="B44" s="27" t="s">
        <v>393</v>
      </c>
      <c r="C44" s="28" t="s">
        <v>110</v>
      </c>
      <c r="D44" s="29"/>
      <c r="E44" s="30"/>
      <c r="F44" s="30" t="s">
        <v>394</v>
      </c>
      <c r="G44" s="27"/>
      <c r="H44" s="27" t="s">
        <v>395</v>
      </c>
      <c r="I44" s="31" t="s">
        <v>396</v>
      </c>
      <c r="J44" s="31" t="s">
        <v>397</v>
      </c>
      <c r="K44" s="32" t="n">
        <v>37596</v>
      </c>
      <c r="L44" s="32"/>
      <c r="M44" s="32"/>
      <c r="N44" s="32"/>
      <c r="O44" s="33" t="s">
        <v>398</v>
      </c>
      <c r="P44" s="34" t="n">
        <v>1</v>
      </c>
      <c r="Q44" s="34" t="n">
        <v>0</v>
      </c>
      <c r="R44" s="27" t="s">
        <v>127</v>
      </c>
      <c r="S44" s="27"/>
      <c r="T44" s="27" t="s">
        <v>399</v>
      </c>
      <c r="U44" s="35" t="s">
        <v>137</v>
      </c>
      <c r="V44" s="36"/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565790</v>
      </c>
      <c r="AG44" s="39"/>
      <c r="AH44" s="39"/>
    </row>
    <row r="45" customFormat="false" ht="51" hidden="false" customHeight="true" outlineLevel="0" collapsed="false">
      <c r="A45" s="26" t="s">
        <v>400</v>
      </c>
      <c r="B45" s="27" t="s">
        <v>401</v>
      </c>
      <c r="C45" s="28" t="s">
        <v>110</v>
      </c>
      <c r="D45" s="29"/>
      <c r="E45" s="30"/>
      <c r="F45" s="30" t="s">
        <v>402</v>
      </c>
      <c r="G45" s="27"/>
      <c r="H45" s="27" t="s">
        <v>403</v>
      </c>
      <c r="I45" s="31" t="s">
        <v>404</v>
      </c>
      <c r="J45" s="31" t="s">
        <v>397</v>
      </c>
      <c r="K45" s="32" t="n">
        <v>39060</v>
      </c>
      <c r="L45" s="32"/>
      <c r="M45" s="32"/>
      <c r="N45" s="32"/>
      <c r="O45" s="33" t="s">
        <v>405</v>
      </c>
      <c r="P45" s="34" t="n">
        <v>1</v>
      </c>
      <c r="Q45" s="34" t="n">
        <v>0</v>
      </c>
      <c r="R45" s="27" t="s">
        <v>127</v>
      </c>
      <c r="S45" s="27" t="s">
        <v>406</v>
      </c>
      <c r="T45" s="27" t="s">
        <v>407</v>
      </c>
      <c r="U45" s="35" t="s">
        <v>137</v>
      </c>
      <c r="V45" s="36"/>
      <c r="W45" s="37"/>
      <c r="X45" s="37"/>
      <c r="Y45" s="37"/>
      <c r="Z45" s="35"/>
      <c r="AA45" s="28" t="s">
        <v>110</v>
      </c>
      <c r="AB45" s="29"/>
      <c r="AC45" s="30"/>
      <c r="AD45" s="30"/>
      <c r="AE45" s="38"/>
      <c r="AF45" s="39" t="n">
        <v>6565791</v>
      </c>
      <c r="AG45" s="39"/>
      <c r="AH45" s="39"/>
    </row>
    <row r="46" customFormat="false" ht="51" hidden="false" customHeight="true" outlineLevel="0" collapsed="false">
      <c r="A46" s="26" t="s">
        <v>408</v>
      </c>
      <c r="B46" s="27" t="s">
        <v>409</v>
      </c>
      <c r="C46" s="28" t="s">
        <v>110</v>
      </c>
      <c r="D46" s="29"/>
      <c r="E46" s="30"/>
      <c r="F46" s="30" t="s">
        <v>410</v>
      </c>
      <c r="G46" s="27"/>
      <c r="H46" s="27" t="s">
        <v>411</v>
      </c>
      <c r="I46" s="31" t="s">
        <v>412</v>
      </c>
      <c r="J46" s="31" t="s">
        <v>397</v>
      </c>
      <c r="K46" s="32" t="n">
        <v>37552</v>
      </c>
      <c r="L46" s="32"/>
      <c r="M46" s="32"/>
      <c r="N46" s="32"/>
      <c r="O46" s="33" t="s">
        <v>413</v>
      </c>
      <c r="P46" s="34" t="n">
        <v>1</v>
      </c>
      <c r="Q46" s="34" t="n">
        <v>0</v>
      </c>
      <c r="R46" s="27" t="s">
        <v>127</v>
      </c>
      <c r="S46" s="27" t="s">
        <v>414</v>
      </c>
      <c r="T46" s="27" t="s">
        <v>415</v>
      </c>
      <c r="U46" s="35" t="s">
        <v>137</v>
      </c>
      <c r="V46" s="36"/>
      <c r="W46" s="37"/>
      <c r="X46" s="37"/>
      <c r="Y46" s="37"/>
      <c r="Z46" s="35"/>
      <c r="AA46" s="28" t="s">
        <v>110</v>
      </c>
      <c r="AB46" s="29"/>
      <c r="AC46" s="30"/>
      <c r="AD46" s="30"/>
      <c r="AE46" s="38"/>
      <c r="AF46" s="39" t="n">
        <v>6565792</v>
      </c>
      <c r="AG46" s="39"/>
      <c r="AH46" s="39"/>
    </row>
    <row r="47" customFormat="false" ht="51" hidden="false" customHeight="true" outlineLevel="0" collapsed="false">
      <c r="A47" s="26" t="s">
        <v>416</v>
      </c>
      <c r="B47" s="27" t="s">
        <v>417</v>
      </c>
      <c r="C47" s="28" t="s">
        <v>110</v>
      </c>
      <c r="D47" s="29"/>
      <c r="E47" s="30"/>
      <c r="F47" s="30" t="s">
        <v>418</v>
      </c>
      <c r="G47" s="27"/>
      <c r="H47" s="27" t="s">
        <v>419</v>
      </c>
      <c r="I47" s="31" t="s">
        <v>420</v>
      </c>
      <c r="J47" s="31" t="s">
        <v>397</v>
      </c>
      <c r="K47" s="32" t="n">
        <v>38839</v>
      </c>
      <c r="L47" s="32"/>
      <c r="M47" s="32"/>
      <c r="N47" s="32"/>
      <c r="O47" s="33" t="s">
        <v>421</v>
      </c>
      <c r="P47" s="34" t="n">
        <v>1</v>
      </c>
      <c r="Q47" s="34" t="n">
        <v>0</v>
      </c>
      <c r="R47" s="27" t="s">
        <v>127</v>
      </c>
      <c r="S47" s="27"/>
      <c r="T47" s="27" t="s">
        <v>422</v>
      </c>
      <c r="U47" s="35" t="s">
        <v>137</v>
      </c>
      <c r="V47" s="36"/>
      <c r="W47" s="37"/>
      <c r="X47" s="37"/>
      <c r="Y47" s="37"/>
      <c r="Z47" s="35"/>
      <c r="AA47" s="28" t="s">
        <v>110</v>
      </c>
      <c r="AB47" s="29"/>
      <c r="AC47" s="30"/>
      <c r="AD47" s="30"/>
      <c r="AE47" s="38"/>
      <c r="AF47" s="39" t="n">
        <v>6565793</v>
      </c>
      <c r="AG47" s="39"/>
      <c r="AH47" s="39"/>
    </row>
    <row r="48" customFormat="false" ht="51" hidden="false" customHeight="true" outlineLevel="0" collapsed="false">
      <c r="A48" s="26" t="s">
        <v>423</v>
      </c>
      <c r="B48" s="27" t="s">
        <v>424</v>
      </c>
      <c r="C48" s="28" t="s">
        <v>110</v>
      </c>
      <c r="D48" s="29"/>
      <c r="E48" s="30"/>
      <c r="F48" s="30" t="s">
        <v>425</v>
      </c>
      <c r="G48" s="27"/>
      <c r="H48" s="27" t="s">
        <v>426</v>
      </c>
      <c r="I48" s="31" t="s">
        <v>427</v>
      </c>
      <c r="J48" s="31" t="s">
        <v>397</v>
      </c>
      <c r="K48" s="32" t="n">
        <v>38884</v>
      </c>
      <c r="L48" s="32"/>
      <c r="M48" s="32"/>
      <c r="N48" s="32"/>
      <c r="O48" s="33" t="s">
        <v>428</v>
      </c>
      <c r="P48" s="34" t="n">
        <v>1</v>
      </c>
      <c r="Q48" s="34" t="n">
        <v>0</v>
      </c>
      <c r="R48" s="27" t="s">
        <v>127</v>
      </c>
      <c r="S48" s="27"/>
      <c r="T48" s="27" t="s">
        <v>429</v>
      </c>
      <c r="U48" s="35" t="s">
        <v>137</v>
      </c>
      <c r="V48" s="36"/>
      <c r="W48" s="37"/>
      <c r="X48" s="37"/>
      <c r="Y48" s="37"/>
      <c r="Z48" s="35"/>
      <c r="AA48" s="28" t="s">
        <v>110</v>
      </c>
      <c r="AB48" s="29"/>
      <c r="AC48" s="30"/>
      <c r="AD48" s="30"/>
      <c r="AE48" s="38"/>
      <c r="AF48" s="39" t="n">
        <v>6565794</v>
      </c>
      <c r="AG48" s="39"/>
      <c r="AH48" s="39"/>
    </row>
    <row r="49" customFormat="false" ht="51" hidden="false" customHeight="true" outlineLevel="0" collapsed="false">
      <c r="A49" s="26" t="s">
        <v>430</v>
      </c>
      <c r="B49" s="27" t="s">
        <v>431</v>
      </c>
      <c r="C49" s="28" t="s">
        <v>110</v>
      </c>
      <c r="D49" s="29"/>
      <c r="E49" s="30"/>
      <c r="F49" s="30" t="s">
        <v>432</v>
      </c>
      <c r="G49" s="27"/>
      <c r="H49" s="27" t="s">
        <v>433</v>
      </c>
      <c r="I49" s="31" t="s">
        <v>434</v>
      </c>
      <c r="J49" s="31" t="s">
        <v>397</v>
      </c>
      <c r="K49" s="32" t="n">
        <v>37608</v>
      </c>
      <c r="L49" s="32"/>
      <c r="M49" s="32"/>
      <c r="N49" s="32"/>
      <c r="O49" s="33" t="s">
        <v>435</v>
      </c>
      <c r="P49" s="34" t="n">
        <v>1</v>
      </c>
      <c r="Q49" s="34" t="n">
        <v>0</v>
      </c>
      <c r="R49" s="27" t="s">
        <v>127</v>
      </c>
      <c r="S49" s="27"/>
      <c r="T49" s="27" t="s">
        <v>436</v>
      </c>
      <c r="U49" s="35" t="s">
        <v>137</v>
      </c>
      <c r="V49" s="36"/>
      <c r="W49" s="37"/>
      <c r="X49" s="37"/>
      <c r="Y49" s="37"/>
      <c r="Z49" s="35"/>
      <c r="AA49" s="28" t="s">
        <v>110</v>
      </c>
      <c r="AB49" s="29"/>
      <c r="AC49" s="30"/>
      <c r="AD49" s="30"/>
      <c r="AE49" s="38"/>
      <c r="AF49" s="39" t="n">
        <v>6565795</v>
      </c>
      <c r="AG49" s="39"/>
      <c r="AH49" s="39"/>
    </row>
    <row r="50" customFormat="false" ht="51" hidden="false" customHeight="true" outlineLevel="0" collapsed="false">
      <c r="A50" s="26" t="s">
        <v>437</v>
      </c>
      <c r="B50" s="27" t="s">
        <v>438</v>
      </c>
      <c r="C50" s="28" t="s">
        <v>110</v>
      </c>
      <c r="D50" s="29"/>
      <c r="E50" s="30"/>
      <c r="F50" s="30" t="s">
        <v>439</v>
      </c>
      <c r="G50" s="27"/>
      <c r="H50" s="27" t="s">
        <v>440</v>
      </c>
      <c r="I50" s="31" t="s">
        <v>441</v>
      </c>
      <c r="J50" s="31" t="s">
        <v>397</v>
      </c>
      <c r="K50" s="32" t="n">
        <v>39051</v>
      </c>
      <c r="L50" s="32"/>
      <c r="M50" s="32"/>
      <c r="N50" s="32"/>
      <c r="O50" s="33" t="s">
        <v>442</v>
      </c>
      <c r="P50" s="34" t="n">
        <v>1</v>
      </c>
      <c r="Q50" s="34" t="n">
        <v>0</v>
      </c>
      <c r="R50" s="27" t="s">
        <v>127</v>
      </c>
      <c r="S50" s="27"/>
      <c r="T50" s="27" t="s">
        <v>443</v>
      </c>
      <c r="U50" s="35" t="s">
        <v>137</v>
      </c>
      <c r="V50" s="36"/>
      <c r="W50" s="37"/>
      <c r="X50" s="37"/>
      <c r="Y50" s="37"/>
      <c r="Z50" s="35"/>
      <c r="AA50" s="28" t="s">
        <v>110</v>
      </c>
      <c r="AB50" s="29"/>
      <c r="AC50" s="30"/>
      <c r="AD50" s="30"/>
      <c r="AE50" s="38"/>
      <c r="AF50" s="39" t="n">
        <v>6565796</v>
      </c>
      <c r="AG50" s="39"/>
      <c r="AH50" s="39"/>
    </row>
    <row r="51" customFormat="false" ht="51" hidden="false" customHeight="true" outlineLevel="0" collapsed="false">
      <c r="A51" s="26" t="s">
        <v>444</v>
      </c>
      <c r="B51" s="27" t="s">
        <v>445</v>
      </c>
      <c r="C51" s="28" t="s">
        <v>110</v>
      </c>
      <c r="D51" s="29"/>
      <c r="E51" s="30"/>
      <c r="F51" s="30" t="s">
        <v>446</v>
      </c>
      <c r="G51" s="27"/>
      <c r="H51" s="27" t="s">
        <v>447</v>
      </c>
      <c r="I51" s="31" t="s">
        <v>448</v>
      </c>
      <c r="J51" s="31" t="s">
        <v>397</v>
      </c>
      <c r="K51" s="32" t="n">
        <v>38567</v>
      </c>
      <c r="L51" s="32"/>
      <c r="M51" s="32"/>
      <c r="N51" s="32"/>
      <c r="O51" s="33" t="s">
        <v>449</v>
      </c>
      <c r="P51" s="34" t="n">
        <v>1</v>
      </c>
      <c r="Q51" s="34" t="n">
        <v>0</v>
      </c>
      <c r="R51" s="27" t="s">
        <v>127</v>
      </c>
      <c r="S51" s="27" t="s">
        <v>295</v>
      </c>
      <c r="T51" s="27" t="s">
        <v>450</v>
      </c>
      <c r="U51" s="35" t="s">
        <v>137</v>
      </c>
      <c r="V51" s="36"/>
      <c r="W51" s="37"/>
      <c r="X51" s="37"/>
      <c r="Y51" s="37"/>
      <c r="Z51" s="35"/>
      <c r="AA51" s="28" t="s">
        <v>110</v>
      </c>
      <c r="AB51" s="29"/>
      <c r="AC51" s="30"/>
      <c r="AD51" s="30"/>
      <c r="AE51" s="38"/>
      <c r="AF51" s="39" t="n">
        <v>6565797</v>
      </c>
      <c r="AG51" s="39"/>
      <c r="AH51" s="39"/>
    </row>
    <row r="52" customFormat="false" ht="51" hidden="false" customHeight="true" outlineLevel="0" collapsed="false">
      <c r="A52" s="26" t="s">
        <v>451</v>
      </c>
      <c r="B52" s="27" t="s">
        <v>452</v>
      </c>
      <c r="C52" s="28" t="s">
        <v>110</v>
      </c>
      <c r="D52" s="29"/>
      <c r="E52" s="30"/>
      <c r="F52" s="30" t="s">
        <v>453</v>
      </c>
      <c r="G52" s="27"/>
      <c r="H52" s="27" t="s">
        <v>454</v>
      </c>
      <c r="I52" s="31" t="s">
        <v>455</v>
      </c>
      <c r="J52" s="31" t="s">
        <v>456</v>
      </c>
      <c r="K52" s="32" t="n">
        <v>39372</v>
      </c>
      <c r="L52" s="32"/>
      <c r="M52" s="32"/>
      <c r="N52" s="32"/>
      <c r="O52" s="33" t="s">
        <v>457</v>
      </c>
      <c r="P52" s="34" t="n">
        <v>0</v>
      </c>
      <c r="Q52" s="34" t="n">
        <v>15</v>
      </c>
      <c r="R52" s="27" t="s">
        <v>127</v>
      </c>
      <c r="S52" s="27"/>
      <c r="T52" s="27" t="s">
        <v>458</v>
      </c>
      <c r="U52" s="35" t="s">
        <v>137</v>
      </c>
      <c r="V52" s="36" t="s">
        <v>164</v>
      </c>
      <c r="W52" s="37"/>
      <c r="X52" s="37"/>
      <c r="Y52" s="37"/>
      <c r="Z52" s="35"/>
      <c r="AA52" s="28" t="s">
        <v>110</v>
      </c>
      <c r="AB52" s="29"/>
      <c r="AC52" s="30"/>
      <c r="AD52" s="30" t="s">
        <v>459</v>
      </c>
      <c r="AE52" s="38"/>
      <c r="AF52" s="39" t="n">
        <v>6565798</v>
      </c>
      <c r="AG52" s="39"/>
      <c r="AH52" s="39"/>
    </row>
    <row r="53" customFormat="false" ht="51" hidden="false" customHeight="true" outlineLevel="0" collapsed="false">
      <c r="A53" s="26" t="s">
        <v>460</v>
      </c>
      <c r="B53" s="27" t="s">
        <v>461</v>
      </c>
      <c r="C53" s="28" t="s">
        <v>85</v>
      </c>
      <c r="D53" s="29"/>
      <c r="E53" s="30"/>
      <c r="F53" s="30" t="s">
        <v>462</v>
      </c>
      <c r="G53" s="27" t="s">
        <v>462</v>
      </c>
      <c r="H53" s="27" t="s">
        <v>463</v>
      </c>
      <c r="I53" s="31" t="s">
        <v>464</v>
      </c>
      <c r="J53" s="31" t="s">
        <v>456</v>
      </c>
      <c r="K53" s="32" t="n">
        <v>40067</v>
      </c>
      <c r="L53" s="32"/>
      <c r="M53" s="32" t="n">
        <v>40067</v>
      </c>
      <c r="N53" s="32"/>
      <c r="O53" s="33" t="s">
        <v>465</v>
      </c>
      <c r="P53" s="34" t="n">
        <v>0</v>
      </c>
      <c r="Q53" s="34" t="n">
        <v>15</v>
      </c>
      <c r="R53" s="27" t="s">
        <v>466</v>
      </c>
      <c r="S53" s="27" t="s">
        <v>467</v>
      </c>
      <c r="T53" s="27"/>
      <c r="U53" s="35" t="s">
        <v>137</v>
      </c>
      <c r="V53" s="36"/>
      <c r="W53" s="37"/>
      <c r="X53" s="37"/>
      <c r="Y53" s="37"/>
      <c r="Z53" s="35"/>
      <c r="AA53" s="28" t="s">
        <v>110</v>
      </c>
      <c r="AB53" s="29"/>
      <c r="AC53" s="30"/>
      <c r="AD53" s="30" t="s">
        <v>468</v>
      </c>
      <c r="AE53" s="38"/>
      <c r="AF53" s="39" t="n">
        <v>6565799</v>
      </c>
      <c r="AG53" s="39"/>
      <c r="AH53" s="39"/>
    </row>
    <row r="54" customFormat="false" ht="51" hidden="false" customHeight="true" outlineLevel="0" collapsed="false">
      <c r="A54" s="26" t="s">
        <v>469</v>
      </c>
      <c r="B54" s="27" t="s">
        <v>470</v>
      </c>
      <c r="C54" s="28" t="s">
        <v>85</v>
      </c>
      <c r="D54" s="29"/>
      <c r="E54" s="30"/>
      <c r="F54" s="30" t="s">
        <v>471</v>
      </c>
      <c r="G54" s="27" t="s">
        <v>471</v>
      </c>
      <c r="H54" s="27" t="s">
        <v>472</v>
      </c>
      <c r="I54" s="31" t="s">
        <v>473</v>
      </c>
      <c r="J54" s="31" t="s">
        <v>456</v>
      </c>
      <c r="K54" s="32" t="n">
        <v>37610</v>
      </c>
      <c r="L54" s="32"/>
      <c r="M54" s="32"/>
      <c r="N54" s="32"/>
      <c r="O54" s="33" t="s">
        <v>474</v>
      </c>
      <c r="P54" s="34" t="n">
        <v>0</v>
      </c>
      <c r="Q54" s="34" t="n">
        <v>15</v>
      </c>
      <c r="R54" s="27" t="s">
        <v>127</v>
      </c>
      <c r="S54" s="27" t="s">
        <v>475</v>
      </c>
      <c r="T54" s="27"/>
      <c r="U54" s="35" t="s">
        <v>137</v>
      </c>
      <c r="V54" s="36"/>
      <c r="W54" s="37"/>
      <c r="X54" s="37"/>
      <c r="Y54" s="37"/>
      <c r="Z54" s="35"/>
      <c r="AA54" s="28" t="s">
        <v>110</v>
      </c>
      <c r="AB54" s="29"/>
      <c r="AC54" s="30"/>
      <c r="AD54" s="30"/>
      <c r="AE54" s="38"/>
      <c r="AF54" s="39" t="n">
        <v>6565800</v>
      </c>
      <c r="AG54" s="39"/>
      <c r="AH54" s="39"/>
    </row>
    <row r="55" customFormat="false" ht="51" hidden="false" customHeight="true" outlineLevel="0" collapsed="false">
      <c r="A55" s="26" t="s">
        <v>476</v>
      </c>
      <c r="B55" s="27" t="s">
        <v>477</v>
      </c>
      <c r="C55" s="28" t="s">
        <v>85</v>
      </c>
      <c r="D55" s="29"/>
      <c r="E55" s="30"/>
      <c r="F55" s="30" t="s">
        <v>478</v>
      </c>
      <c r="G55" s="27"/>
      <c r="H55" s="27" t="s">
        <v>479</v>
      </c>
      <c r="I55" s="31" t="s">
        <v>480</v>
      </c>
      <c r="J55" s="31" t="s">
        <v>481</v>
      </c>
      <c r="K55" s="32" t="n">
        <v>37580</v>
      </c>
      <c r="L55" s="32"/>
      <c r="M55" s="32"/>
      <c r="N55" s="32"/>
      <c r="O55" s="33" t="s">
        <v>482</v>
      </c>
      <c r="P55" s="34" t="n">
        <v>0</v>
      </c>
      <c r="Q55" s="34" t="n">
        <v>15</v>
      </c>
      <c r="R55" s="27" t="s">
        <v>127</v>
      </c>
      <c r="S55" s="27"/>
      <c r="T55" s="27" t="s">
        <v>483</v>
      </c>
      <c r="U55" s="35" t="s">
        <v>137</v>
      </c>
      <c r="V55" s="36"/>
      <c r="W55" s="37"/>
      <c r="X55" s="37"/>
      <c r="Y55" s="37"/>
      <c r="Z55" s="35"/>
      <c r="AA55" s="28" t="s">
        <v>110</v>
      </c>
      <c r="AB55" s="29"/>
      <c r="AC55" s="30"/>
      <c r="AD55" s="30"/>
      <c r="AE55" s="38"/>
      <c r="AF55" s="39" t="n">
        <v>6565801</v>
      </c>
      <c r="AG55" s="39"/>
      <c r="AH55" s="39"/>
    </row>
    <row r="56" customFormat="false" ht="51" hidden="false" customHeight="true" outlineLevel="0" collapsed="false">
      <c r="A56" s="26" t="s">
        <v>484</v>
      </c>
      <c r="B56" s="27" t="s">
        <v>485</v>
      </c>
      <c r="C56" s="28" t="s">
        <v>85</v>
      </c>
      <c r="D56" s="29"/>
      <c r="E56" s="30"/>
      <c r="F56" s="30" t="s">
        <v>486</v>
      </c>
      <c r="G56" s="27"/>
      <c r="H56" s="27" t="s">
        <v>487</v>
      </c>
      <c r="I56" s="31" t="s">
        <v>488</v>
      </c>
      <c r="J56" s="31" t="s">
        <v>489</v>
      </c>
      <c r="K56" s="32" t="n">
        <v>37550</v>
      </c>
      <c r="L56" s="32"/>
      <c r="M56" s="32"/>
      <c r="N56" s="32"/>
      <c r="O56" s="33" t="s">
        <v>490</v>
      </c>
      <c r="P56" s="34" t="n">
        <v>0</v>
      </c>
      <c r="Q56" s="34" t="n">
        <v>15</v>
      </c>
      <c r="R56" s="27" t="s">
        <v>127</v>
      </c>
      <c r="S56" s="27"/>
      <c r="T56" s="27" t="s">
        <v>491</v>
      </c>
      <c r="U56" s="35" t="s">
        <v>137</v>
      </c>
      <c r="V56" s="36"/>
      <c r="W56" s="37"/>
      <c r="X56" s="37"/>
      <c r="Y56" s="37"/>
      <c r="Z56" s="35"/>
      <c r="AA56" s="28" t="s">
        <v>110</v>
      </c>
      <c r="AB56" s="29"/>
      <c r="AC56" s="30"/>
      <c r="AD56" s="30"/>
      <c r="AE56" s="38"/>
      <c r="AF56" s="39" t="n">
        <v>6565802</v>
      </c>
      <c r="AG56" s="39"/>
      <c r="AH56" s="39"/>
    </row>
    <row r="57" customFormat="false" ht="51" hidden="false" customHeight="true" outlineLevel="0" collapsed="false">
      <c r="A57" s="26" t="s">
        <v>492</v>
      </c>
      <c r="B57" s="27" t="s">
        <v>493</v>
      </c>
      <c r="C57" s="28" t="s">
        <v>85</v>
      </c>
      <c r="D57" s="29"/>
      <c r="E57" s="30"/>
      <c r="F57" s="30" t="s">
        <v>494</v>
      </c>
      <c r="G57" s="27"/>
      <c r="H57" s="27" t="s">
        <v>495</v>
      </c>
      <c r="I57" s="31" t="s">
        <v>496</v>
      </c>
      <c r="J57" s="31" t="s">
        <v>489</v>
      </c>
      <c r="K57" s="32" t="n">
        <v>37559</v>
      </c>
      <c r="L57" s="32"/>
      <c r="M57" s="32"/>
      <c r="N57" s="32"/>
      <c r="O57" s="33" t="s">
        <v>497</v>
      </c>
      <c r="P57" s="34" t="n">
        <v>0</v>
      </c>
      <c r="Q57" s="34" t="n">
        <v>50</v>
      </c>
      <c r="R57" s="27" t="s">
        <v>127</v>
      </c>
      <c r="S57" s="27"/>
      <c r="T57" s="27" t="s">
        <v>498</v>
      </c>
      <c r="U57" s="35" t="s">
        <v>137</v>
      </c>
      <c r="V57" s="36"/>
      <c r="W57" s="37"/>
      <c r="X57" s="37"/>
      <c r="Y57" s="37"/>
      <c r="Z57" s="35"/>
      <c r="AA57" s="28" t="s">
        <v>110</v>
      </c>
      <c r="AB57" s="29"/>
      <c r="AC57" s="30"/>
      <c r="AD57" s="30"/>
      <c r="AE57" s="38"/>
      <c r="AF57" s="39" t="n">
        <v>6565803</v>
      </c>
      <c r="AG57" s="39"/>
      <c r="AH57" s="39"/>
    </row>
    <row r="58" customFormat="false" ht="51" hidden="false" customHeight="true" outlineLevel="0" collapsed="false">
      <c r="A58" s="26" t="s">
        <v>499</v>
      </c>
      <c r="B58" s="27" t="s">
        <v>500</v>
      </c>
      <c r="C58" s="28" t="s">
        <v>85</v>
      </c>
      <c r="D58" s="29"/>
      <c r="E58" s="30"/>
      <c r="F58" s="30" t="s">
        <v>501</v>
      </c>
      <c r="G58" s="27"/>
      <c r="H58" s="27" t="s">
        <v>502</v>
      </c>
      <c r="I58" s="31" t="s">
        <v>503</v>
      </c>
      <c r="J58" s="31" t="s">
        <v>489</v>
      </c>
      <c r="K58" s="32" t="n">
        <v>37528</v>
      </c>
      <c r="L58" s="32"/>
      <c r="M58" s="32"/>
      <c r="N58" s="32"/>
      <c r="O58" s="33" t="s">
        <v>504</v>
      </c>
      <c r="P58" s="34" t="n">
        <v>0</v>
      </c>
      <c r="Q58" s="34" t="n">
        <v>15</v>
      </c>
      <c r="R58" s="27" t="s">
        <v>127</v>
      </c>
      <c r="S58" s="27"/>
      <c r="T58" s="27" t="s">
        <v>505</v>
      </c>
      <c r="U58" s="35" t="s">
        <v>137</v>
      </c>
      <c r="V58" s="36"/>
      <c r="W58" s="37"/>
      <c r="X58" s="37"/>
      <c r="Y58" s="37"/>
      <c r="Z58" s="35"/>
      <c r="AA58" s="28" t="s">
        <v>110</v>
      </c>
      <c r="AB58" s="29"/>
      <c r="AC58" s="30"/>
      <c r="AD58" s="30"/>
      <c r="AE58" s="38"/>
      <c r="AF58" s="39" t="n">
        <v>6565804</v>
      </c>
      <c r="AG58" s="39"/>
      <c r="AH58" s="39"/>
    </row>
    <row r="59" customFormat="false" ht="51" hidden="false" customHeight="true" outlineLevel="0" collapsed="false">
      <c r="A59" s="26" t="s">
        <v>506</v>
      </c>
      <c r="B59" s="27" t="s">
        <v>507</v>
      </c>
      <c r="C59" s="28" t="s">
        <v>85</v>
      </c>
      <c r="D59" s="29"/>
      <c r="E59" s="30"/>
      <c r="F59" s="30" t="s">
        <v>508</v>
      </c>
      <c r="G59" s="27"/>
      <c r="H59" s="27" t="s">
        <v>509</v>
      </c>
      <c r="I59" s="31" t="s">
        <v>510</v>
      </c>
      <c r="J59" s="31" t="s">
        <v>489</v>
      </c>
      <c r="K59" s="32" t="n">
        <v>38142</v>
      </c>
      <c r="L59" s="32"/>
      <c r="M59" s="32"/>
      <c r="N59" s="32"/>
      <c r="O59" s="33" t="s">
        <v>511</v>
      </c>
      <c r="P59" s="34" t="n">
        <v>0</v>
      </c>
      <c r="Q59" s="34" t="n">
        <v>50</v>
      </c>
      <c r="R59" s="27" t="s">
        <v>127</v>
      </c>
      <c r="S59" s="27"/>
      <c r="T59" s="27" t="s">
        <v>512</v>
      </c>
      <c r="U59" s="35" t="s">
        <v>137</v>
      </c>
      <c r="V59" s="36"/>
      <c r="W59" s="37"/>
      <c r="X59" s="37"/>
      <c r="Y59" s="37"/>
      <c r="Z59" s="35"/>
      <c r="AA59" s="28" t="s">
        <v>110</v>
      </c>
      <c r="AB59" s="29"/>
      <c r="AC59" s="30"/>
      <c r="AD59" s="30"/>
      <c r="AE59" s="38"/>
      <c r="AF59" s="39" t="n">
        <v>6565805</v>
      </c>
      <c r="AG59" s="39"/>
      <c r="AH59" s="39"/>
    </row>
    <row r="60" customFormat="false" ht="51" hidden="false" customHeight="true" outlineLevel="0" collapsed="false">
      <c r="A60" s="26" t="s">
        <v>513</v>
      </c>
      <c r="B60" s="27" t="s">
        <v>514</v>
      </c>
      <c r="C60" s="28" t="s">
        <v>85</v>
      </c>
      <c r="D60" s="29"/>
      <c r="E60" s="30"/>
      <c r="F60" s="30" t="s">
        <v>515</v>
      </c>
      <c r="G60" s="27"/>
      <c r="H60" s="27" t="s">
        <v>516</v>
      </c>
      <c r="I60" s="31" t="s">
        <v>517</v>
      </c>
      <c r="J60" s="31" t="s">
        <v>489</v>
      </c>
      <c r="K60" s="32" t="n">
        <v>37591</v>
      </c>
      <c r="L60" s="32"/>
      <c r="M60" s="32"/>
      <c r="N60" s="32"/>
      <c r="O60" s="33" t="s">
        <v>192</v>
      </c>
      <c r="P60" s="34" t="n">
        <v>0</v>
      </c>
      <c r="Q60" s="34" t="n">
        <v>50</v>
      </c>
      <c r="R60" s="27" t="s">
        <v>127</v>
      </c>
      <c r="S60" s="27" t="s">
        <v>518</v>
      </c>
      <c r="T60" s="27" t="s">
        <v>519</v>
      </c>
      <c r="U60" s="35" t="s">
        <v>137</v>
      </c>
      <c r="V60" s="36"/>
      <c r="W60" s="37"/>
      <c r="X60" s="37"/>
      <c r="Y60" s="37"/>
      <c r="Z60" s="35"/>
      <c r="AA60" s="28" t="s">
        <v>110</v>
      </c>
      <c r="AB60" s="29"/>
      <c r="AC60" s="30"/>
      <c r="AD60" s="30"/>
      <c r="AE60" s="38"/>
      <c r="AF60" s="39" t="n">
        <v>6565806</v>
      </c>
      <c r="AG60" s="39"/>
      <c r="AH60" s="39"/>
    </row>
    <row r="61" customFormat="false" ht="51" hidden="false" customHeight="true" outlineLevel="0" collapsed="false">
      <c r="A61" s="26" t="s">
        <v>520</v>
      </c>
      <c r="B61" s="27" t="s">
        <v>521</v>
      </c>
      <c r="C61" s="28" t="s">
        <v>85</v>
      </c>
      <c r="D61" s="29"/>
      <c r="E61" s="30"/>
      <c r="F61" s="30" t="s">
        <v>522</v>
      </c>
      <c r="G61" s="27"/>
      <c r="H61" s="27" t="s">
        <v>523</v>
      </c>
      <c r="I61" s="31" t="s">
        <v>524</v>
      </c>
      <c r="J61" s="31" t="s">
        <v>489</v>
      </c>
      <c r="K61" s="32" t="n">
        <v>37620</v>
      </c>
      <c r="L61" s="32"/>
      <c r="M61" s="32"/>
      <c r="N61" s="32"/>
      <c r="O61" s="33" t="s">
        <v>525</v>
      </c>
      <c r="P61" s="34" t="n">
        <v>0</v>
      </c>
      <c r="Q61" s="34" t="n">
        <v>15</v>
      </c>
      <c r="R61" s="27" t="s">
        <v>127</v>
      </c>
      <c r="S61" s="27" t="s">
        <v>526</v>
      </c>
      <c r="T61" s="27" t="s">
        <v>527</v>
      </c>
      <c r="U61" s="35" t="s">
        <v>137</v>
      </c>
      <c r="V61" s="36"/>
      <c r="W61" s="37"/>
      <c r="X61" s="37"/>
      <c r="Y61" s="37"/>
      <c r="Z61" s="35"/>
      <c r="AA61" s="28" t="s">
        <v>110</v>
      </c>
      <c r="AB61" s="29"/>
      <c r="AC61" s="30"/>
      <c r="AD61" s="30"/>
      <c r="AE61" s="38"/>
      <c r="AF61" s="39" t="n">
        <v>6565807</v>
      </c>
      <c r="AG61" s="39"/>
      <c r="AH61" s="39"/>
    </row>
    <row r="62" customFormat="false" ht="51" hidden="false" customHeight="true" outlineLevel="0" collapsed="false">
      <c r="A62" s="26" t="s">
        <v>528</v>
      </c>
      <c r="B62" s="27" t="s">
        <v>529</v>
      </c>
      <c r="C62" s="28" t="s">
        <v>85</v>
      </c>
      <c r="D62" s="29"/>
      <c r="E62" s="30"/>
      <c r="F62" s="30" t="s">
        <v>530</v>
      </c>
      <c r="G62" s="27"/>
      <c r="H62" s="27" t="s">
        <v>531</v>
      </c>
      <c r="I62" s="31" t="s">
        <v>532</v>
      </c>
      <c r="J62" s="31" t="s">
        <v>489</v>
      </c>
      <c r="K62" s="32" t="n">
        <v>38288</v>
      </c>
      <c r="L62" s="32"/>
      <c r="M62" s="32"/>
      <c r="N62" s="32"/>
      <c r="O62" s="33" t="s">
        <v>533</v>
      </c>
      <c r="P62" s="34" t="n">
        <v>0</v>
      </c>
      <c r="Q62" s="34" t="n">
        <v>15</v>
      </c>
      <c r="R62" s="27" t="s">
        <v>127</v>
      </c>
      <c r="S62" s="27"/>
      <c r="T62" s="27" t="s">
        <v>534</v>
      </c>
      <c r="U62" s="35" t="s">
        <v>137</v>
      </c>
      <c r="V62" s="36"/>
      <c r="W62" s="37"/>
      <c r="X62" s="37"/>
      <c r="Y62" s="37"/>
      <c r="Z62" s="35"/>
      <c r="AA62" s="28" t="s">
        <v>110</v>
      </c>
      <c r="AB62" s="29"/>
      <c r="AC62" s="30"/>
      <c r="AD62" s="30"/>
      <c r="AE62" s="38"/>
      <c r="AF62" s="39" t="n">
        <v>6565808</v>
      </c>
      <c r="AG62" s="39"/>
      <c r="AH62" s="39"/>
    </row>
    <row r="63" customFormat="false" ht="51" hidden="false" customHeight="true" outlineLevel="0" collapsed="false">
      <c r="A63" s="26" t="s">
        <v>535</v>
      </c>
      <c r="B63" s="27" t="s">
        <v>536</v>
      </c>
      <c r="C63" s="28" t="s">
        <v>85</v>
      </c>
      <c r="D63" s="29"/>
      <c r="E63" s="30"/>
      <c r="F63" s="30" t="s">
        <v>537</v>
      </c>
      <c r="G63" s="27"/>
      <c r="H63" s="27" t="s">
        <v>538</v>
      </c>
      <c r="I63" s="31" t="s">
        <v>539</v>
      </c>
      <c r="J63" s="31" t="s">
        <v>489</v>
      </c>
      <c r="K63" s="32" t="n">
        <v>37544</v>
      </c>
      <c r="L63" s="32"/>
      <c r="M63" s="32"/>
      <c r="N63" s="32"/>
      <c r="O63" s="33" t="s">
        <v>540</v>
      </c>
      <c r="P63" s="34" t="n">
        <v>0</v>
      </c>
      <c r="Q63" s="34" t="n">
        <v>15</v>
      </c>
      <c r="R63" s="27" t="s">
        <v>127</v>
      </c>
      <c r="S63" s="27"/>
      <c r="T63" s="27" t="s">
        <v>541</v>
      </c>
      <c r="U63" s="35" t="s">
        <v>137</v>
      </c>
      <c r="V63" s="36"/>
      <c r="W63" s="37"/>
      <c r="X63" s="37"/>
      <c r="Y63" s="37"/>
      <c r="Z63" s="35"/>
      <c r="AA63" s="28" t="s">
        <v>110</v>
      </c>
      <c r="AB63" s="29"/>
      <c r="AC63" s="30"/>
      <c r="AD63" s="30"/>
      <c r="AE63" s="38"/>
      <c r="AF63" s="39" t="n">
        <v>6565809</v>
      </c>
      <c r="AG63" s="39"/>
      <c r="AH63" s="39"/>
    </row>
    <row r="64" customFormat="false" ht="51" hidden="false" customHeight="true" outlineLevel="0" collapsed="false">
      <c r="A64" s="26" t="s">
        <v>542</v>
      </c>
      <c r="B64" s="27" t="s">
        <v>543</v>
      </c>
      <c r="C64" s="28" t="s">
        <v>85</v>
      </c>
      <c r="D64" s="29"/>
      <c r="E64" s="30"/>
      <c r="F64" s="30" t="s">
        <v>544</v>
      </c>
      <c r="G64" s="27"/>
      <c r="H64" s="27" t="s">
        <v>545</v>
      </c>
      <c r="I64" s="31" t="s">
        <v>546</v>
      </c>
      <c r="J64" s="31" t="s">
        <v>489</v>
      </c>
      <c r="K64" s="32" t="n">
        <v>38581</v>
      </c>
      <c r="L64" s="32"/>
      <c r="M64" s="32"/>
      <c r="N64" s="32"/>
      <c r="O64" s="33" t="s">
        <v>547</v>
      </c>
      <c r="P64" s="34" t="n">
        <v>0</v>
      </c>
      <c r="Q64" s="34" t="n">
        <v>15</v>
      </c>
      <c r="R64" s="27" t="s">
        <v>127</v>
      </c>
      <c r="S64" s="27"/>
      <c r="T64" s="27" t="s">
        <v>548</v>
      </c>
      <c r="U64" s="35" t="s">
        <v>137</v>
      </c>
      <c r="V64" s="36"/>
      <c r="W64" s="37"/>
      <c r="X64" s="37"/>
      <c r="Y64" s="37"/>
      <c r="Z64" s="35"/>
      <c r="AA64" s="28" t="s">
        <v>110</v>
      </c>
      <c r="AB64" s="29"/>
      <c r="AC64" s="30"/>
      <c r="AD64" s="30" t="s">
        <v>549</v>
      </c>
      <c r="AE64" s="38"/>
      <c r="AF64" s="39" t="n">
        <v>6565810</v>
      </c>
      <c r="AG64" s="39"/>
      <c r="AH64" s="39"/>
    </row>
    <row r="65" customFormat="false" ht="51" hidden="false" customHeight="true" outlineLevel="0" collapsed="false">
      <c r="A65" s="26" t="s">
        <v>550</v>
      </c>
      <c r="B65" s="27" t="s">
        <v>551</v>
      </c>
      <c r="C65" s="28" t="s">
        <v>110</v>
      </c>
      <c r="D65" s="29"/>
      <c r="E65" s="30"/>
      <c r="F65" s="30" t="s">
        <v>552</v>
      </c>
      <c r="G65" s="27"/>
      <c r="H65" s="27" t="s">
        <v>553</v>
      </c>
      <c r="I65" s="31" t="s">
        <v>554</v>
      </c>
      <c r="J65" s="31" t="s">
        <v>397</v>
      </c>
      <c r="K65" s="32" t="n">
        <v>37561</v>
      </c>
      <c r="L65" s="32"/>
      <c r="M65" s="32"/>
      <c r="N65" s="32"/>
      <c r="O65" s="33" t="s">
        <v>555</v>
      </c>
      <c r="P65" s="34" t="n">
        <v>0</v>
      </c>
      <c r="Q65" s="34" t="n">
        <v>15</v>
      </c>
      <c r="R65" s="27" t="s">
        <v>116</v>
      </c>
      <c r="S65" s="27"/>
      <c r="T65" s="27"/>
      <c r="U65" s="35" t="s">
        <v>137</v>
      </c>
      <c r="V65" s="36"/>
      <c r="W65" s="37"/>
      <c r="X65" s="37"/>
      <c r="Y65" s="37"/>
      <c r="Z65" s="35"/>
      <c r="AA65" s="28" t="s">
        <v>110</v>
      </c>
      <c r="AB65" s="29"/>
      <c r="AC65" s="30"/>
      <c r="AD65" s="30"/>
      <c r="AE65" s="38"/>
      <c r="AF65" s="39" t="n">
        <v>6565811</v>
      </c>
      <c r="AG65" s="39"/>
      <c r="AH65" s="39"/>
    </row>
    <row r="66" customFormat="false" ht="51" hidden="false" customHeight="true" outlineLevel="0" collapsed="false">
      <c r="A66" s="26" t="s">
        <v>556</v>
      </c>
      <c r="B66" s="27" t="s">
        <v>557</v>
      </c>
      <c r="C66" s="28" t="s">
        <v>110</v>
      </c>
      <c r="D66" s="29"/>
      <c r="E66" s="30"/>
      <c r="F66" s="30" t="s">
        <v>558</v>
      </c>
      <c r="G66" s="27"/>
      <c r="H66" s="27" t="s">
        <v>559</v>
      </c>
      <c r="I66" s="31" t="s">
        <v>560</v>
      </c>
      <c r="J66" s="31" t="s">
        <v>397</v>
      </c>
      <c r="K66" s="32" t="n">
        <v>38440</v>
      </c>
      <c r="L66" s="32"/>
      <c r="M66" s="32"/>
      <c r="N66" s="32"/>
      <c r="O66" s="33" t="s">
        <v>126</v>
      </c>
      <c r="P66" s="34" t="n">
        <v>0</v>
      </c>
      <c r="Q66" s="34" t="n">
        <v>15</v>
      </c>
      <c r="R66" s="27" t="s">
        <v>116</v>
      </c>
      <c r="S66" s="27" t="s">
        <v>561</v>
      </c>
      <c r="T66" s="27"/>
      <c r="U66" s="35" t="s">
        <v>137</v>
      </c>
      <c r="V66" s="36"/>
      <c r="W66" s="37"/>
      <c r="X66" s="37"/>
      <c r="Y66" s="37"/>
      <c r="Z66" s="35"/>
      <c r="AA66" s="28" t="s">
        <v>110</v>
      </c>
      <c r="AB66" s="29"/>
      <c r="AC66" s="30"/>
      <c r="AD66" s="30"/>
      <c r="AE66" s="38"/>
      <c r="AF66" s="39" t="n">
        <v>6565812</v>
      </c>
      <c r="AG66" s="39"/>
      <c r="AH66" s="39"/>
    </row>
    <row r="67" customFormat="false" ht="51" hidden="false" customHeight="true" outlineLevel="0" collapsed="false">
      <c r="A67" s="26" t="s">
        <v>562</v>
      </c>
      <c r="B67" s="27" t="s">
        <v>563</v>
      </c>
      <c r="C67" s="28" t="s">
        <v>110</v>
      </c>
      <c r="D67" s="29"/>
      <c r="E67" s="30"/>
      <c r="F67" s="30" t="s">
        <v>564</v>
      </c>
      <c r="G67" s="27"/>
      <c r="H67" s="27" t="s">
        <v>565</v>
      </c>
      <c r="I67" s="31" t="s">
        <v>566</v>
      </c>
      <c r="J67" s="31" t="s">
        <v>567</v>
      </c>
      <c r="K67" s="32" t="n">
        <v>38091</v>
      </c>
      <c r="L67" s="32"/>
      <c r="M67" s="32"/>
      <c r="N67" s="32"/>
      <c r="O67" s="33" t="s">
        <v>568</v>
      </c>
      <c r="P67" s="34" t="n">
        <v>0</v>
      </c>
      <c r="Q67" s="34" t="n">
        <v>3</v>
      </c>
      <c r="R67" s="27" t="s">
        <v>127</v>
      </c>
      <c r="S67" s="27" t="s">
        <v>569</v>
      </c>
      <c r="T67" s="27" t="s">
        <v>570</v>
      </c>
      <c r="U67" s="35" t="s">
        <v>137</v>
      </c>
      <c r="V67" s="36"/>
      <c r="W67" s="37"/>
      <c r="X67" s="37"/>
      <c r="Y67" s="37"/>
      <c r="Z67" s="35"/>
      <c r="AA67" s="28" t="s">
        <v>110</v>
      </c>
      <c r="AB67" s="29"/>
      <c r="AC67" s="30"/>
      <c r="AD67" s="30" t="s">
        <v>571</v>
      </c>
      <c r="AE67" s="38"/>
      <c r="AF67" s="39" t="n">
        <v>6565813</v>
      </c>
      <c r="AG67" s="39"/>
      <c r="AH67" s="39"/>
    </row>
    <row r="68" customFormat="false" ht="51" hidden="false" customHeight="true" outlineLevel="0" collapsed="false">
      <c r="A68" s="26" t="s">
        <v>572</v>
      </c>
      <c r="B68" s="27" t="s">
        <v>573</v>
      </c>
      <c r="C68" s="28" t="s">
        <v>110</v>
      </c>
      <c r="D68" s="29"/>
      <c r="E68" s="30"/>
      <c r="F68" s="30" t="s">
        <v>574</v>
      </c>
      <c r="G68" s="27"/>
      <c r="H68" s="27" t="s">
        <v>575</v>
      </c>
      <c r="I68" s="31" t="s">
        <v>576</v>
      </c>
      <c r="J68" s="31" t="s">
        <v>567</v>
      </c>
      <c r="K68" s="32" t="n">
        <v>38267</v>
      </c>
      <c r="L68" s="32"/>
      <c r="M68" s="32"/>
      <c r="N68" s="32"/>
      <c r="O68" s="33" t="s">
        <v>577</v>
      </c>
      <c r="P68" s="34" t="n">
        <v>0</v>
      </c>
      <c r="Q68" s="34" t="n">
        <v>3</v>
      </c>
      <c r="R68" s="27" t="s">
        <v>127</v>
      </c>
      <c r="S68" s="27" t="s">
        <v>578</v>
      </c>
      <c r="T68" s="27" t="s">
        <v>579</v>
      </c>
      <c r="U68" s="35" t="s">
        <v>137</v>
      </c>
      <c r="V68" s="36"/>
      <c r="W68" s="37"/>
      <c r="X68" s="37"/>
      <c r="Y68" s="37"/>
      <c r="Z68" s="35"/>
      <c r="AA68" s="28" t="s">
        <v>110</v>
      </c>
      <c r="AB68" s="29"/>
      <c r="AC68" s="30"/>
      <c r="AD68" s="30"/>
      <c r="AE68" s="38"/>
      <c r="AF68" s="39" t="n">
        <v>6565814</v>
      </c>
      <c r="AG68" s="39"/>
      <c r="AH68" s="39"/>
    </row>
    <row r="69" customFormat="false" ht="51" hidden="false" customHeight="true" outlineLevel="0" collapsed="false">
      <c r="A69" s="26" t="s">
        <v>580</v>
      </c>
      <c r="B69" s="27" t="s">
        <v>581</v>
      </c>
      <c r="C69" s="28" t="s">
        <v>110</v>
      </c>
      <c r="D69" s="29"/>
      <c r="E69" s="30"/>
      <c r="F69" s="30" t="s">
        <v>582</v>
      </c>
      <c r="G69" s="27"/>
      <c r="H69" s="27" t="s">
        <v>583</v>
      </c>
      <c r="I69" s="31" t="s">
        <v>584</v>
      </c>
      <c r="J69" s="31" t="s">
        <v>567</v>
      </c>
      <c r="K69" s="32" t="n">
        <v>39540</v>
      </c>
      <c r="L69" s="32"/>
      <c r="M69" s="32"/>
      <c r="N69" s="32"/>
      <c r="O69" s="33" t="s">
        <v>585</v>
      </c>
      <c r="P69" s="34" t="n">
        <v>0</v>
      </c>
      <c r="Q69" s="34" t="n">
        <v>3</v>
      </c>
      <c r="R69" s="27" t="s">
        <v>127</v>
      </c>
      <c r="S69" s="27" t="s">
        <v>586</v>
      </c>
      <c r="T69" s="27" t="s">
        <v>587</v>
      </c>
      <c r="U69" s="35" t="s">
        <v>137</v>
      </c>
      <c r="V69" s="36"/>
      <c r="W69" s="37"/>
      <c r="X69" s="37"/>
      <c r="Y69" s="37"/>
      <c r="Z69" s="35"/>
      <c r="AA69" s="28" t="s">
        <v>110</v>
      </c>
      <c r="AB69" s="29"/>
      <c r="AC69" s="30"/>
      <c r="AD69" s="30"/>
      <c r="AE69" s="38"/>
      <c r="AF69" s="39" t="n">
        <v>6565815</v>
      </c>
      <c r="AG69" s="39"/>
      <c r="AH69" s="39"/>
    </row>
    <row r="70" customFormat="false" ht="51" hidden="false" customHeight="true" outlineLevel="0" collapsed="false">
      <c r="A70" s="26" t="s">
        <v>588</v>
      </c>
      <c r="B70" s="27" t="s">
        <v>589</v>
      </c>
      <c r="C70" s="28" t="s">
        <v>110</v>
      </c>
      <c r="D70" s="29"/>
      <c r="E70" s="30"/>
      <c r="F70" s="30" t="s">
        <v>590</v>
      </c>
      <c r="G70" s="27"/>
      <c r="H70" s="27" t="s">
        <v>591</v>
      </c>
      <c r="I70" s="31" t="s">
        <v>592</v>
      </c>
      <c r="J70" s="31" t="s">
        <v>567</v>
      </c>
      <c r="K70" s="32" t="n">
        <v>38198</v>
      </c>
      <c r="L70" s="32"/>
      <c r="M70" s="32"/>
      <c r="N70" s="32"/>
      <c r="O70" s="33" t="s">
        <v>593</v>
      </c>
      <c r="P70" s="34" t="n">
        <v>0</v>
      </c>
      <c r="Q70" s="34" t="n">
        <v>3</v>
      </c>
      <c r="R70" s="27" t="s">
        <v>127</v>
      </c>
      <c r="S70" s="27" t="s">
        <v>594</v>
      </c>
      <c r="T70" s="27" t="s">
        <v>595</v>
      </c>
      <c r="U70" s="35" t="s">
        <v>137</v>
      </c>
      <c r="V70" s="36"/>
      <c r="W70" s="37"/>
      <c r="X70" s="37"/>
      <c r="Y70" s="37"/>
      <c r="Z70" s="35"/>
      <c r="AA70" s="28" t="s">
        <v>110</v>
      </c>
      <c r="AB70" s="29"/>
      <c r="AC70" s="30"/>
      <c r="AD70" s="30" t="s">
        <v>596</v>
      </c>
      <c r="AE70" s="38"/>
      <c r="AF70" s="39" t="n">
        <v>6565816</v>
      </c>
      <c r="AG70" s="39"/>
      <c r="AH7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10.13"/>
    <col collapsed="false" customWidth="true" hidden="false" outlineLevel="0" max="3" min="3" style="43" width="4.41"/>
    <col collapsed="false" customWidth="true" hidden="false" outlineLevel="0" max="4" min="4" style="43" width="26.7"/>
    <col collapsed="false" customWidth="true" hidden="false" outlineLevel="0" max="5" min="5" style="0" width="34.85"/>
    <col collapsed="false" customWidth="true" hidden="false" outlineLevel="0" max="6" min="6" style="43" width="18.14"/>
    <col collapsed="false" customWidth="true" hidden="false" outlineLevel="0" max="7" min="7" style="43" width="14.99"/>
    <col collapsed="false" customWidth="true" hidden="false" outlineLevel="0" max="8" min="8" style="43" width="27.28"/>
  </cols>
  <sheetData>
    <row r="1" customFormat="false" ht="18.75" hidden="false" customHeight="false" outlineLevel="0" collapsed="false">
      <c r="A1" s="44" t="s">
        <v>597</v>
      </c>
      <c r="B1" s="44"/>
      <c r="C1" s="44"/>
      <c r="D1" s="44"/>
      <c r="E1" s="44"/>
      <c r="F1" s="44"/>
      <c r="G1" s="44"/>
      <c r="H1" s="44"/>
    </row>
    <row r="2" customFormat="false" ht="18.75" hidden="false" customHeight="false" outlineLevel="0" collapsed="false">
      <c r="A2" s="45"/>
      <c r="B2" s="46"/>
      <c r="C2" s="46"/>
      <c r="D2" s="46"/>
      <c r="E2" s="45"/>
      <c r="F2" s="45"/>
      <c r="G2" s="45"/>
      <c r="H2" s="45"/>
    </row>
    <row r="3" customFormat="false" ht="18.75" hidden="false" customHeight="false" outlineLevel="0" collapsed="false">
      <c r="A3" s="47" t="s">
        <v>598</v>
      </c>
      <c r="C3" s="48"/>
    </row>
    <row r="4" customFormat="false" ht="19.5" hidden="false" customHeight="false" outlineLevel="0" collapsed="false">
      <c r="A4" s="47"/>
      <c r="C4" s="48"/>
    </row>
    <row r="5" customFormat="false" ht="48.75" hidden="false" customHeight="true" outlineLevel="0" collapsed="false">
      <c r="A5" s="49" t="s">
        <v>599</v>
      </c>
      <c r="B5" s="49" t="s">
        <v>600</v>
      </c>
      <c r="C5" s="50"/>
      <c r="D5" s="50" t="s">
        <v>601</v>
      </c>
      <c r="E5" s="50" t="s">
        <v>602</v>
      </c>
      <c r="F5" s="50" t="s">
        <v>603</v>
      </c>
      <c r="G5" s="49" t="s">
        <v>604</v>
      </c>
      <c r="H5" s="50" t="s">
        <v>605</v>
      </c>
    </row>
    <row r="6" s="58" customFormat="true" ht="51.75" hidden="false" customHeight="false" outlineLevel="0" collapsed="false">
      <c r="A6" s="51" t="s">
        <v>606</v>
      </c>
      <c r="B6" s="52" t="s">
        <v>607</v>
      </c>
      <c r="C6" s="53"/>
      <c r="D6" s="54" t="s">
        <v>608</v>
      </c>
      <c r="E6" s="55" t="s">
        <v>609</v>
      </c>
      <c r="F6" s="56" t="s">
        <v>610</v>
      </c>
      <c r="G6" s="56" t="s">
        <v>116</v>
      </c>
      <c r="H6" s="57" t="s">
        <v>611</v>
      </c>
    </row>
    <row r="7" s="58" customFormat="true" ht="51.75" hidden="false" customHeight="false" outlineLevel="0" collapsed="false">
      <c r="A7" s="51" t="s">
        <v>612</v>
      </c>
      <c r="B7" s="59" t="s">
        <v>607</v>
      </c>
      <c r="C7" s="60"/>
      <c r="D7" s="61" t="s">
        <v>613</v>
      </c>
      <c r="E7" s="62" t="s">
        <v>609</v>
      </c>
      <c r="F7" s="63" t="s">
        <v>614</v>
      </c>
      <c r="G7" s="63" t="s">
        <v>116</v>
      </c>
      <c r="H7" s="64" t="s">
        <v>615</v>
      </c>
    </row>
    <row r="8" s="58" customFormat="true" ht="39" hidden="false" customHeight="false" outlineLevel="0" collapsed="false">
      <c r="A8" s="51" t="s">
        <v>616</v>
      </c>
      <c r="B8" s="59" t="s">
        <v>607</v>
      </c>
      <c r="C8" s="60"/>
      <c r="D8" s="65" t="s">
        <v>617</v>
      </c>
      <c r="E8" s="62" t="s">
        <v>618</v>
      </c>
      <c r="F8" s="63" t="s">
        <v>619</v>
      </c>
      <c r="G8" s="63" t="s">
        <v>620</v>
      </c>
      <c r="H8" s="66" t="s">
        <v>621</v>
      </c>
    </row>
    <row r="9" s="58" customFormat="true" ht="77.25" hidden="false" customHeight="false" outlineLevel="0" collapsed="false">
      <c r="A9" s="51" t="s">
        <v>622</v>
      </c>
      <c r="B9" s="59" t="s">
        <v>607</v>
      </c>
      <c r="C9" s="60"/>
      <c r="D9" s="65" t="s">
        <v>623</v>
      </c>
      <c r="E9" s="62" t="s">
        <v>624</v>
      </c>
      <c r="F9" s="63" t="s">
        <v>619</v>
      </c>
      <c r="G9" s="63" t="s">
        <v>620</v>
      </c>
      <c r="H9" s="64" t="s">
        <v>625</v>
      </c>
    </row>
    <row r="10" s="58" customFormat="true" ht="51.75" hidden="false" customHeight="false" outlineLevel="0" collapsed="false">
      <c r="A10" s="51" t="s">
        <v>626</v>
      </c>
      <c r="B10" s="59" t="s">
        <v>607</v>
      </c>
      <c r="C10" s="60"/>
      <c r="D10" s="67" t="s">
        <v>627</v>
      </c>
      <c r="E10" s="68" t="s">
        <v>628</v>
      </c>
      <c r="F10" s="69" t="s">
        <v>619</v>
      </c>
      <c r="G10" s="69" t="s">
        <v>620</v>
      </c>
      <c r="H10" s="70" t="s">
        <v>629</v>
      </c>
    </row>
    <row r="11" s="58" customFormat="true" ht="77.25" hidden="false" customHeight="false" outlineLevel="0" collapsed="false">
      <c r="A11" s="51" t="s">
        <v>630</v>
      </c>
      <c r="B11" s="51" t="n">
        <v>1</v>
      </c>
      <c r="C11" s="60"/>
      <c r="D11" s="71" t="s">
        <v>631</v>
      </c>
      <c r="E11" s="72" t="s">
        <v>632</v>
      </c>
      <c r="F11" s="73" t="s">
        <v>633</v>
      </c>
      <c r="G11" s="73" t="s">
        <v>116</v>
      </c>
      <c r="H11" s="74" t="s">
        <v>634</v>
      </c>
    </row>
    <row r="12" s="58" customFormat="true" ht="69.75" hidden="false" customHeight="true" outlineLevel="0" collapsed="false">
      <c r="A12" s="51" t="s">
        <v>635</v>
      </c>
      <c r="B12" s="51" t="n">
        <v>2</v>
      </c>
      <c r="C12" s="75" t="s">
        <v>636</v>
      </c>
      <c r="D12" s="65" t="s">
        <v>13</v>
      </c>
      <c r="E12" s="62" t="s">
        <v>637</v>
      </c>
      <c r="F12" s="63" t="s">
        <v>638</v>
      </c>
      <c r="G12" s="63" t="s">
        <v>620</v>
      </c>
      <c r="H12" s="66" t="n">
        <v>77</v>
      </c>
    </row>
    <row r="13" s="58" customFormat="true" ht="60" hidden="false" customHeight="true" outlineLevel="0" collapsed="false">
      <c r="A13" s="51" t="s">
        <v>639</v>
      </c>
      <c r="B13" s="51" t="n">
        <v>3</v>
      </c>
      <c r="C13" s="75"/>
      <c r="D13" s="65" t="s">
        <v>640</v>
      </c>
      <c r="E13" s="62" t="s">
        <v>641</v>
      </c>
      <c r="F13" s="63" t="s">
        <v>642</v>
      </c>
      <c r="G13" s="63" t="s">
        <v>620</v>
      </c>
      <c r="H13" s="76" t="s">
        <v>643</v>
      </c>
    </row>
    <row r="14" s="58" customFormat="true" ht="51.75" hidden="false" customHeight="false" outlineLevel="0" collapsed="false">
      <c r="A14" s="51" t="s">
        <v>644</v>
      </c>
      <c r="B14" s="51" t="n">
        <v>4</v>
      </c>
      <c r="C14" s="75"/>
      <c r="D14" s="65" t="s">
        <v>645</v>
      </c>
      <c r="E14" s="62" t="s">
        <v>646</v>
      </c>
      <c r="F14" s="63" t="s">
        <v>642</v>
      </c>
      <c r="G14" s="63" t="s">
        <v>620</v>
      </c>
      <c r="H14" s="76" t="s">
        <v>647</v>
      </c>
    </row>
    <row r="15" s="58" customFormat="true" ht="51.75" hidden="false" customHeight="false" outlineLevel="0" collapsed="false">
      <c r="A15" s="51" t="s">
        <v>648</v>
      </c>
      <c r="B15" s="51" t="n">
        <v>5</v>
      </c>
      <c r="C15" s="75"/>
      <c r="D15" s="65" t="s">
        <v>649</v>
      </c>
      <c r="E15" s="62" t="s">
        <v>641</v>
      </c>
      <c r="F15" s="63" t="s">
        <v>642</v>
      </c>
      <c r="G15" s="63" t="s">
        <v>116</v>
      </c>
      <c r="H15" s="76" t="s">
        <v>650</v>
      </c>
    </row>
    <row r="16" s="58" customFormat="true" ht="204.75" hidden="false" customHeight="false" outlineLevel="0" collapsed="false">
      <c r="A16" s="51" t="s">
        <v>616</v>
      </c>
      <c r="B16" s="51" t="n">
        <v>6</v>
      </c>
      <c r="C16" s="75"/>
      <c r="D16" s="77" t="s">
        <v>17</v>
      </c>
      <c r="E16" s="78" t="s">
        <v>651</v>
      </c>
      <c r="F16" s="79" t="s">
        <v>652</v>
      </c>
      <c r="G16" s="79" t="s">
        <v>620</v>
      </c>
      <c r="H16" s="80" t="s">
        <v>650</v>
      </c>
    </row>
    <row r="17" s="58" customFormat="true" ht="51.75" hidden="false" customHeight="false" outlineLevel="0" collapsed="false">
      <c r="A17" s="51" t="s">
        <v>653</v>
      </c>
      <c r="B17" s="51" t="n">
        <v>7</v>
      </c>
      <c r="C17" s="60"/>
      <c r="D17" s="81" t="s">
        <v>18</v>
      </c>
      <c r="E17" s="55" t="s">
        <v>654</v>
      </c>
      <c r="F17" s="56" t="s">
        <v>655</v>
      </c>
      <c r="G17" s="56" t="s">
        <v>620</v>
      </c>
      <c r="H17" s="82" t="s">
        <v>656</v>
      </c>
    </row>
    <row r="18" s="58" customFormat="true" ht="64.5" hidden="false" customHeight="false" outlineLevel="0" collapsed="false">
      <c r="A18" s="51" t="s">
        <v>657</v>
      </c>
      <c r="B18" s="51" t="n">
        <v>8</v>
      </c>
      <c r="C18" s="60"/>
      <c r="D18" s="65" t="s">
        <v>19</v>
      </c>
      <c r="E18" s="62" t="s">
        <v>658</v>
      </c>
      <c r="F18" s="83" t="s">
        <v>659</v>
      </c>
      <c r="G18" s="83" t="s">
        <v>116</v>
      </c>
      <c r="H18" s="76" t="s">
        <v>660</v>
      </c>
    </row>
    <row r="19" s="58" customFormat="true" ht="78.75" hidden="false" customHeight="true" outlineLevel="0" collapsed="false">
      <c r="A19" s="51" t="s">
        <v>661</v>
      </c>
      <c r="B19" s="51" t="n">
        <v>9</v>
      </c>
      <c r="C19" s="60"/>
      <c r="D19" s="67" t="s">
        <v>20</v>
      </c>
      <c r="E19" s="84" t="s">
        <v>662</v>
      </c>
      <c r="F19" s="85" t="s">
        <v>663</v>
      </c>
      <c r="G19" s="85" t="s">
        <v>116</v>
      </c>
      <c r="H19" s="70" t="s">
        <v>664</v>
      </c>
    </row>
    <row r="20" s="58" customFormat="true" ht="53.25" hidden="false" customHeight="true" outlineLevel="0" collapsed="false">
      <c r="A20" s="51" t="s">
        <v>665</v>
      </c>
      <c r="B20" s="51" t="n">
        <v>10</v>
      </c>
      <c r="C20" s="75" t="s">
        <v>7</v>
      </c>
      <c r="D20" s="71" t="s">
        <v>21</v>
      </c>
      <c r="E20" s="72" t="s">
        <v>666</v>
      </c>
      <c r="F20" s="86" t="s">
        <v>667</v>
      </c>
      <c r="G20" s="73" t="s">
        <v>668</v>
      </c>
      <c r="H20" s="87" t="n">
        <v>39672</v>
      </c>
    </row>
    <row r="21" s="58" customFormat="true" ht="90" hidden="false" customHeight="false" outlineLevel="0" collapsed="false">
      <c r="A21" s="51" t="s">
        <v>669</v>
      </c>
      <c r="B21" s="51" t="n">
        <v>11</v>
      </c>
      <c r="C21" s="75"/>
      <c r="D21" s="88" t="s">
        <v>22</v>
      </c>
      <c r="E21" s="89" t="s">
        <v>670</v>
      </c>
      <c r="F21" s="90" t="s">
        <v>667</v>
      </c>
      <c r="G21" s="63" t="s">
        <v>668</v>
      </c>
      <c r="H21" s="76" t="s">
        <v>671</v>
      </c>
    </row>
    <row r="22" s="58" customFormat="true" ht="90.75" hidden="false" customHeight="true" outlineLevel="0" collapsed="false">
      <c r="A22" s="51" t="s">
        <v>672</v>
      </c>
      <c r="B22" s="51" t="n">
        <v>12</v>
      </c>
      <c r="C22" s="75"/>
      <c r="D22" s="65" t="s">
        <v>23</v>
      </c>
      <c r="E22" s="62" t="s">
        <v>673</v>
      </c>
      <c r="F22" s="90" t="s">
        <v>667</v>
      </c>
      <c r="G22" s="63" t="s">
        <v>668</v>
      </c>
      <c r="H22" s="91" t="n">
        <v>39692</v>
      </c>
    </row>
    <row r="23" s="58" customFormat="true" ht="90" hidden="false" customHeight="false" outlineLevel="0" collapsed="false">
      <c r="A23" s="51" t="s">
        <v>674</v>
      </c>
      <c r="B23" s="51" t="n">
        <v>13</v>
      </c>
      <c r="C23" s="75"/>
      <c r="D23" s="77" t="s">
        <v>24</v>
      </c>
      <c r="E23" s="78" t="s">
        <v>675</v>
      </c>
      <c r="F23" s="79" t="s">
        <v>676</v>
      </c>
      <c r="G23" s="79" t="s">
        <v>668</v>
      </c>
      <c r="H23" s="92" t="s">
        <v>677</v>
      </c>
    </row>
    <row r="24" s="58" customFormat="true" ht="90" hidden="false" customHeight="true" outlineLevel="0" collapsed="false">
      <c r="A24" s="51" t="s">
        <v>678</v>
      </c>
      <c r="B24" s="51" t="n">
        <v>14</v>
      </c>
      <c r="C24" s="60"/>
      <c r="D24" s="93" t="s">
        <v>25</v>
      </c>
      <c r="E24" s="94" t="s">
        <v>679</v>
      </c>
      <c r="F24" s="95" t="s">
        <v>680</v>
      </c>
      <c r="G24" s="95" t="s">
        <v>116</v>
      </c>
      <c r="H24" s="96" t="s">
        <v>681</v>
      </c>
    </row>
    <row r="25" s="58" customFormat="true" ht="53.25" hidden="false" customHeight="true" outlineLevel="0" collapsed="false">
      <c r="A25" s="51" t="s">
        <v>682</v>
      </c>
      <c r="B25" s="51" t="n">
        <v>15</v>
      </c>
      <c r="C25" s="97" t="s">
        <v>8</v>
      </c>
      <c r="D25" s="71" t="s">
        <v>26</v>
      </c>
      <c r="E25" s="72" t="s">
        <v>683</v>
      </c>
      <c r="F25" s="73" t="s">
        <v>684</v>
      </c>
      <c r="G25" s="73" t="s">
        <v>685</v>
      </c>
      <c r="H25" s="98" t="n">
        <v>2</v>
      </c>
    </row>
    <row r="26" s="58" customFormat="true" ht="57.75" hidden="false" customHeight="true" outlineLevel="0" collapsed="false">
      <c r="A26" s="51" t="s">
        <v>686</v>
      </c>
      <c r="B26" s="51" t="n">
        <v>16</v>
      </c>
      <c r="C26" s="97"/>
      <c r="D26" s="77" t="s">
        <v>27</v>
      </c>
      <c r="E26" s="78" t="s">
        <v>687</v>
      </c>
      <c r="F26" s="79" t="s">
        <v>688</v>
      </c>
      <c r="G26" s="79" t="s">
        <v>685</v>
      </c>
      <c r="H26" s="99" t="n">
        <v>15</v>
      </c>
    </row>
    <row r="27" s="58" customFormat="true" ht="129.75" hidden="false" customHeight="true" outlineLevel="0" collapsed="false">
      <c r="A27" s="51" t="s">
        <v>689</v>
      </c>
      <c r="B27" s="51" t="n">
        <v>17</v>
      </c>
      <c r="C27" s="60"/>
      <c r="D27" s="81" t="s">
        <v>28</v>
      </c>
      <c r="E27" s="55" t="s">
        <v>690</v>
      </c>
      <c r="F27" s="56" t="s">
        <v>691</v>
      </c>
      <c r="G27" s="56" t="s">
        <v>116</v>
      </c>
      <c r="H27" s="100" t="s">
        <v>692</v>
      </c>
    </row>
    <row r="28" s="58" customFormat="true" ht="77.25" hidden="false" customHeight="false" outlineLevel="0" collapsed="false">
      <c r="A28" s="51" t="s">
        <v>693</v>
      </c>
      <c r="B28" s="51" t="n">
        <v>18</v>
      </c>
      <c r="C28" s="60"/>
      <c r="D28" s="65" t="s">
        <v>29</v>
      </c>
      <c r="E28" s="101" t="s">
        <v>29</v>
      </c>
      <c r="F28" s="63" t="s">
        <v>694</v>
      </c>
      <c r="G28" s="90" t="s">
        <v>620</v>
      </c>
      <c r="H28" s="76" t="s">
        <v>695</v>
      </c>
    </row>
    <row r="29" s="58" customFormat="true" ht="51.75" hidden="false" customHeight="false" outlineLevel="0" collapsed="false">
      <c r="A29" s="51" t="s">
        <v>696</v>
      </c>
      <c r="B29" s="51" t="n">
        <v>19</v>
      </c>
      <c r="C29" s="60"/>
      <c r="D29" s="77" t="s">
        <v>30</v>
      </c>
      <c r="E29" s="78" t="s">
        <v>697</v>
      </c>
      <c r="F29" s="79" t="s">
        <v>642</v>
      </c>
      <c r="G29" s="102" t="s">
        <v>620</v>
      </c>
      <c r="H29" s="80" t="s">
        <v>698</v>
      </c>
    </row>
    <row r="30" customFormat="false" ht="102.75" hidden="false" customHeight="false" outlineLevel="0" collapsed="false">
      <c r="A30" s="51"/>
      <c r="B30" s="51" t="n">
        <v>20</v>
      </c>
      <c r="C30" s="103"/>
      <c r="D30" s="104" t="s">
        <v>699</v>
      </c>
      <c r="E30" s="105" t="s">
        <v>700</v>
      </c>
      <c r="F30" s="106" t="s">
        <v>701</v>
      </c>
      <c r="G30" s="86" t="s">
        <v>620</v>
      </c>
      <c r="H30" s="107" t="s">
        <v>620</v>
      </c>
    </row>
    <row r="31" customFormat="false" ht="128.25" hidden="false" customHeight="false" outlineLevel="0" collapsed="false">
      <c r="A31" s="51"/>
      <c r="B31" s="51" t="n">
        <v>21</v>
      </c>
      <c r="C31" s="103"/>
      <c r="D31" s="108" t="s">
        <v>702</v>
      </c>
      <c r="E31" s="62" t="s">
        <v>703</v>
      </c>
      <c r="F31" s="63" t="s">
        <v>642</v>
      </c>
      <c r="G31" s="63" t="s">
        <v>704</v>
      </c>
      <c r="H31" s="109" t="s">
        <v>705</v>
      </c>
    </row>
    <row r="32" customFormat="false" ht="64.5" hidden="false" customHeight="false" outlineLevel="0" collapsed="false">
      <c r="A32" s="51"/>
      <c r="B32" s="51" t="n">
        <v>22</v>
      </c>
      <c r="C32" s="103"/>
      <c r="D32" s="110" t="s">
        <v>33</v>
      </c>
      <c r="E32" s="111" t="s">
        <v>706</v>
      </c>
      <c r="F32" s="112" t="s">
        <v>707</v>
      </c>
      <c r="G32" s="90" t="s">
        <v>620</v>
      </c>
      <c r="H32" s="113" t="s">
        <v>116</v>
      </c>
    </row>
    <row r="33" customFormat="false" ht="77.25" hidden="false" customHeight="false" outlineLevel="0" collapsed="false">
      <c r="A33" s="51"/>
      <c r="B33" s="51" t="n">
        <v>23</v>
      </c>
      <c r="C33" s="103"/>
      <c r="D33" s="110" t="s">
        <v>34</v>
      </c>
      <c r="E33" s="111" t="s">
        <v>708</v>
      </c>
      <c r="F33" s="112" t="s">
        <v>707</v>
      </c>
      <c r="G33" s="90" t="s">
        <v>620</v>
      </c>
      <c r="H33" s="113" t="s">
        <v>116</v>
      </c>
    </row>
    <row r="34" customFormat="false" ht="64.5" hidden="false" customHeight="false" outlineLevel="0" collapsed="false">
      <c r="A34" s="51"/>
      <c r="B34" s="51" t="n">
        <v>24</v>
      </c>
      <c r="C34" s="103"/>
      <c r="D34" s="110" t="s">
        <v>35</v>
      </c>
      <c r="E34" s="111" t="s">
        <v>709</v>
      </c>
      <c r="F34" s="112" t="s">
        <v>707</v>
      </c>
      <c r="G34" s="90" t="s">
        <v>620</v>
      </c>
      <c r="H34" s="113" t="s">
        <v>116</v>
      </c>
    </row>
    <row r="35" customFormat="false" ht="64.5" hidden="false" customHeight="false" outlineLevel="0" collapsed="false">
      <c r="A35" s="51"/>
      <c r="B35" s="51" t="n">
        <v>25</v>
      </c>
      <c r="C35" s="103"/>
      <c r="D35" s="114" t="s">
        <v>36</v>
      </c>
      <c r="E35" s="115" t="s">
        <v>710</v>
      </c>
      <c r="F35" s="116" t="s">
        <v>707</v>
      </c>
      <c r="G35" s="102" t="s">
        <v>620</v>
      </c>
      <c r="H35" s="117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