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784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Управление Министерства юстиции Российской Федерации по Республике Марий Эл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естная мусульманская религиозная организация "Махалля" п. Октябрьский Моркинского района</t>
  </si>
  <si>
    <t xml:space="preserve">12 Моркинский район, п. Октябрьский ул. Центральная;</t>
  </si>
  <si>
    <t xml:space="preserve">1021200010116</t>
  </si>
  <si>
    <t xml:space="preserve">1208003965</t>
  </si>
  <si>
    <t xml:space="preserve">соблюдение организацией устава относительно целей и порядка деятельности, а также соответствие деятельности организации, в том 
числе по расходованию денежных средств и использованию иного имущества, целям, предусмотренным ее учредительными 
документами, и законодательству РФ</t>
  </si>
  <si>
    <t xml:space="preserve">14.01.2013</t>
  </si>
  <si>
    <t xml:space="preserve">Д</t>
  </si>
  <si>
    <t xml:space="preserve">;-857590514</t>
  </si>
  <si>
    <t xml:space="preserve">Утверждена</t>
  </si>
  <si>
    <t xml:space="preserve">  </t>
  </si>
  <si>
    <t xml:space="preserve">2 </t>
  </si>
  <si>
    <t xml:space="preserve">Межрегиональный общественный благотворительный фонд "Локомотив"</t>
  </si>
  <si>
    <t xml:space="preserve">12 г. Йошкар-Ола ул. Строителей, д. 103;</t>
  </si>
  <si>
    <t xml:space="preserve">1021200008422</t>
  </si>
  <si>
    <t xml:space="preserve">1215067751</t>
  </si>
  <si>
    <t xml:space="preserve">соответствие деятельности организации, в том числе по расходованию денежных средств и использованию иного имущества, уставным 
целям</t>
  </si>
  <si>
    <t xml:space="preserve">;1012402000</t>
  </si>
  <si>
    <t xml:space="preserve">3 </t>
  </si>
  <si>
    <t xml:space="preserve">Общественная организация Республики Марий Эл "Международный правовой центр"</t>
  </si>
  <si>
    <t xml:space="preserve">12 г. Йошкар-Ола ул. Комсомольская, д. 143;</t>
  </si>
  <si>
    <t xml:space="preserve">1041205400631</t>
  </si>
  <si>
    <t xml:space="preserve">1215094459</t>
  </si>
  <si>
    <t xml:space="preserve">16.01.2013</t>
  </si>
  <si>
    <t xml:space="preserve">;998268352</t>
  </si>
  <si>
    <t xml:space="preserve">4 </t>
  </si>
  <si>
    <t xml:space="preserve">Некоммерческое Парнерство "Зодчие"</t>
  </si>
  <si>
    <t xml:space="preserve">12 г. Йошкар-Ола ул. Пролетарская, д. 7, оф. 9;</t>
  </si>
  <si>
    <t xml:space="preserve">1091200000033</t>
  </si>
  <si>
    <t xml:space="preserve">1215137737</t>
  </si>
  <si>
    <t xml:space="preserve">соответствие деятельности организации, в том числе по расходованию денежных средств и использованию иного имущества, целям, 
предусмотренным учредительными документами, и законодательству РФ</t>
  </si>
  <si>
    <t xml:space="preserve">21.01.2013</t>
  </si>
  <si>
    <t xml:space="preserve">;419548240</t>
  </si>
  <si>
    <t xml:space="preserve">5 </t>
  </si>
  <si>
    <t xml:space="preserve">Частное учреждение Марийской республиканской организации профсоюза работников народного образования и науки Российской Федерации "Детский оздоровительно-образовательный центр "Таир"</t>
  </si>
  <si>
    <t xml:space="preserve">12 г. Йошкар-Ола пр. Ленинский, д. 29;</t>
  </si>
  <si>
    <t xml:space="preserve">1021200785803</t>
  </si>
  <si>
    <t xml:space="preserve">1215035478</t>
  </si>
  <si>
    <t xml:space="preserve">соответствие деятельности организации, в том числе по расходованию денежных средств и использованию иного 
имущества, целям, предусмотренным учредительными документами, и законодательству РФ</t>
  </si>
  <si>
    <t xml:space="preserve">21.05.2013</t>
  </si>
  <si>
    <t xml:space="preserve">Главное управление МЧС России по Республике Марий Эл и его территориальные отделы, подведомственные учреждения, Управление государственного надзора и контроля в области образования Министерство образования и науки Республики Марий Эл, Управление Роспотребнадзора по Республике Марий Эл и его территориальные отделы</t>
  </si>
  <si>
    <t xml:space="preserve">;-283240924</t>
  </si>
  <si>
    <t xml:space="preserve">
</t>
  </si>
  <si>
    <t xml:space="preserve">6 </t>
  </si>
  <si>
    <t xml:space="preserve">Местная религиозная организация поместная церковь христиан веры евангельской (пятидесятников) "Жизнь веры" г. Волжска</t>
  </si>
  <si>
    <t xml:space="preserve">12 г. Волжск ул. Гагарина, д. 4, кв. 5;</t>
  </si>
  <si>
    <t xml:space="preserve">1021200007850</t>
  </si>
  <si>
    <t xml:space="preserve">1216010148</t>
  </si>
  <si>
    <t xml:space="preserve">04.02.2013</t>
  </si>
  <si>
    <t xml:space="preserve">;-1168990419</t>
  </si>
  <si>
    <t xml:space="preserve">7 </t>
  </si>
  <si>
    <t xml:space="preserve">Образовательная автономная некоммерческая организация "Инфосфера"</t>
  </si>
  <si>
    <t xml:space="preserve">12 г. Йошкар-Ола ул. Рябинина, д. 15;</t>
  </si>
  <si>
    <t xml:space="preserve">1091200000495</t>
  </si>
  <si>
    <t xml:space="preserve">1215144727</t>
  </si>
  <si>
    <t xml:space="preserve">;-1897634154</t>
  </si>
  <si>
    <t xml:space="preserve">Отклонена</t>
  </si>
  <si>
    <t xml:space="preserve">test_comment</t>
  </si>
  <si>
    <t xml:space="preserve">8 </t>
  </si>
  <si>
    <t xml:space="preserve">Региональное отделение Общероссийской общественной организации "Общественная комиссия по борьбе с коррупцией" по Республике Марий Эл</t>
  </si>
  <si>
    <t xml:space="preserve">12 г. Йошкар-Ола ул. Машиностроителей, д. 107 "а";</t>
  </si>
  <si>
    <t xml:space="preserve">1091200000363</t>
  </si>
  <si>
    <t xml:space="preserve">1215143667</t>
  </si>
  <si>
    <t xml:space="preserve">11.02.2013</t>
  </si>
  <si>
    <t xml:space="preserve">;-2084795486</t>
  </si>
  <si>
    <t xml:space="preserve">9 </t>
  </si>
  <si>
    <t xml:space="preserve">Некоммерческое Партнерство "Учебный центр "Автомобилист"</t>
  </si>
  <si>
    <t xml:space="preserve">12 г. Волжск ул. Некрасова, д. 2, кв. 1;</t>
  </si>
  <si>
    <t xml:space="preserve">1091200000341</t>
  </si>
  <si>
    <t xml:space="preserve">1216018524</t>
  </si>
  <si>
    <t xml:space="preserve">07.10.2013</t>
  </si>
  <si>
    <t xml:space="preserve">Управление государственного надзора и контроля в области образования Министерство образования и науки Республики Марий Эл</t>
  </si>
  <si>
    <t xml:space="preserve">;-2015043487</t>
  </si>
  <si>
    <t xml:space="preserve">10 </t>
  </si>
  <si>
    <t xml:space="preserve">Региональное Общественное Движение Республики Марий Эл за возрождение изначальных народных традиций славян - "РОДович"</t>
  </si>
  <si>
    <t xml:space="preserve">12 г. Йошкар-Ола ул. Пролетарская, д. 37;</t>
  </si>
  <si>
    <t xml:space="preserve">1091200000484</t>
  </si>
  <si>
    <t xml:space="preserve">1215144734</t>
  </si>
  <si>
    <t xml:space="preserve">13.02.2013</t>
  </si>
  <si>
    <t xml:space="preserve">;-574073982</t>
  </si>
  <si>
    <t xml:space="preserve">11 </t>
  </si>
  <si>
    <t xml:space="preserve">Ассоциация фармацевтических предприятий Республики Марий Эл</t>
  </si>
  <si>
    <t xml:space="preserve">12 г. Йошкар-Ола ул. Панфилова, д. 19;</t>
  </si>
  <si>
    <t xml:space="preserve">1021200751274</t>
  </si>
  <si>
    <t xml:space="preserve">1215073508</t>
  </si>
  <si>
    <t xml:space="preserve">;1636186492</t>
  </si>
  <si>
    <t xml:space="preserve">12 </t>
  </si>
  <si>
    <t xml:space="preserve">Региональная общественная организация по защите прав потребителей Республики Марий Эл "КОНСУЛЬТАНТ ПОТРЕБИТЕЛЯ"</t>
  </si>
  <si>
    <t xml:space="preserve">12 г. Йошкар-Ола ул. Васильева, д. 6, корп. "в", оф. 72;</t>
  </si>
  <si>
    <t xml:space="preserve">1051203401446</t>
  </si>
  <si>
    <t xml:space="preserve">1215101498</t>
  </si>
  <si>
    <t xml:space="preserve">18.02.2013</t>
  </si>
  <si>
    <t xml:space="preserve">;1476631536</t>
  </si>
  <si>
    <t xml:space="preserve">13 </t>
  </si>
  <si>
    <t xml:space="preserve">Некоммерческое партнерство "Союз предпринимателей"</t>
  </si>
  <si>
    <t xml:space="preserve">12 г. Йошкар-Ола ул. К. Маркса, д. 77;</t>
  </si>
  <si>
    <t xml:space="preserve">1021200764584</t>
  </si>
  <si>
    <t xml:space="preserve">1215056485</t>
  </si>
  <si>
    <t xml:space="preserve">;-1521834094</t>
  </si>
  <si>
    <t xml:space="preserve">14 </t>
  </si>
  <si>
    <t xml:space="preserve">Местная религиозная организация Церковь христиан веры евангельской (пятидесятников) "Благая весть" г. Звенигово Республики Марий Эл</t>
  </si>
  <si>
    <t xml:space="preserve">12 г. Звенигово ул. Палантая, д. 13;</t>
  </si>
  <si>
    <t xml:space="preserve">1021200002207</t>
  </si>
  <si>
    <t xml:space="preserve">1203004411</t>
  </si>
  <si>
    <t xml:space="preserve">04.03.2013</t>
  </si>
  <si>
    <t xml:space="preserve">;1235858893</t>
  </si>
  <si>
    <t xml:space="preserve">15 </t>
  </si>
  <si>
    <t xml:space="preserve">Некоммерческое партнерство саморегулируемая организация "Объединение перевозчиков Республики Марий Эл"</t>
  </si>
  <si>
    <t xml:space="preserve">12 г. Йошкар-Ола ул. К. маркса, д. 110, кв. 214;</t>
  </si>
  <si>
    <t xml:space="preserve">1071200001168</t>
  </si>
  <si>
    <t xml:space="preserve">1215125516</t>
  </si>
  <si>
    <t xml:space="preserve">;1742482846</t>
  </si>
  <si>
    <t xml:space="preserve">16 </t>
  </si>
  <si>
    <t xml:space="preserve">Общественная организация "Правозащитный центр Республики Марий Эл"</t>
  </si>
  <si>
    <t xml:space="preserve">12 г. Йошкар-Ола ул. Складская, д. 18;</t>
  </si>
  <si>
    <t xml:space="preserve">1021200002702</t>
  </si>
  <si>
    <t xml:space="preserve">1215053484</t>
  </si>
  <si>
    <t xml:space="preserve">11.03.2013</t>
  </si>
  <si>
    <t xml:space="preserve">;1567681221</t>
  </si>
  <si>
    <t xml:space="preserve">17 </t>
  </si>
  <si>
    <t xml:space="preserve">Общественная организация инвалидов Республики Марий Эл "Надежда"</t>
  </si>
  <si>
    <t xml:space="preserve">12 г. Йошкар-Ола бул. Чавайна, д. 36, кв. 4;</t>
  </si>
  <si>
    <t xml:space="preserve">1021200010446</t>
  </si>
  <si>
    <t xml:space="preserve">1215065031</t>
  </si>
  <si>
    <t xml:space="preserve">;1104152507</t>
  </si>
  <si>
    <t xml:space="preserve">18 </t>
  </si>
  <si>
    <t xml:space="preserve">Региональная общественная организация "Совет по развитию спортивного движения в Республике Марий Эл"</t>
  </si>
  <si>
    <t xml:space="preserve">12 г. Йошкар-Ола ул. Красноармейская, д. 14;</t>
  </si>
  <si>
    <t xml:space="preserve">1091200000440</t>
  </si>
  <si>
    <t xml:space="preserve">1215144501</t>
  </si>
  <si>
    <t xml:space="preserve">13.03.2013</t>
  </si>
  <si>
    <t xml:space="preserve">;261036615</t>
  </si>
  <si>
    <t xml:space="preserve">19 </t>
  </si>
  <si>
    <t xml:space="preserve">Фонд "Духовная культура"</t>
  </si>
  <si>
    <t xml:space="preserve">12 г. Йошкар-Ола ул. Первомайская, д. 120, кв.24;</t>
  </si>
  <si>
    <t xml:space="preserve">1051200084198</t>
  </si>
  <si>
    <t xml:space="preserve">1215103720</t>
  </si>
  <si>
    <t xml:space="preserve">18.03.2013</t>
  </si>
  <si>
    <t xml:space="preserve">;1315751832</t>
  </si>
  <si>
    <t xml:space="preserve">20 </t>
  </si>
  <si>
    <t xml:space="preserve">Благотворительный Фонд "Луч"</t>
  </si>
  <si>
    <t xml:space="preserve">12 г. Йошкар-Ола ул. Я. Эшпая, д. 154 "а";</t>
  </si>
  <si>
    <t xml:space="preserve">1091200000430</t>
  </si>
  <si>
    <t xml:space="preserve">1215144477</t>
  </si>
  <si>
    <t xml:space="preserve">;1141338551</t>
  </si>
  <si>
    <t xml:space="preserve">21 </t>
  </si>
  <si>
    <t xml:space="preserve">Негосударственное образовательное учреждение по подготовке специалистов в сфере охранной деятельности</t>
  </si>
  <si>
    <t xml:space="preserve">12 г. Волжск ул. Промышленная, д. 1;</t>
  </si>
  <si>
    <t xml:space="preserve">1041205000484</t>
  </si>
  <si>
    <t xml:space="preserve">1216012804</t>
  </si>
  <si>
    <t xml:space="preserve">21.03.2013</t>
  </si>
  <si>
    <t xml:space="preserve">;-1923685749</t>
  </si>
  <si>
    <t xml:space="preserve">22 </t>
  </si>
  <si>
    <t xml:space="preserve">Местная религиозная организация Марийской Традиционной Религии "Община Марийской Традиционной Религии "Марий кумалтыш" п. Советский Республики Марий Эл</t>
  </si>
  <si>
    <t xml:space="preserve">12 пгт. Советский ул. Свободы, д. 15 "а";</t>
  </si>
  <si>
    <t xml:space="preserve">1051203401479</t>
  </si>
  <si>
    <t xml:space="preserve">1213004322</t>
  </si>
  <si>
    <t xml:space="preserve">01.04.2013</t>
  </si>
  <si>
    <t xml:space="preserve">;1401058119</t>
  </si>
  <si>
    <t xml:space="preserve">23 </t>
  </si>
  <si>
    <t xml:space="preserve">Марийская региональная общественная организация "Союз марийской молодежи "У вий"</t>
  </si>
  <si>
    <t xml:space="preserve">12 г. Йошкар-Ола ул. 70-летия Вооруженных Сил, д. 20;</t>
  </si>
  <si>
    <t xml:space="preserve">1031205401776</t>
  </si>
  <si>
    <t xml:space="preserve">1215057626</t>
  </si>
  <si>
    <t xml:space="preserve">;-311608823</t>
  </si>
  <si>
    <t xml:space="preserve">24 </t>
  </si>
  <si>
    <t xml:space="preserve">Региональная физкультурно-спортивная общественная организация "Федерация настольного тенниса Республики марий Эл</t>
  </si>
  <si>
    <t xml:space="preserve">12 г. Йошкар-Ола ул. Строителей, д. 98;</t>
  </si>
  <si>
    <t xml:space="preserve">1091200000517</t>
  </si>
  <si>
    <t xml:space="preserve">1215145015</t>
  </si>
  <si>
    <t xml:space="preserve">08.04.2013</t>
  </si>
  <si>
    <t xml:space="preserve">;881605329</t>
  </si>
  <si>
    <t xml:space="preserve">25 </t>
  </si>
  <si>
    <t xml:space="preserve">Негосударственное частное образовательное учреждение начального и дополнительного профессионального образования Автошкола "АвтоШанс"</t>
  </si>
  <si>
    <t xml:space="preserve">12 г. Волжск проезд Вокзальный, д. 4;</t>
  </si>
  <si>
    <t xml:space="preserve">1091200000352</t>
  </si>
  <si>
    <t xml:space="preserve">1216018517</t>
  </si>
  <si>
    <t xml:space="preserve">15.04.2013</t>
  </si>
  <si>
    <t xml:space="preserve">;1593315353</t>
  </si>
  <si>
    <t xml:space="preserve">26 </t>
  </si>
  <si>
    <t xml:space="preserve">Некоммерческое партнерство "Общество землепользователей "Бор"</t>
  </si>
  <si>
    <t xml:space="preserve">12 г. Йошкар-Ола ул. Красноармейская, д. 51;</t>
  </si>
  <si>
    <t xml:space="preserve">1091200000330</t>
  </si>
  <si>
    <t xml:space="preserve">1215143177</t>
  </si>
  <si>
    <t xml:space="preserve">;216793902</t>
  </si>
  <si>
    <t xml:space="preserve">27 </t>
  </si>
  <si>
    <t xml:space="preserve">Внебюджетный фонд поддержки индивидуального и кооперативного жилищного строительства по Звениговскому району</t>
  </si>
  <si>
    <t xml:space="preserve">12 г. Звенигово ул. Ленина, д. 39, оф. 210;</t>
  </si>
  <si>
    <t xml:space="preserve">1021200557366</t>
  </si>
  <si>
    <t xml:space="preserve">1203003016</t>
  </si>
  <si>
    <t xml:space="preserve">22.04.2013</t>
  </si>
  <si>
    <t xml:space="preserve">;850737781</t>
  </si>
  <si>
    <t xml:space="preserve">28 </t>
  </si>
  <si>
    <t xml:space="preserve">Местная религиозная организация Марийской Традиционной Религии "Община Марийской Традиционной религии "Марий кумалтыш" д.Большое Танаково Новоторъяльского района Республики Марий Эл</t>
  </si>
  <si>
    <t xml:space="preserve">12 Новоторъяльский Район, д. Большое Танаково ул. Центральная, д. 26/2;</t>
  </si>
  <si>
    <t xml:space="preserve">1051203409740</t>
  </si>
  <si>
    <t xml:space="preserve">1209004425</t>
  </si>
  <si>
    <t xml:space="preserve">06.05.2013</t>
  </si>
  <si>
    <t xml:space="preserve">;-1614424641</t>
  </si>
  <si>
    <t xml:space="preserve">29 </t>
  </si>
  <si>
    <t xml:space="preserve">Общественная организация "Федерация Вьет Во Дао Республики Марий Эл"</t>
  </si>
  <si>
    <t xml:space="preserve">12 г. Йошкар-Ола ул. Коммунистическая, д. 44, каб. 219;</t>
  </si>
  <si>
    <t xml:space="preserve">1051203402887</t>
  </si>
  <si>
    <t xml:space="preserve">1215102808</t>
  </si>
  <si>
    <t xml:space="preserve">;955035851</t>
  </si>
  <si>
    <t xml:space="preserve">30 </t>
  </si>
  <si>
    <t xml:space="preserve">Некоммерческое партнерство "Гильдия пекарей и кондитеров Республики Марий Эл"</t>
  </si>
  <si>
    <t xml:space="preserve">12 г. Йошкар-Ола пр. Гагарина, д. 8, каб. 304 "а";</t>
  </si>
  <si>
    <t xml:space="preserve">1051200092570</t>
  </si>
  <si>
    <t xml:space="preserve">1215104379</t>
  </si>
  <si>
    <t xml:space="preserve">13.05.2013</t>
  </si>
  <si>
    <t xml:space="preserve">;-1766323729</t>
  </si>
  <si>
    <t xml:space="preserve">31 </t>
  </si>
  <si>
    <t xml:space="preserve">Общественная организация "Марийский Союз Казаков" по Республике Марий Эл</t>
  </si>
  <si>
    <t xml:space="preserve">12 г. Йошкар-Ола ул. Комсомольская, д. 119, кв. 17;</t>
  </si>
  <si>
    <t xml:space="preserve">1091200000407</t>
  </si>
  <si>
    <t xml:space="preserve">1215144205</t>
  </si>
  <si>
    <t xml:space="preserve">;-1824331140</t>
  </si>
  <si>
    <t xml:space="preserve">32 </t>
  </si>
  <si>
    <t xml:space="preserve">Негосударственное образовательное учреждение Компьютерный центр "КОМПиЯ"</t>
  </si>
  <si>
    <t xml:space="preserve">12 г. Йошкар-Ола ул. Ольги Тихомировой, д. 59;</t>
  </si>
  <si>
    <t xml:space="preserve">1091200000320</t>
  </si>
  <si>
    <t xml:space="preserve">1215143184</t>
  </si>
  <si>
    <t xml:space="preserve">06.12.2013</t>
  </si>
  <si>
    <t xml:space="preserve">Главное управление МЧС России по Республике Марий Эл и его территориальные отделы, подведомственные учреждения, Управление государственного надзора и контроля в области образования Министерство образования и науки Республики Марий Эл</t>
  </si>
  <si>
    <t xml:space="preserve">;-1569800066</t>
  </si>
  <si>
    <t xml:space="preserve">33 </t>
  </si>
  <si>
    <t xml:space="preserve">Региональная общественная организация ветеранов воздушно-десантных войск "Союз десантников" Республики Марий Эл</t>
  </si>
  <si>
    <t xml:space="preserve">12 Советский район, пгт. Советский ул. Ломоносова, д. 6;</t>
  </si>
  <si>
    <t xml:space="preserve">1091200000396</t>
  </si>
  <si>
    <t xml:space="preserve">1213005414</t>
  </si>
  <si>
    <t xml:space="preserve">20.05.2013</t>
  </si>
  <si>
    <t xml:space="preserve">;-492437999</t>
  </si>
  <si>
    <t xml:space="preserve">34 </t>
  </si>
  <si>
    <t xml:space="preserve">Местная религиозная организация православный Приход храма Рождества Христова д. Липша Звениговского района Республики Марий Эл Йошкар-Олинской и Марийской Епархии Русской Православной Церкви (Московский Патриархат)</t>
  </si>
  <si>
    <t xml:space="preserve">12 Звениговский Район, д. Липша ул. Новая, д. 10;</t>
  </si>
  <si>
    <t xml:space="preserve">1071200001157</t>
  </si>
  <si>
    <t xml:space="preserve">1203007028</t>
  </si>
  <si>
    <t xml:space="preserve">03.06.2013</t>
  </si>
  <si>
    <t xml:space="preserve">;-1209217558</t>
  </si>
  <si>
    <t xml:space="preserve">35 </t>
  </si>
  <si>
    <t xml:space="preserve">Некоммерческое партнерство "Техникум экономики, бизнеса и рекламы"</t>
  </si>
  <si>
    <t xml:space="preserve">12 г. Йошкар-Ола ул. Красноармейская, д. 6;</t>
  </si>
  <si>
    <t xml:space="preserve">1031200413430</t>
  </si>
  <si>
    <t xml:space="preserve">1215087839</t>
  </si>
  <si>
    <t xml:space="preserve">25.11.2013</t>
  </si>
  <si>
    <t xml:space="preserve">;986888031</t>
  </si>
  <si>
    <t xml:space="preserve">36 </t>
  </si>
  <si>
    <t xml:space="preserve">Марийская Республиканская Общественная Организация Трезвости и Здоровья</t>
  </si>
  <si>
    <t xml:space="preserve">12 г. Йошкар-Ола ул. Красноармейская, д. 21;</t>
  </si>
  <si>
    <t xml:space="preserve">1021200002086</t>
  </si>
  <si>
    <t xml:space="preserve">1215028022</t>
  </si>
  <si>
    <t xml:space="preserve">10.06.2013</t>
  </si>
  <si>
    <t xml:space="preserve">;-1100985955</t>
  </si>
  <si>
    <t xml:space="preserve">37 </t>
  </si>
  <si>
    <t xml:space="preserve">Негосударственное образовательное учреждение дополнительного профессионального образования "Школа парикмахерского искусства"</t>
  </si>
  <si>
    <t xml:space="preserve">12 г. Йошкар-Ола ул. Машиностроителей, д. 8 "г", оф. 409;</t>
  </si>
  <si>
    <t xml:space="preserve">1091200000055</t>
  </si>
  <si>
    <t xml:space="preserve">1215138441</t>
  </si>
  <si>
    <t xml:space="preserve">05.11.2013</t>
  </si>
  <si>
    <t xml:space="preserve">;1092329437</t>
  </si>
  <si>
    <t xml:space="preserve">38 </t>
  </si>
  <si>
    <t xml:space="preserve">Региональная физкультурно-спортивная общественная организация "Федерация восточного боевого единоборства Республики Марий Эл"</t>
  </si>
  <si>
    <t xml:space="preserve">12 г. Йошкар-Ола ул. Мира, д. 91;</t>
  </si>
  <si>
    <t xml:space="preserve">1021200009225</t>
  </si>
  <si>
    <t xml:space="preserve">1215041055</t>
  </si>
  <si>
    <t xml:space="preserve">17.06.2013</t>
  </si>
  <si>
    <t xml:space="preserve">;1787877713</t>
  </si>
  <si>
    <t xml:space="preserve">39 </t>
  </si>
  <si>
    <t xml:space="preserve">Автономная некоммерческая общеобразовательная организация "Гуманитарная гимназия"</t>
  </si>
  <si>
    <t xml:space="preserve">12 г. Йошкар-Ола ул. Прохорова, д. 28;</t>
  </si>
  <si>
    <t xml:space="preserve">1091200000319</t>
  </si>
  <si>
    <t xml:space="preserve">1215142913</t>
  </si>
  <si>
    <t xml:space="preserve">;-1018133592</t>
  </si>
  <si>
    <t xml:space="preserve">40 </t>
  </si>
  <si>
    <t xml:space="preserve">Марийское региональное отделение Межрегионального общественного учреждения "Центр реабилитации и интеграции инвалидов войны"</t>
  </si>
  <si>
    <t xml:space="preserve">12 г. Йошкар-Ола пр. Ленинский, д. 38;</t>
  </si>
  <si>
    <t xml:space="preserve">1091200000297</t>
  </si>
  <si>
    <t xml:space="preserve">1215142575</t>
  </si>
  <si>
    <t xml:space="preserve">24.06.2013</t>
  </si>
  <si>
    <t xml:space="preserve">;1880404472</t>
  </si>
  <si>
    <t xml:space="preserve">41 </t>
  </si>
  <si>
    <t xml:space="preserve">Местная религиозная организация православный Приход храма Архангела Михаила д. Новая Слобода Горномарийского района Республики Марий Эл Йошкар-Олинской и Марийской Епархии Русской Православной Церкви (Московский Патриархат)</t>
  </si>
  <si>
    <t xml:space="preserve">12 Горномарийский район, д. Новая Слобода -;</t>
  </si>
  <si>
    <t xml:space="preserve">1061200015040</t>
  </si>
  <si>
    <t xml:space="preserve">1202007089</t>
  </si>
  <si>
    <t xml:space="preserve">01.07.2013</t>
  </si>
  <si>
    <t xml:space="preserve">;2080809614</t>
  </si>
  <si>
    <t xml:space="preserve">42 </t>
  </si>
  <si>
    <t xml:space="preserve">Республиканский фонд поддержки малого и среднего предпринимательства</t>
  </si>
  <si>
    <t xml:space="preserve">12 г. Йошкар-Ола ул. Комсомольская, д. 79, кв. 202;</t>
  </si>
  <si>
    <t xml:space="preserve">1021200774110</t>
  </si>
  <si>
    <t xml:space="preserve">1215046127</t>
  </si>
  <si>
    <t xml:space="preserve">;-1208519237</t>
  </si>
  <si>
    <t xml:space="preserve">43 </t>
  </si>
  <si>
    <t xml:space="preserve">Марийское республиканское отделение общественной организации "Всероссийское общество автомобилистов"</t>
  </si>
  <si>
    <t xml:space="preserve">12 г. Йошкар-Ола ул. Строителей, 95 "б";</t>
  </si>
  <si>
    <t xml:space="preserve">1021200002933</t>
  </si>
  <si>
    <t xml:space="preserve">1200000585</t>
  </si>
  <si>
    <t xml:space="preserve">08.07.2013</t>
  </si>
  <si>
    <t xml:space="preserve">;-1350827365</t>
  </si>
  <si>
    <t xml:space="preserve">44 </t>
  </si>
  <si>
    <t xml:space="preserve">Некоммерческое партнерство индивидуальных застройщиков "Солнечное"</t>
  </si>
  <si>
    <t xml:space="preserve">12 г. Йошкар-Ола ул. Я. Эшпая, д. 126;</t>
  </si>
  <si>
    <t xml:space="preserve">1091200000154</t>
  </si>
  <si>
    <t xml:space="preserve">1215140850</t>
  </si>
  <si>
    <t xml:space="preserve">;-1955319476</t>
  </si>
  <si>
    <t xml:space="preserve">45 </t>
  </si>
  <si>
    <t xml:space="preserve">Йошкар-Олинская городская молодежная общественная организация "Поиcковый отряд "Демос"</t>
  </si>
  <si>
    <t xml:space="preserve">12 г. Йошкар-Ола пр. Ленинский, д. 68, кв.13;</t>
  </si>
  <si>
    <t xml:space="preserve">1021200005078</t>
  </si>
  <si>
    <t xml:space="preserve">1215063411</t>
  </si>
  <si>
    <t xml:space="preserve">15.07.2013</t>
  </si>
  <si>
    <t xml:space="preserve">;221170529</t>
  </si>
  <si>
    <t xml:space="preserve">46 </t>
  </si>
  <si>
    <t xml:space="preserve">Негосударственное образовательное учреждение "Арт-Виза"</t>
  </si>
  <si>
    <t xml:space="preserve">12 г. йошкар-Ола бул. Чавайна, д.36;</t>
  </si>
  <si>
    <t xml:space="preserve">1091200000286</t>
  </si>
  <si>
    <t xml:space="preserve">1215141966</t>
  </si>
  <si>
    <t xml:space="preserve">;-1066066612</t>
  </si>
  <si>
    <t xml:space="preserve">47 </t>
  </si>
  <si>
    <t xml:space="preserve">Общественная организация пограничников Республики Марий Эл "Застава"</t>
  </si>
  <si>
    <t xml:space="preserve">12 г. Йошкар-Ола ул. Красноармейская, д.8;</t>
  </si>
  <si>
    <t xml:space="preserve">1091200000242</t>
  </si>
  <si>
    <t xml:space="preserve">1215141652</t>
  </si>
  <si>
    <t xml:space="preserve">22.07.2013</t>
  </si>
  <si>
    <t xml:space="preserve">;-2092677550</t>
  </si>
  <si>
    <t xml:space="preserve">48 </t>
  </si>
  <si>
    <t xml:space="preserve">Православное благотворительное Мироносицкое братство г. Йошкар-Олы Республики Марий Эл Йошкар-Олинской Епархии Русской Православной Церкви</t>
  </si>
  <si>
    <t xml:space="preserve">12 г. Йошкар-Ола ул. К. Маркса, д. 81;</t>
  </si>
  <si>
    <t xml:space="preserve">1021200006783</t>
  </si>
  <si>
    <t xml:space="preserve">1215053420</t>
  </si>
  <si>
    <t xml:space="preserve">01.08.2013</t>
  </si>
  <si>
    <t xml:space="preserve">;1353626725</t>
  </si>
  <si>
    <t xml:space="preserve">49 </t>
  </si>
  <si>
    <t xml:space="preserve">Общественная организация "Марийское республиканское общество охотников и рыболовов"</t>
  </si>
  <si>
    <t xml:space="preserve">12 г. Йошкар-Ола ул. Ленинградская, д. 55;</t>
  </si>
  <si>
    <t xml:space="preserve">1021200000557</t>
  </si>
  <si>
    <t xml:space="preserve">1215028230</t>
  </si>
  <si>
    <t xml:space="preserve">05.08.2013</t>
  </si>
  <si>
    <t xml:space="preserve">;1506881467</t>
  </si>
  <si>
    <t xml:space="preserve">50 </t>
  </si>
  <si>
    <t xml:space="preserve">Негосударственное образовательное учреждение начального и дополнительного профессионального образования Автошкола "Тандем"</t>
  </si>
  <si>
    <t xml:space="preserve">12 г. Волжск ул. Ленина, д. 52;</t>
  </si>
  <si>
    <t xml:space="preserve">1091200000231</t>
  </si>
  <si>
    <t xml:space="preserve">1216018235</t>
  </si>
  <si>
    <t xml:space="preserve">;-19685179</t>
  </si>
  <si>
    <t xml:space="preserve">51 </t>
  </si>
  <si>
    <t xml:space="preserve">Региональное отделение по Республике Марий Эл Общероссийской физкультурно-спортивной общественной организации "Всероссийская Федерация Самбо"</t>
  </si>
  <si>
    <t xml:space="preserve">12 пгт. Медведево ул. Логинова, д. 4;</t>
  </si>
  <si>
    <t xml:space="preserve">1091200000220</t>
  </si>
  <si>
    <t xml:space="preserve">1207011579</t>
  </si>
  <si>
    <t xml:space="preserve">12.08.2013</t>
  </si>
  <si>
    <t xml:space="preserve">;1809983340</t>
  </si>
  <si>
    <t xml:space="preserve">52 </t>
  </si>
  <si>
    <t xml:space="preserve">Негосударственное образовательное учреждение "Центр эффективных технологий "Открытие"</t>
  </si>
  <si>
    <t xml:space="preserve">12 г. Йошкар-Ола бул. Победы, д. 14, кв. 3;</t>
  </si>
  <si>
    <t xml:space="preserve">1091200000264</t>
  </si>
  <si>
    <t xml:space="preserve">1215141758</t>
  </si>
  <si>
    <t xml:space="preserve">;-245886496</t>
  </si>
  <si>
    <t xml:space="preserve">53 </t>
  </si>
  <si>
    <t xml:space="preserve">Общественная организация "Федерация пауэрлифтинга" Республики Марий Эл</t>
  </si>
  <si>
    <t xml:space="preserve">12 г. Йошкар-Ола пр. Ленинский, д. 64 "а";</t>
  </si>
  <si>
    <t xml:space="preserve">1021200007146</t>
  </si>
  <si>
    <t xml:space="preserve">1215072984</t>
  </si>
  <si>
    <t xml:space="preserve">19.08.2013</t>
  </si>
  <si>
    <t xml:space="preserve">;1585407111</t>
  </si>
  <si>
    <t xml:space="preserve">54 </t>
  </si>
  <si>
    <t xml:space="preserve">Негосударственное частное образовательное учреждение дополнительного профессионального образования "Учебный центр "Курсы и Тренинги"</t>
  </si>
  <si>
    <t xml:space="preserve">12 г. Волжск ул. Шестакова, д. 5 "б";</t>
  </si>
  <si>
    <t xml:space="preserve">1081200000991</t>
  </si>
  <si>
    <t xml:space="preserve">1216017577</t>
  </si>
  <si>
    <t xml:space="preserve">;-6370270</t>
  </si>
  <si>
    <t xml:space="preserve">55 </t>
  </si>
  <si>
    <t xml:space="preserve">Местная религиозная организация православный Приход храма Покрова Пресвятой Богородицы с. Эмеково Волжского района Республики Марий Эл Йошкар-Олинской и Марийской Епархии Русской Православной Церкви (Московский Патриархат)</t>
  </si>
  <si>
    <t xml:space="preserve">12 Волжский район, с. Эмеково ул. Советская, д. 1;</t>
  </si>
  <si>
    <t xml:space="preserve">1021200010523</t>
  </si>
  <si>
    <t xml:space="preserve">1201003123</t>
  </si>
  <si>
    <t xml:space="preserve">05.04.2013</t>
  </si>
  <si>
    <t xml:space="preserve">Главное управление МЧС России по Республике Марий Эл и его территориальные отделы, подведомственные учреждения</t>
  </si>
  <si>
    <t xml:space="preserve">;1047221487</t>
  </si>
  <si>
    <t xml:space="preserve">56 </t>
  </si>
  <si>
    <t xml:space="preserve">Некоммерческое партнерство развития и поддержки образования "Содействие"</t>
  </si>
  <si>
    <t xml:space="preserve">12 г. Йошкар-Ола ул. Машиностроителей, д. 44 "а";</t>
  </si>
  <si>
    <t xml:space="preserve">1091200000209</t>
  </si>
  <si>
    <t xml:space="preserve">1215141324</t>
  </si>
  <si>
    <t xml:space="preserve">02.09.2013</t>
  </si>
  <si>
    <t xml:space="preserve">;854747246</t>
  </si>
  <si>
    <t xml:space="preserve">57 </t>
  </si>
  <si>
    <t xml:space="preserve">Автономная некоммерческая организация "Бизнес-инкубатор Республики Марий Эл"</t>
  </si>
  <si>
    <t xml:space="preserve">12 г. Йошкар-Ола ул. Прохорова, д. 37 "б";</t>
  </si>
  <si>
    <t xml:space="preserve">1061200015469</t>
  </si>
  <si>
    <t xml:space="preserve">1215114916</t>
  </si>
  <si>
    <t xml:space="preserve">05.06.2013</t>
  </si>
  <si>
    <t xml:space="preserve">Главное управление МЧС России по Республике Марий Эл и его территориальные отделы, подведомственные учреждения, Приволжское управление Ростехнадзора</t>
  </si>
  <si>
    <t xml:space="preserve">;266857082</t>
  </si>
  <si>
    <t xml:space="preserve">58 </t>
  </si>
  <si>
    <t xml:space="preserve">Региональная общественная организация "Федерация футбола слепых Республики Марий Эл"</t>
  </si>
  <si>
    <t xml:space="preserve">12 г. Йошкар-Ола ул. Воинов-интернационалистов, д. 24 "б" ;</t>
  </si>
  <si>
    <t xml:space="preserve">1091200000210</t>
  </si>
  <si>
    <t xml:space="preserve">1215141317</t>
  </si>
  <si>
    <t xml:space="preserve">09.09.2013</t>
  </si>
  <si>
    <t xml:space="preserve">;1335651085</t>
  </si>
  <si>
    <t xml:space="preserve">59 </t>
  </si>
  <si>
    <t xml:space="preserve">Марийское региональное отделение Всероссийской творческой общественной организации "Союз художников России"</t>
  </si>
  <si>
    <t xml:space="preserve">12 г. Йошкар-Ола ул. Кремлевская, д. 26;</t>
  </si>
  <si>
    <t xml:space="preserve">1021200002493</t>
  </si>
  <si>
    <t xml:space="preserve">1215034121</t>
  </si>
  <si>
    <t xml:space="preserve">;1819765219</t>
  </si>
  <si>
    <t xml:space="preserve">60 </t>
  </si>
  <si>
    <t xml:space="preserve">Марийское региональное отделение Межрегионального общественного движения "ЗДОРОВЬЕ НАЦИИ"</t>
  </si>
  <si>
    <t xml:space="preserve">12 г. Йошкар-Ола ул. Вашская, д. 11;</t>
  </si>
  <si>
    <t xml:space="preserve">1031205401347</t>
  </si>
  <si>
    <t xml:space="preserve">1215089201</t>
  </si>
  <si>
    <t xml:space="preserve">16.09.2013</t>
  </si>
  <si>
    <t xml:space="preserve">;-493856690</t>
  </si>
  <si>
    <t xml:space="preserve">61 </t>
  </si>
  <si>
    <t xml:space="preserve">Фонд "Управляющая компания -Фонд развития конкуренции малого и среднего предпринимательства на рынке хлебопечения Республики Марий Эл"</t>
  </si>
  <si>
    <t xml:space="preserve">1091200000100</t>
  </si>
  <si>
    <t xml:space="preserve">1215139974</t>
  </si>
  <si>
    <t xml:space="preserve">;-1963011803</t>
  </si>
  <si>
    <t xml:space="preserve">62 </t>
  </si>
  <si>
    <t xml:space="preserve">Региональный общественный фонд по развитию спорта "Авега" по Республике Марий Эл</t>
  </si>
  <si>
    <t xml:space="preserve">12 г. Волжск ул. Кузьмина, д. 16 "а";</t>
  </si>
  <si>
    <t xml:space="preserve">1091200000143</t>
  </si>
  <si>
    <t xml:space="preserve">1216018122</t>
  </si>
  <si>
    <t xml:space="preserve">23.09.2013</t>
  </si>
  <si>
    <t xml:space="preserve">;939102247</t>
  </si>
  <si>
    <t xml:space="preserve">63 </t>
  </si>
  <si>
    <t xml:space="preserve">Местная мусульманская религиозная организация "Махалля" п. Морки Республики Марий Эл</t>
  </si>
  <si>
    <t xml:space="preserve">12 Моркинский район, пгт. Морки ул. Карла Маркса, д. 9;</t>
  </si>
  <si>
    <t xml:space="preserve">1021200009665</t>
  </si>
  <si>
    <t xml:space="preserve">1208003740</t>
  </si>
  <si>
    <t xml:space="preserve">01.10.2013</t>
  </si>
  <si>
    <t xml:space="preserve">;-225983421</t>
  </si>
  <si>
    <t xml:space="preserve">64 </t>
  </si>
  <si>
    <t xml:space="preserve">Нотариальная палата Республики Марий Эл</t>
  </si>
  <si>
    <t xml:space="preserve">12 г. Йошкар-Ола ул. Комсомольская, д 125;</t>
  </si>
  <si>
    <t xml:space="preserve">1021200000414</t>
  </si>
  <si>
    <t xml:space="preserve">1215012713</t>
  </si>
  <si>
    <t xml:space="preserve">;38433838</t>
  </si>
  <si>
    <t xml:space="preserve">65 </t>
  </si>
  <si>
    <t xml:space="preserve">Общественная республиканская организация "Федерация лыжных гонок Республики Марий Эл"</t>
  </si>
  <si>
    <t xml:space="preserve">1021200010193</t>
  </si>
  <si>
    <t xml:space="preserve">1215079683</t>
  </si>
  <si>
    <t xml:space="preserve">;-1465465159</t>
  </si>
  <si>
    <t xml:space="preserve">66 </t>
  </si>
  <si>
    <t xml:space="preserve">Негосударственное образовательное учреждение Учебный центр "Автодрайвер"</t>
  </si>
  <si>
    <t xml:space="preserve">12 Звениговский район, пгт. Красногорский ул. Центральная, д. 50;</t>
  </si>
  <si>
    <t xml:space="preserve">1091200000176</t>
  </si>
  <si>
    <t xml:space="preserve">1203007772</t>
  </si>
  <si>
    <t xml:space="preserve">;-505552941</t>
  </si>
  <si>
    <t xml:space="preserve">67 </t>
  </si>
  <si>
    <t xml:space="preserve">Общественная организация Федерация экстремальных видов спорта Республики Марий Эл</t>
  </si>
  <si>
    <t xml:space="preserve">12 г. Йошкар-Ола ул. Зарубина, д. 12 "а";</t>
  </si>
  <si>
    <t xml:space="preserve">1021200000535</t>
  </si>
  <si>
    <t xml:space="preserve">1215082319</t>
  </si>
  <si>
    <t xml:space="preserve">14.10.2013</t>
  </si>
  <si>
    <t xml:space="preserve">;-752859484</t>
  </si>
  <si>
    <t xml:space="preserve">68 </t>
  </si>
  <si>
    <t xml:space="preserve">Негосударственное частное образовательное учреждение дополнительного образования "ТРИБЕКА"</t>
  </si>
  <si>
    <t xml:space="preserve">12 г. Йошкар-Ола пр. Ленинский, д. 68;</t>
  </si>
  <si>
    <t xml:space="preserve">1091200000121</t>
  </si>
  <si>
    <t xml:space="preserve">1215140320</t>
  </si>
  <si>
    <t xml:space="preserve">;-1758320491</t>
  </si>
  <si>
    <t xml:space="preserve">69 </t>
  </si>
  <si>
    <t xml:space="preserve">Общественная организация Мини-футбольный клуб "Зеленый ключ" по Республике Марий Эл</t>
  </si>
  <si>
    <t xml:space="preserve">12 г. Йошкар-Ола пр. Ленинский, д. 25, кв. 33;</t>
  </si>
  <si>
    <t xml:space="preserve">1091200000088</t>
  </si>
  <si>
    <t xml:space="preserve">1215139565</t>
  </si>
  <si>
    <t xml:space="preserve">21.10.2013</t>
  </si>
  <si>
    <t xml:space="preserve">;746033961</t>
  </si>
  <si>
    <t xml:space="preserve">70 </t>
  </si>
  <si>
    <t xml:space="preserve">Волжская районная общественная организация "Защита прав потребителей"</t>
  </si>
  <si>
    <t xml:space="preserve">12 г. Волжск ул. Щербакова, д 19, кв. 34;</t>
  </si>
  <si>
    <t xml:space="preserve">1091200000132</t>
  </si>
  <si>
    <t xml:space="preserve">1216018115</t>
  </si>
  <si>
    <t xml:space="preserve">;2074665501</t>
  </si>
  <si>
    <t xml:space="preserve">71 </t>
  </si>
  <si>
    <t xml:space="preserve">Местная религиозная организация Старообрядческой Древлеправославной Поморской Церкви г.Йошкар-Ола</t>
  </si>
  <si>
    <t xml:space="preserve">12 г. Йошкар-Ола ул. Горького, д. 31;</t>
  </si>
  <si>
    <t xml:space="preserve">1021200000832</t>
  </si>
  <si>
    <t xml:space="preserve">1215043790</t>
  </si>
  <si>
    <t xml:space="preserve">01.11.2013</t>
  </si>
  <si>
    <t xml:space="preserve">;-178452570</t>
  </si>
  <si>
    <t xml:space="preserve">72 </t>
  </si>
  <si>
    <t xml:space="preserve">Некоммерческое партнерство по эксплуатации водопроводных коммуникаций "Чистая вода"</t>
  </si>
  <si>
    <t xml:space="preserve">12 п. Параньга ул. Мира, д. 1;</t>
  </si>
  <si>
    <t xml:space="preserve">1051203012002</t>
  </si>
  <si>
    <t xml:space="preserve">1211003644</t>
  </si>
  <si>
    <t xml:space="preserve">;1205160423</t>
  </si>
  <si>
    <t xml:space="preserve">73 </t>
  </si>
  <si>
    <t xml:space="preserve">Общественная организация Федерация полиатлона Республики Марий Эл</t>
  </si>
  <si>
    <t xml:space="preserve">12 г. Йошкар-Ола ул. Осипенко, д 60, кв. 119;</t>
  </si>
  <si>
    <t xml:space="preserve">1041205400224</t>
  </si>
  <si>
    <t xml:space="preserve">1215081139</t>
  </si>
  <si>
    <t xml:space="preserve">;1219440916</t>
  </si>
  <si>
    <t xml:space="preserve">74 </t>
  </si>
  <si>
    <t xml:space="preserve">Аграрный союз Республики Марий Эл</t>
  </si>
  <si>
    <t xml:space="preserve">12 пгт. Медведево ул. Чехова, д. 7;</t>
  </si>
  <si>
    <t xml:space="preserve">1021200783658</t>
  </si>
  <si>
    <t xml:space="preserve">1215084958</t>
  </si>
  <si>
    <t xml:space="preserve">;-1470408596</t>
  </si>
  <si>
    <t xml:space="preserve">75 </t>
  </si>
  <si>
    <t xml:space="preserve">Региональное отделение Республики Марий Эл Российского общественного благотворительного фонда ветеранов (пенсионеров) войны, труда и Вооруженных Cил</t>
  </si>
  <si>
    <t xml:space="preserve">12 г. Йошкар-Ола ул. К. Маркса, д. 25;</t>
  </si>
  <si>
    <t xml:space="preserve">1031205401655</t>
  </si>
  <si>
    <t xml:space="preserve">1215090253</t>
  </si>
  <si>
    <t xml:space="preserve">11.11.2013</t>
  </si>
  <si>
    <t xml:space="preserve">;-1890097039</t>
  </si>
  <si>
    <t xml:space="preserve">76 </t>
  </si>
  <si>
    <t xml:space="preserve">Автономная некоммерческая организация Спортивно-танцевальный клуб "Динамо Марий Эл"</t>
  </si>
  <si>
    <t xml:space="preserve">12 г. Йошкар-Ола ул. Свердлова, д. 13, кв. 35;</t>
  </si>
  <si>
    <t xml:space="preserve">1091200000044</t>
  </si>
  <si>
    <t xml:space="preserve">1215138459</t>
  </si>
  <si>
    <t xml:space="preserve">;-1954352345</t>
  </si>
  <si>
    <t xml:space="preserve">77 </t>
  </si>
  <si>
    <t xml:space="preserve">Благотворительный Общественный Фонд развития образования "Школа" Звениговского района Республики Марий Эл</t>
  </si>
  <si>
    <t xml:space="preserve">12 Звениговский район, пгт. Красногорский ул. Машиностроителей, д. 6;</t>
  </si>
  <si>
    <t xml:space="preserve">1031205401930</t>
  </si>
  <si>
    <t xml:space="preserve">1203005165</t>
  </si>
  <si>
    <t xml:space="preserve">18.11.2013</t>
  </si>
  <si>
    <t xml:space="preserve">;399489159</t>
  </si>
  <si>
    <t xml:space="preserve">78 </t>
  </si>
  <si>
    <t xml:space="preserve">Некоммерческая организация благотворительный Фонд "Содействие инновационной деятельности"</t>
  </si>
  <si>
    <t xml:space="preserve">12 г. Йошкар-Ола бул. Победы, д. 14, оф. 111;</t>
  </si>
  <si>
    <t xml:space="preserve">1091200000506</t>
  </si>
  <si>
    <t xml:space="preserve">1215144861</t>
  </si>
  <si>
    <t xml:space="preserve">;-2102013442</t>
  </si>
  <si>
    <t xml:space="preserve">79 </t>
  </si>
  <si>
    <t xml:space="preserve">Местная мусульманская религиозная организация д. Алмаметьево Моркинского района Республики Марий Эл</t>
  </si>
  <si>
    <t xml:space="preserve">12 Моркинский район, д. Алмаметьево ул. Гагарина;</t>
  </si>
  <si>
    <t xml:space="preserve">1031205402128</t>
  </si>
  <si>
    <t xml:space="preserve">1208003411</t>
  </si>
  <si>
    <t xml:space="preserve">02.12.2013</t>
  </si>
  <si>
    <t xml:space="preserve">;-692914371</t>
  </si>
  <si>
    <t xml:space="preserve">80 </t>
  </si>
  <si>
    <t xml:space="preserve">Негосударственное образовательное частное учреждение "Межшкольная автошкола "ФАРА"</t>
  </si>
  <si>
    <t xml:space="preserve">12 г. Йошкар-Ола, с. Семеновка ул. Молодежная, д. 11;</t>
  </si>
  <si>
    <t xml:space="preserve">1091200000022</t>
  </si>
  <si>
    <t xml:space="preserve">1215137670</t>
  </si>
  <si>
    <t xml:space="preserve">;1086828145</t>
  </si>
  <si>
    <t xml:space="preserve">81 </t>
  </si>
  <si>
    <t xml:space="preserve">Общественная спортивная организация "Федерация стендовой стрельбы и спортинга Республики Марий Эл"</t>
  </si>
  <si>
    <t xml:space="preserve">12 г. Йошкар-Ола д. Данилово, д. 261;</t>
  </si>
  <si>
    <t xml:space="preserve">1041205400015</t>
  </si>
  <si>
    <t xml:space="preserve">1215092483</t>
  </si>
  <si>
    <t xml:space="preserve">04.12.2013</t>
  </si>
  <si>
    <t xml:space="preserve">;-1812340303</t>
  </si>
  <si>
    <t xml:space="preserve">82 </t>
  </si>
  <si>
    <t xml:space="preserve">Общественная организация "Водно-моторный клуб "Салика" Республики Марий Эл</t>
  </si>
  <si>
    <t xml:space="preserve">12 г. Йошкар-Ола, д. Новотроицк ул. Цветочная 9/4;</t>
  </si>
  <si>
    <t xml:space="preserve">1031205402040</t>
  </si>
  <si>
    <t xml:space="preserve">1215092123</t>
  </si>
  <si>
    <t xml:space="preserve">09.12.2013</t>
  </si>
  <si>
    <t xml:space="preserve">;-1108247557</t>
  </si>
  <si>
    <t xml:space="preserve">83 </t>
  </si>
  <si>
    <t xml:space="preserve">Марийская Республиканская Общественная Организация Спортивно-Дрессировочный Кинологический Центр "ФАУНА"</t>
  </si>
  <si>
    <t xml:space="preserve">12 г. Йошкар-Ола ул. Красноармейская, д. 104, кв. 35;</t>
  </si>
  <si>
    <t xml:space="preserve">1091200000066</t>
  </si>
  <si>
    <t xml:space="preserve">1215138579</t>
  </si>
  <si>
    <t xml:space="preserve">;16606885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21</v>
      </c>
      <c r="L8" s="32" t="n">
        <v>39987</v>
      </c>
      <c r="M8" s="32"/>
      <c r="N8" s="32"/>
      <c r="O8" s="33" t="s">
        <v>114</v>
      </c>
      <c r="P8" s="34" t="n">
        <v>12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3450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5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7620</v>
      </c>
      <c r="L9" s="32" t="n">
        <v>39974</v>
      </c>
      <c r="M9" s="32"/>
      <c r="N9" s="32"/>
      <c r="O9" s="33" t="s">
        <v>114</v>
      </c>
      <c r="P9" s="34" t="n">
        <v>12</v>
      </c>
      <c r="Q9" s="34" t="n">
        <v>0</v>
      </c>
      <c r="R9" s="27" t="s">
        <v>115</v>
      </c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34509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5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4</v>
      </c>
      <c r="K10" s="32" t="n">
        <v>38096</v>
      </c>
      <c r="L10" s="32" t="n">
        <v>38898</v>
      </c>
      <c r="M10" s="32"/>
      <c r="N10" s="32"/>
      <c r="O10" s="33" t="s">
        <v>131</v>
      </c>
      <c r="P10" s="34" t="n">
        <v>12</v>
      </c>
      <c r="Q10" s="34" t="n">
        <v>0</v>
      </c>
      <c r="R10" s="27" t="s">
        <v>115</v>
      </c>
      <c r="S10" s="27"/>
      <c r="T10" s="27" t="s">
        <v>132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345093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5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38</v>
      </c>
      <c r="K11" s="32" t="n">
        <v>39839</v>
      </c>
      <c r="L11" s="32"/>
      <c r="M11" s="32"/>
      <c r="N11" s="32"/>
      <c r="O11" s="33" t="s">
        <v>139</v>
      </c>
      <c r="P11" s="34" t="n">
        <v>12</v>
      </c>
      <c r="Q11" s="34" t="n">
        <v>0</v>
      </c>
      <c r="R11" s="27" t="s">
        <v>115</v>
      </c>
      <c r="S11" s="27"/>
      <c r="T11" s="27" t="s">
        <v>140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345095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85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46</v>
      </c>
      <c r="K12" s="32" t="n">
        <v>37620</v>
      </c>
      <c r="L12" s="32"/>
      <c r="M12" s="32"/>
      <c r="N12" s="32"/>
      <c r="O12" s="33" t="s">
        <v>147</v>
      </c>
      <c r="P12" s="34" t="n">
        <v>20</v>
      </c>
      <c r="Q12" s="34" t="n">
        <v>0</v>
      </c>
      <c r="R12" s="27" t="s">
        <v>115</v>
      </c>
      <c r="S12" s="27" t="s">
        <v>148</v>
      </c>
      <c r="T12" s="27" t="s">
        <v>149</v>
      </c>
      <c r="U12" s="35" t="s">
        <v>117</v>
      </c>
      <c r="V12" s="36" t="s">
        <v>150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345097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85</v>
      </c>
      <c r="D13" s="29"/>
      <c r="E13" s="30"/>
      <c r="F13" s="30" t="s">
        <v>153</v>
      </c>
      <c r="G13" s="27"/>
      <c r="H13" s="27" t="s">
        <v>154</v>
      </c>
      <c r="I13" s="31" t="s">
        <v>155</v>
      </c>
      <c r="J13" s="31" t="s">
        <v>113</v>
      </c>
      <c r="K13" s="32" t="n">
        <v>37615</v>
      </c>
      <c r="L13" s="32" t="n">
        <v>39262</v>
      </c>
      <c r="M13" s="32"/>
      <c r="N13" s="32"/>
      <c r="O13" s="33" t="s">
        <v>156</v>
      </c>
      <c r="P13" s="34" t="n">
        <v>12</v>
      </c>
      <c r="Q13" s="34" t="n">
        <v>0</v>
      </c>
      <c r="R13" s="27" t="s">
        <v>115</v>
      </c>
      <c r="S13" s="27"/>
      <c r="T13" s="27" t="s">
        <v>157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345099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85</v>
      </c>
      <c r="D14" s="29"/>
      <c r="E14" s="30"/>
      <c r="F14" s="30" t="s">
        <v>160</v>
      </c>
      <c r="G14" s="27"/>
      <c r="H14" s="27" t="s">
        <v>161</v>
      </c>
      <c r="I14" s="31" t="s">
        <v>162</v>
      </c>
      <c r="J14" s="31" t="s">
        <v>146</v>
      </c>
      <c r="K14" s="32" t="n">
        <v>40164</v>
      </c>
      <c r="L14" s="32"/>
      <c r="M14" s="32"/>
      <c r="N14" s="32"/>
      <c r="O14" s="33" t="s">
        <v>156</v>
      </c>
      <c r="P14" s="34" t="n">
        <v>20</v>
      </c>
      <c r="Q14" s="34" t="n">
        <v>0</v>
      </c>
      <c r="R14" s="27" t="s">
        <v>115</v>
      </c>
      <c r="S14" s="27"/>
      <c r="T14" s="27" t="s">
        <v>163</v>
      </c>
      <c r="U14" s="35" t="s">
        <v>164</v>
      </c>
      <c r="V14" s="36" t="s">
        <v>165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345101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85</v>
      </c>
      <c r="D15" s="29"/>
      <c r="E15" s="30"/>
      <c r="F15" s="30" t="s">
        <v>168</v>
      </c>
      <c r="G15" s="27"/>
      <c r="H15" s="27" t="s">
        <v>169</v>
      </c>
      <c r="I15" s="31" t="s">
        <v>170</v>
      </c>
      <c r="J15" s="31" t="s">
        <v>124</v>
      </c>
      <c r="K15" s="32" t="n">
        <v>40120</v>
      </c>
      <c r="L15" s="32"/>
      <c r="M15" s="32"/>
      <c r="N15" s="32"/>
      <c r="O15" s="33" t="s">
        <v>171</v>
      </c>
      <c r="P15" s="34" t="n">
        <v>12</v>
      </c>
      <c r="Q15" s="34" t="n">
        <v>0</v>
      </c>
      <c r="R15" s="27" t="s">
        <v>115</v>
      </c>
      <c r="S15" s="27"/>
      <c r="T15" s="27" t="s">
        <v>172</v>
      </c>
      <c r="U15" s="35" t="s">
        <v>164</v>
      </c>
      <c r="V15" s="36" t="s">
        <v>165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345103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85</v>
      </c>
      <c r="D16" s="29"/>
      <c r="E16" s="30"/>
      <c r="F16" s="30" t="s">
        <v>175</v>
      </c>
      <c r="G16" s="27"/>
      <c r="H16" s="27" t="s">
        <v>176</v>
      </c>
      <c r="I16" s="31" t="s">
        <v>177</v>
      </c>
      <c r="J16" s="31" t="s">
        <v>146</v>
      </c>
      <c r="K16" s="32" t="n">
        <v>40095</v>
      </c>
      <c r="L16" s="32"/>
      <c r="M16" s="32"/>
      <c r="N16" s="32"/>
      <c r="O16" s="33" t="s">
        <v>178</v>
      </c>
      <c r="P16" s="34" t="n">
        <v>20</v>
      </c>
      <c r="Q16" s="34" t="n">
        <v>0</v>
      </c>
      <c r="R16" s="27" t="s">
        <v>115</v>
      </c>
      <c r="S16" s="27" t="s">
        <v>179</v>
      </c>
      <c r="T16" s="27" t="s">
        <v>180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345105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85</v>
      </c>
      <c r="D17" s="29"/>
      <c r="E17" s="30"/>
      <c r="F17" s="30" t="s">
        <v>183</v>
      </c>
      <c r="G17" s="27"/>
      <c r="H17" s="27" t="s">
        <v>184</v>
      </c>
      <c r="I17" s="31" t="s">
        <v>185</v>
      </c>
      <c r="J17" s="31" t="s">
        <v>124</v>
      </c>
      <c r="K17" s="32" t="n">
        <v>40164</v>
      </c>
      <c r="L17" s="32"/>
      <c r="M17" s="32"/>
      <c r="N17" s="32"/>
      <c r="O17" s="33" t="s">
        <v>186</v>
      </c>
      <c r="P17" s="34" t="n">
        <v>12</v>
      </c>
      <c r="Q17" s="34" t="n">
        <v>0</v>
      </c>
      <c r="R17" s="27" t="s">
        <v>115</v>
      </c>
      <c r="S17" s="27"/>
      <c r="T17" s="27" t="s">
        <v>187</v>
      </c>
      <c r="U17" s="35" t="s">
        <v>164</v>
      </c>
      <c r="V17" s="36" t="s">
        <v>165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345106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85</v>
      </c>
      <c r="D18" s="29"/>
      <c r="E18" s="30"/>
      <c r="F18" s="30" t="s">
        <v>190</v>
      </c>
      <c r="G18" s="27"/>
      <c r="H18" s="27" t="s">
        <v>191</v>
      </c>
      <c r="I18" s="31" t="s">
        <v>192</v>
      </c>
      <c r="J18" s="31" t="s">
        <v>146</v>
      </c>
      <c r="K18" s="32" t="n">
        <v>37460</v>
      </c>
      <c r="L18" s="32"/>
      <c r="M18" s="32"/>
      <c r="N18" s="32"/>
      <c r="O18" s="33" t="s">
        <v>186</v>
      </c>
      <c r="P18" s="34" t="n">
        <v>12</v>
      </c>
      <c r="Q18" s="34" t="n">
        <v>0</v>
      </c>
      <c r="R18" s="27" t="s">
        <v>115</v>
      </c>
      <c r="S18" s="27"/>
      <c r="T18" s="27" t="s">
        <v>193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345108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85</v>
      </c>
      <c r="D19" s="29"/>
      <c r="E19" s="30"/>
      <c r="F19" s="30" t="s">
        <v>196</v>
      </c>
      <c r="G19" s="27"/>
      <c r="H19" s="27" t="s">
        <v>197</v>
      </c>
      <c r="I19" s="31" t="s">
        <v>198</v>
      </c>
      <c r="J19" s="31" t="s">
        <v>124</v>
      </c>
      <c r="K19" s="32" t="n">
        <v>38446</v>
      </c>
      <c r="L19" s="32"/>
      <c r="M19" s="32"/>
      <c r="N19" s="32"/>
      <c r="O19" s="33" t="s">
        <v>199</v>
      </c>
      <c r="P19" s="34" t="n">
        <v>12</v>
      </c>
      <c r="Q19" s="34" t="n">
        <v>0</v>
      </c>
      <c r="R19" s="27" t="s">
        <v>115</v>
      </c>
      <c r="S19" s="27"/>
      <c r="T19" s="27" t="s">
        <v>200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345110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85</v>
      </c>
      <c r="D20" s="29"/>
      <c r="E20" s="30"/>
      <c r="F20" s="30" t="s">
        <v>203</v>
      </c>
      <c r="G20" s="27"/>
      <c r="H20" s="27" t="s">
        <v>204</v>
      </c>
      <c r="I20" s="31" t="s">
        <v>205</v>
      </c>
      <c r="J20" s="31" t="s">
        <v>146</v>
      </c>
      <c r="K20" s="32" t="n">
        <v>37580</v>
      </c>
      <c r="L20" s="32" t="n">
        <v>39290</v>
      </c>
      <c r="M20" s="32"/>
      <c r="N20" s="32"/>
      <c r="O20" s="33" t="s">
        <v>199</v>
      </c>
      <c r="P20" s="34" t="n">
        <v>12</v>
      </c>
      <c r="Q20" s="34" t="n">
        <v>0</v>
      </c>
      <c r="R20" s="27" t="s">
        <v>115</v>
      </c>
      <c r="S20" s="27"/>
      <c r="T20" s="27" t="s">
        <v>20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345112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85</v>
      </c>
      <c r="D21" s="29"/>
      <c r="E21" s="30"/>
      <c r="F21" s="30" t="s">
        <v>209</v>
      </c>
      <c r="G21" s="27"/>
      <c r="H21" s="27" t="s">
        <v>210</v>
      </c>
      <c r="I21" s="31" t="s">
        <v>211</v>
      </c>
      <c r="J21" s="31" t="s">
        <v>113</v>
      </c>
      <c r="K21" s="32" t="n">
        <v>37573</v>
      </c>
      <c r="L21" s="32" t="n">
        <v>39108</v>
      </c>
      <c r="M21" s="32"/>
      <c r="N21" s="32"/>
      <c r="O21" s="33" t="s">
        <v>212</v>
      </c>
      <c r="P21" s="34" t="n">
        <v>12</v>
      </c>
      <c r="Q21" s="34" t="n">
        <v>0</v>
      </c>
      <c r="R21" s="27" t="s">
        <v>115</v>
      </c>
      <c r="S21" s="27"/>
      <c r="T21" s="27" t="s">
        <v>213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345114</v>
      </c>
      <c r="AG21" s="39"/>
      <c r="AH21" s="39"/>
    </row>
    <row r="22" customFormat="false" ht="51" hidden="false" customHeight="true" outlineLevel="0" collapsed="false">
      <c r="A22" s="26" t="s">
        <v>214</v>
      </c>
      <c r="B22" s="27" t="s">
        <v>215</v>
      </c>
      <c r="C22" s="28" t="s">
        <v>85</v>
      </c>
      <c r="D22" s="29"/>
      <c r="E22" s="30"/>
      <c r="F22" s="30" t="s">
        <v>216</v>
      </c>
      <c r="G22" s="27"/>
      <c r="H22" s="27" t="s">
        <v>217</v>
      </c>
      <c r="I22" s="31" t="s">
        <v>218</v>
      </c>
      <c r="J22" s="31" t="s">
        <v>146</v>
      </c>
      <c r="K22" s="32" t="n">
        <v>39374</v>
      </c>
      <c r="L22" s="32"/>
      <c r="M22" s="32"/>
      <c r="N22" s="32"/>
      <c r="O22" s="33" t="s">
        <v>212</v>
      </c>
      <c r="P22" s="34" t="n">
        <v>20</v>
      </c>
      <c r="Q22" s="34" t="n">
        <v>0</v>
      </c>
      <c r="R22" s="27" t="s">
        <v>115</v>
      </c>
      <c r="S22" s="27"/>
      <c r="T22" s="27" t="s">
        <v>219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345116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85</v>
      </c>
      <c r="D23" s="29"/>
      <c r="E23" s="30"/>
      <c r="F23" s="30" t="s">
        <v>222</v>
      </c>
      <c r="G23" s="27"/>
      <c r="H23" s="27" t="s">
        <v>223</v>
      </c>
      <c r="I23" s="31" t="s">
        <v>224</v>
      </c>
      <c r="J23" s="31" t="s">
        <v>124</v>
      </c>
      <c r="K23" s="32" t="n">
        <v>37582</v>
      </c>
      <c r="L23" s="32"/>
      <c r="M23" s="32"/>
      <c r="N23" s="32"/>
      <c r="O23" s="33" t="s">
        <v>225</v>
      </c>
      <c r="P23" s="34" t="n">
        <v>12</v>
      </c>
      <c r="Q23" s="34" t="n">
        <v>0</v>
      </c>
      <c r="R23" s="27" t="s">
        <v>115</v>
      </c>
      <c r="S23" s="27"/>
      <c r="T23" s="27" t="s">
        <v>22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345118</v>
      </c>
      <c r="AG23" s="39"/>
      <c r="AH23" s="39"/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85</v>
      </c>
      <c r="D24" s="29"/>
      <c r="E24" s="30"/>
      <c r="F24" s="30" t="s">
        <v>229</v>
      </c>
      <c r="G24" s="27"/>
      <c r="H24" s="27" t="s">
        <v>230</v>
      </c>
      <c r="I24" s="31" t="s">
        <v>231</v>
      </c>
      <c r="J24" s="31" t="s">
        <v>124</v>
      </c>
      <c r="K24" s="32" t="n">
        <v>37621</v>
      </c>
      <c r="L24" s="32" t="n">
        <v>39918</v>
      </c>
      <c r="M24" s="32"/>
      <c r="N24" s="32"/>
      <c r="O24" s="33" t="s">
        <v>225</v>
      </c>
      <c r="P24" s="34" t="n">
        <v>12</v>
      </c>
      <c r="Q24" s="34" t="n">
        <v>0</v>
      </c>
      <c r="R24" s="27" t="s">
        <v>115</v>
      </c>
      <c r="S24" s="27"/>
      <c r="T24" s="27" t="s">
        <v>232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345120</v>
      </c>
      <c r="AG24" s="39"/>
      <c r="AH24" s="39"/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85</v>
      </c>
      <c r="D25" s="29"/>
      <c r="E25" s="30"/>
      <c r="F25" s="30" t="s">
        <v>235</v>
      </c>
      <c r="G25" s="27"/>
      <c r="H25" s="27" t="s">
        <v>236</v>
      </c>
      <c r="I25" s="31" t="s">
        <v>237</v>
      </c>
      <c r="J25" s="31" t="s">
        <v>124</v>
      </c>
      <c r="K25" s="32" t="n">
        <v>40157</v>
      </c>
      <c r="L25" s="32"/>
      <c r="M25" s="32"/>
      <c r="N25" s="32"/>
      <c r="O25" s="33" t="s">
        <v>238</v>
      </c>
      <c r="P25" s="34" t="n">
        <v>12</v>
      </c>
      <c r="Q25" s="34" t="n">
        <v>0</v>
      </c>
      <c r="R25" s="27" t="s">
        <v>115</v>
      </c>
      <c r="S25" s="27"/>
      <c r="T25" s="27" t="s">
        <v>239</v>
      </c>
      <c r="U25" s="35" t="s">
        <v>164</v>
      </c>
      <c r="V25" s="36" t="s">
        <v>165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345123</v>
      </c>
      <c r="AG25" s="39"/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85</v>
      </c>
      <c r="D26" s="29"/>
      <c r="E26" s="30"/>
      <c r="F26" s="30" t="s">
        <v>242</v>
      </c>
      <c r="G26" s="27"/>
      <c r="H26" s="27" t="s">
        <v>243</v>
      </c>
      <c r="I26" s="31" t="s">
        <v>244</v>
      </c>
      <c r="J26" s="31" t="s">
        <v>146</v>
      </c>
      <c r="K26" s="32" t="n">
        <v>38561</v>
      </c>
      <c r="L26" s="32" t="n">
        <v>39580</v>
      </c>
      <c r="M26" s="32"/>
      <c r="N26" s="32"/>
      <c r="O26" s="33" t="s">
        <v>245</v>
      </c>
      <c r="P26" s="34" t="n">
        <v>12</v>
      </c>
      <c r="Q26" s="34" t="n">
        <v>0</v>
      </c>
      <c r="R26" s="27" t="s">
        <v>115</v>
      </c>
      <c r="S26" s="27"/>
      <c r="T26" s="27" t="s">
        <v>24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345124</v>
      </c>
      <c r="AG26" s="39"/>
      <c r="AH26" s="39"/>
    </row>
    <row r="27" customFormat="false" ht="51" hidden="false" customHeight="true" outlineLevel="0" collapsed="false">
      <c r="A27" s="26" t="s">
        <v>247</v>
      </c>
      <c r="B27" s="27" t="s">
        <v>248</v>
      </c>
      <c r="C27" s="28" t="s">
        <v>85</v>
      </c>
      <c r="D27" s="29"/>
      <c r="E27" s="30"/>
      <c r="F27" s="30" t="s">
        <v>249</v>
      </c>
      <c r="G27" s="27"/>
      <c r="H27" s="27" t="s">
        <v>250</v>
      </c>
      <c r="I27" s="31" t="s">
        <v>251</v>
      </c>
      <c r="J27" s="31" t="s">
        <v>146</v>
      </c>
      <c r="K27" s="32" t="n">
        <v>40155</v>
      </c>
      <c r="L27" s="32"/>
      <c r="M27" s="32"/>
      <c r="N27" s="32"/>
      <c r="O27" s="33" t="s">
        <v>245</v>
      </c>
      <c r="P27" s="34" t="n">
        <v>12</v>
      </c>
      <c r="Q27" s="34" t="n">
        <v>0</v>
      </c>
      <c r="R27" s="27" t="s">
        <v>115</v>
      </c>
      <c r="S27" s="27"/>
      <c r="T27" s="27" t="s">
        <v>252</v>
      </c>
      <c r="U27" s="35" t="s">
        <v>164</v>
      </c>
      <c r="V27" s="36" t="s">
        <v>165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345126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85</v>
      </c>
      <c r="D28" s="29"/>
      <c r="E28" s="30"/>
      <c r="F28" s="30" t="s">
        <v>255</v>
      </c>
      <c r="G28" s="27"/>
      <c r="H28" s="27" t="s">
        <v>256</v>
      </c>
      <c r="I28" s="31" t="s">
        <v>257</v>
      </c>
      <c r="J28" s="31" t="s">
        <v>146</v>
      </c>
      <c r="K28" s="32" t="n">
        <v>38042</v>
      </c>
      <c r="L28" s="32"/>
      <c r="M28" s="32"/>
      <c r="N28" s="32"/>
      <c r="O28" s="33" t="s">
        <v>258</v>
      </c>
      <c r="P28" s="34" t="n">
        <v>12</v>
      </c>
      <c r="Q28" s="34" t="n">
        <v>0</v>
      </c>
      <c r="R28" s="27" t="s">
        <v>115</v>
      </c>
      <c r="S28" s="27"/>
      <c r="T28" s="27" t="s">
        <v>259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345128</v>
      </c>
      <c r="AG28" s="39"/>
      <c r="AH28" s="39"/>
    </row>
    <row r="29" customFormat="false" ht="51" hidden="false" customHeight="true" outlineLevel="0" collapsed="false">
      <c r="A29" s="26" t="s">
        <v>260</v>
      </c>
      <c r="B29" s="27" t="s">
        <v>261</v>
      </c>
      <c r="C29" s="28" t="s">
        <v>85</v>
      </c>
      <c r="D29" s="29"/>
      <c r="E29" s="30"/>
      <c r="F29" s="30" t="s">
        <v>262</v>
      </c>
      <c r="G29" s="27"/>
      <c r="H29" s="27" t="s">
        <v>263</v>
      </c>
      <c r="I29" s="31" t="s">
        <v>264</v>
      </c>
      <c r="J29" s="31" t="s">
        <v>113</v>
      </c>
      <c r="K29" s="32" t="n">
        <v>38447</v>
      </c>
      <c r="L29" s="32" t="n">
        <v>39036</v>
      </c>
      <c r="M29" s="32"/>
      <c r="N29" s="32"/>
      <c r="O29" s="33" t="s">
        <v>265</v>
      </c>
      <c r="P29" s="34" t="n">
        <v>12</v>
      </c>
      <c r="Q29" s="34" t="n">
        <v>0</v>
      </c>
      <c r="R29" s="27" t="s">
        <v>115</v>
      </c>
      <c r="S29" s="27"/>
      <c r="T29" s="27" t="s">
        <v>26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345130</v>
      </c>
      <c r="AG29" s="39"/>
      <c r="AH29" s="39"/>
    </row>
    <row r="30" customFormat="false" ht="51" hidden="false" customHeight="true" outlineLevel="0" collapsed="false">
      <c r="A30" s="26" t="s">
        <v>267</v>
      </c>
      <c r="B30" s="27" t="s">
        <v>268</v>
      </c>
      <c r="C30" s="28" t="s">
        <v>85</v>
      </c>
      <c r="D30" s="29"/>
      <c r="E30" s="30"/>
      <c r="F30" s="30" t="s">
        <v>269</v>
      </c>
      <c r="G30" s="27"/>
      <c r="H30" s="27" t="s">
        <v>270</v>
      </c>
      <c r="I30" s="31" t="s">
        <v>271</v>
      </c>
      <c r="J30" s="31" t="s">
        <v>124</v>
      </c>
      <c r="K30" s="32" t="n">
        <v>37922</v>
      </c>
      <c r="L30" s="32" t="n">
        <v>40100</v>
      </c>
      <c r="M30" s="32"/>
      <c r="N30" s="32"/>
      <c r="O30" s="33" t="s">
        <v>265</v>
      </c>
      <c r="P30" s="34" t="n">
        <v>12</v>
      </c>
      <c r="Q30" s="34" t="n">
        <v>0</v>
      </c>
      <c r="R30" s="27" t="s">
        <v>115</v>
      </c>
      <c r="S30" s="27"/>
      <c r="T30" s="27" t="s">
        <v>272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345132</v>
      </c>
      <c r="AG30" s="39"/>
      <c r="AH30" s="39"/>
    </row>
    <row r="31" customFormat="false" ht="51" hidden="false" customHeight="true" outlineLevel="0" collapsed="false">
      <c r="A31" s="26" t="s">
        <v>273</v>
      </c>
      <c r="B31" s="27" t="s">
        <v>274</v>
      </c>
      <c r="C31" s="28" t="s">
        <v>85</v>
      </c>
      <c r="D31" s="29"/>
      <c r="E31" s="30"/>
      <c r="F31" s="30" t="s">
        <v>275</v>
      </c>
      <c r="G31" s="27"/>
      <c r="H31" s="27" t="s">
        <v>276</v>
      </c>
      <c r="I31" s="31" t="s">
        <v>277</v>
      </c>
      <c r="J31" s="31" t="s">
        <v>124</v>
      </c>
      <c r="K31" s="32" t="n">
        <v>40175</v>
      </c>
      <c r="L31" s="32"/>
      <c r="M31" s="32"/>
      <c r="N31" s="32"/>
      <c r="O31" s="33" t="s">
        <v>278</v>
      </c>
      <c r="P31" s="34" t="n">
        <v>12</v>
      </c>
      <c r="Q31" s="34" t="n">
        <v>0</v>
      </c>
      <c r="R31" s="27" t="s">
        <v>115</v>
      </c>
      <c r="S31" s="27"/>
      <c r="T31" s="27" t="s">
        <v>279</v>
      </c>
      <c r="U31" s="35" t="s">
        <v>164</v>
      </c>
      <c r="V31" s="36" t="s">
        <v>165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345134</v>
      </c>
      <c r="AG31" s="39"/>
      <c r="AH31" s="39"/>
    </row>
    <row r="32" customFormat="false" ht="51" hidden="false" customHeight="true" outlineLevel="0" collapsed="false">
      <c r="A32" s="26" t="s">
        <v>280</v>
      </c>
      <c r="B32" s="27" t="s">
        <v>281</v>
      </c>
      <c r="C32" s="28" t="s">
        <v>85</v>
      </c>
      <c r="D32" s="29"/>
      <c r="E32" s="30"/>
      <c r="F32" s="30" t="s">
        <v>282</v>
      </c>
      <c r="G32" s="27"/>
      <c r="H32" s="27" t="s">
        <v>283</v>
      </c>
      <c r="I32" s="31" t="s">
        <v>284</v>
      </c>
      <c r="J32" s="31" t="s">
        <v>146</v>
      </c>
      <c r="K32" s="32" t="n">
        <v>40095</v>
      </c>
      <c r="L32" s="32"/>
      <c r="M32" s="32"/>
      <c r="N32" s="32"/>
      <c r="O32" s="33" t="s">
        <v>285</v>
      </c>
      <c r="P32" s="34" t="n">
        <v>15</v>
      </c>
      <c r="Q32" s="34" t="n">
        <v>0</v>
      </c>
      <c r="R32" s="27" t="s">
        <v>115</v>
      </c>
      <c r="S32" s="27"/>
      <c r="T32" s="27" t="s">
        <v>28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345137</v>
      </c>
      <c r="AG32" s="39"/>
      <c r="AH32" s="39"/>
    </row>
    <row r="33" customFormat="false" ht="51" hidden="false" customHeight="true" outlineLevel="0" collapsed="false">
      <c r="A33" s="26" t="s">
        <v>287</v>
      </c>
      <c r="B33" s="27" t="s">
        <v>288</v>
      </c>
      <c r="C33" s="28" t="s">
        <v>85</v>
      </c>
      <c r="D33" s="29"/>
      <c r="E33" s="30"/>
      <c r="F33" s="30" t="s">
        <v>289</v>
      </c>
      <c r="G33" s="27"/>
      <c r="H33" s="27" t="s">
        <v>290</v>
      </c>
      <c r="I33" s="31" t="s">
        <v>291</v>
      </c>
      <c r="J33" s="31" t="s">
        <v>146</v>
      </c>
      <c r="K33" s="32" t="n">
        <v>40092</v>
      </c>
      <c r="L33" s="32"/>
      <c r="M33" s="32"/>
      <c r="N33" s="32"/>
      <c r="O33" s="33" t="s">
        <v>285</v>
      </c>
      <c r="P33" s="34" t="n">
        <v>12</v>
      </c>
      <c r="Q33" s="34" t="n">
        <v>0</v>
      </c>
      <c r="R33" s="27" t="s">
        <v>115</v>
      </c>
      <c r="S33" s="27"/>
      <c r="T33" s="27" t="s">
        <v>292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345139</v>
      </c>
      <c r="AG33" s="39"/>
      <c r="AH33" s="39"/>
    </row>
    <row r="34" customFormat="false" ht="51" hidden="false" customHeight="true" outlineLevel="0" collapsed="false">
      <c r="A34" s="26" t="s">
        <v>293</v>
      </c>
      <c r="B34" s="27" t="s">
        <v>294</v>
      </c>
      <c r="C34" s="28" t="s">
        <v>85</v>
      </c>
      <c r="D34" s="29"/>
      <c r="E34" s="30"/>
      <c r="F34" s="30" t="s">
        <v>295</v>
      </c>
      <c r="G34" s="27"/>
      <c r="H34" s="27" t="s">
        <v>296</v>
      </c>
      <c r="I34" s="31" t="s">
        <v>297</v>
      </c>
      <c r="J34" s="31" t="s">
        <v>146</v>
      </c>
      <c r="K34" s="32" t="n">
        <v>37487</v>
      </c>
      <c r="L34" s="32" t="n">
        <v>39597</v>
      </c>
      <c r="M34" s="32"/>
      <c r="N34" s="32"/>
      <c r="O34" s="33" t="s">
        <v>298</v>
      </c>
      <c r="P34" s="34" t="n">
        <v>12</v>
      </c>
      <c r="Q34" s="34" t="n">
        <v>0</v>
      </c>
      <c r="R34" s="27" t="s">
        <v>115</v>
      </c>
      <c r="S34" s="27"/>
      <c r="T34" s="27" t="s">
        <v>299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345141</v>
      </c>
      <c r="AG34" s="39"/>
      <c r="AH34" s="39"/>
    </row>
    <row r="35" customFormat="false" ht="51" hidden="false" customHeight="true" outlineLevel="0" collapsed="false">
      <c r="A35" s="26" t="s">
        <v>300</v>
      </c>
      <c r="B35" s="27" t="s">
        <v>301</v>
      </c>
      <c r="C35" s="28" t="s">
        <v>85</v>
      </c>
      <c r="D35" s="29"/>
      <c r="E35" s="30"/>
      <c r="F35" s="30" t="s">
        <v>302</v>
      </c>
      <c r="G35" s="27"/>
      <c r="H35" s="27" t="s">
        <v>303</v>
      </c>
      <c r="I35" s="31" t="s">
        <v>304</v>
      </c>
      <c r="J35" s="31" t="s">
        <v>113</v>
      </c>
      <c r="K35" s="32" t="n">
        <v>38673</v>
      </c>
      <c r="L35" s="32"/>
      <c r="M35" s="32"/>
      <c r="N35" s="32"/>
      <c r="O35" s="33" t="s">
        <v>305</v>
      </c>
      <c r="P35" s="34" t="n">
        <v>12</v>
      </c>
      <c r="Q35" s="34" t="n">
        <v>0</v>
      </c>
      <c r="R35" s="27" t="s">
        <v>115</v>
      </c>
      <c r="S35" s="27"/>
      <c r="T35" s="27" t="s">
        <v>30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345143</v>
      </c>
      <c r="AG35" s="39"/>
      <c r="AH35" s="39"/>
    </row>
    <row r="36" customFormat="false" ht="51" hidden="false" customHeight="true" outlineLevel="0" collapsed="false">
      <c r="A36" s="26" t="s">
        <v>307</v>
      </c>
      <c r="B36" s="27" t="s">
        <v>308</v>
      </c>
      <c r="C36" s="28" t="s">
        <v>85</v>
      </c>
      <c r="D36" s="29"/>
      <c r="E36" s="30"/>
      <c r="F36" s="30" t="s">
        <v>309</v>
      </c>
      <c r="G36" s="27"/>
      <c r="H36" s="27" t="s">
        <v>310</v>
      </c>
      <c r="I36" s="31" t="s">
        <v>311</v>
      </c>
      <c r="J36" s="31" t="s">
        <v>124</v>
      </c>
      <c r="K36" s="32" t="n">
        <v>38524</v>
      </c>
      <c r="L36" s="32"/>
      <c r="M36" s="32"/>
      <c r="N36" s="32"/>
      <c r="O36" s="33" t="s">
        <v>305</v>
      </c>
      <c r="P36" s="34" t="n">
        <v>12</v>
      </c>
      <c r="Q36" s="34" t="n">
        <v>0</v>
      </c>
      <c r="R36" s="27" t="s">
        <v>115</v>
      </c>
      <c r="S36" s="27"/>
      <c r="T36" s="27" t="s">
        <v>312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345145</v>
      </c>
      <c r="AG36" s="39"/>
      <c r="AH36" s="39"/>
    </row>
    <row r="37" customFormat="false" ht="51" hidden="false" customHeight="true" outlineLevel="0" collapsed="false">
      <c r="A37" s="26" t="s">
        <v>313</v>
      </c>
      <c r="B37" s="27" t="s">
        <v>314</v>
      </c>
      <c r="C37" s="28" t="s">
        <v>85</v>
      </c>
      <c r="D37" s="29"/>
      <c r="E37" s="30"/>
      <c r="F37" s="30" t="s">
        <v>315</v>
      </c>
      <c r="G37" s="27"/>
      <c r="H37" s="27" t="s">
        <v>316</v>
      </c>
      <c r="I37" s="31" t="s">
        <v>317</v>
      </c>
      <c r="J37" s="31" t="s">
        <v>146</v>
      </c>
      <c r="K37" s="32" t="n">
        <v>38594</v>
      </c>
      <c r="L37" s="32" t="n">
        <v>39856</v>
      </c>
      <c r="M37" s="32"/>
      <c r="N37" s="32"/>
      <c r="O37" s="33" t="s">
        <v>318</v>
      </c>
      <c r="P37" s="34" t="n">
        <v>12</v>
      </c>
      <c r="Q37" s="34" t="n">
        <v>0</v>
      </c>
      <c r="R37" s="27" t="s">
        <v>115</v>
      </c>
      <c r="S37" s="27"/>
      <c r="T37" s="27" t="s">
        <v>319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345147</v>
      </c>
      <c r="AG37" s="39"/>
      <c r="AH37" s="39"/>
    </row>
    <row r="38" customFormat="false" ht="51" hidden="false" customHeight="true" outlineLevel="0" collapsed="false">
      <c r="A38" s="26" t="s">
        <v>320</v>
      </c>
      <c r="B38" s="27" t="s">
        <v>321</v>
      </c>
      <c r="C38" s="28" t="s">
        <v>85</v>
      </c>
      <c r="D38" s="29"/>
      <c r="E38" s="30"/>
      <c r="F38" s="30" t="s">
        <v>322</v>
      </c>
      <c r="G38" s="27"/>
      <c r="H38" s="27" t="s">
        <v>323</v>
      </c>
      <c r="I38" s="31" t="s">
        <v>324</v>
      </c>
      <c r="J38" s="31" t="s">
        <v>124</v>
      </c>
      <c r="K38" s="32" t="n">
        <v>40147</v>
      </c>
      <c r="L38" s="32"/>
      <c r="M38" s="32"/>
      <c r="N38" s="32"/>
      <c r="O38" s="33" t="s">
        <v>318</v>
      </c>
      <c r="P38" s="34" t="n">
        <v>12</v>
      </c>
      <c r="Q38" s="34" t="n">
        <v>0</v>
      </c>
      <c r="R38" s="27" t="s">
        <v>115</v>
      </c>
      <c r="S38" s="27"/>
      <c r="T38" s="27" t="s">
        <v>325</v>
      </c>
      <c r="U38" s="35" t="s">
        <v>164</v>
      </c>
      <c r="V38" s="36" t="s">
        <v>165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345148</v>
      </c>
      <c r="AG38" s="39"/>
      <c r="AH38" s="39"/>
    </row>
    <row r="39" customFormat="false" ht="51" hidden="false" customHeight="true" outlineLevel="0" collapsed="false">
      <c r="A39" s="26" t="s">
        <v>326</v>
      </c>
      <c r="B39" s="27" t="s">
        <v>327</v>
      </c>
      <c r="C39" s="28" t="s">
        <v>85</v>
      </c>
      <c r="D39" s="29"/>
      <c r="E39" s="30"/>
      <c r="F39" s="30" t="s">
        <v>328</v>
      </c>
      <c r="G39" s="27"/>
      <c r="H39" s="27" t="s">
        <v>329</v>
      </c>
      <c r="I39" s="31" t="s">
        <v>330</v>
      </c>
      <c r="J39" s="31" t="s">
        <v>146</v>
      </c>
      <c r="K39" s="32" t="n">
        <v>40092</v>
      </c>
      <c r="L39" s="32"/>
      <c r="M39" s="32"/>
      <c r="N39" s="32"/>
      <c r="O39" s="33" t="s">
        <v>331</v>
      </c>
      <c r="P39" s="34" t="n">
        <v>20</v>
      </c>
      <c r="Q39" s="34" t="n">
        <v>0</v>
      </c>
      <c r="R39" s="27" t="s">
        <v>115</v>
      </c>
      <c r="S39" s="27" t="s">
        <v>332</v>
      </c>
      <c r="T39" s="27" t="s">
        <v>333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345150</v>
      </c>
      <c r="AG39" s="39"/>
      <c r="AH39" s="39"/>
    </row>
    <row r="40" customFormat="false" ht="51" hidden="false" customHeight="true" outlineLevel="0" collapsed="false">
      <c r="A40" s="26" t="s">
        <v>334</v>
      </c>
      <c r="B40" s="27" t="s">
        <v>335</v>
      </c>
      <c r="C40" s="28" t="s">
        <v>85</v>
      </c>
      <c r="D40" s="29"/>
      <c r="E40" s="30"/>
      <c r="F40" s="30" t="s">
        <v>336</v>
      </c>
      <c r="G40" s="27"/>
      <c r="H40" s="27" t="s">
        <v>337</v>
      </c>
      <c r="I40" s="31" t="s">
        <v>338</v>
      </c>
      <c r="J40" s="31" t="s">
        <v>124</v>
      </c>
      <c r="K40" s="32" t="n">
        <v>40135</v>
      </c>
      <c r="L40" s="32"/>
      <c r="M40" s="32"/>
      <c r="N40" s="32"/>
      <c r="O40" s="33" t="s">
        <v>339</v>
      </c>
      <c r="P40" s="34" t="n">
        <v>12</v>
      </c>
      <c r="Q40" s="34" t="n">
        <v>0</v>
      </c>
      <c r="R40" s="27" t="s">
        <v>115</v>
      </c>
      <c r="S40" s="27"/>
      <c r="T40" s="27" t="s">
        <v>340</v>
      </c>
      <c r="U40" s="35" t="s">
        <v>164</v>
      </c>
      <c r="V40" s="36" t="s">
        <v>165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345152</v>
      </c>
      <c r="AG40" s="39"/>
      <c r="AH40" s="39"/>
    </row>
    <row r="41" customFormat="false" ht="51" hidden="false" customHeight="true" outlineLevel="0" collapsed="false">
      <c r="A41" s="26" t="s">
        <v>341</v>
      </c>
      <c r="B41" s="27" t="s">
        <v>342</v>
      </c>
      <c r="C41" s="28" t="s">
        <v>85</v>
      </c>
      <c r="D41" s="29"/>
      <c r="E41" s="30"/>
      <c r="F41" s="30" t="s">
        <v>343</v>
      </c>
      <c r="G41" s="27"/>
      <c r="H41" s="27" t="s">
        <v>344</v>
      </c>
      <c r="I41" s="31" t="s">
        <v>345</v>
      </c>
      <c r="J41" s="31" t="s">
        <v>113</v>
      </c>
      <c r="K41" s="32" t="n">
        <v>39374</v>
      </c>
      <c r="L41" s="32" t="n">
        <v>39615</v>
      </c>
      <c r="M41" s="32"/>
      <c r="N41" s="32"/>
      <c r="O41" s="33" t="s">
        <v>346</v>
      </c>
      <c r="P41" s="34" t="n">
        <v>12</v>
      </c>
      <c r="Q41" s="34" t="n">
        <v>0</v>
      </c>
      <c r="R41" s="27" t="s">
        <v>115</v>
      </c>
      <c r="S41" s="27"/>
      <c r="T41" s="27" t="s">
        <v>347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345154</v>
      </c>
      <c r="AG41" s="39"/>
      <c r="AH41" s="39"/>
    </row>
    <row r="42" customFormat="false" ht="51" hidden="false" customHeight="true" outlineLevel="0" collapsed="false">
      <c r="A42" s="26" t="s">
        <v>348</v>
      </c>
      <c r="B42" s="27" t="s">
        <v>349</v>
      </c>
      <c r="C42" s="28" t="s">
        <v>85</v>
      </c>
      <c r="D42" s="29"/>
      <c r="E42" s="30"/>
      <c r="F42" s="30" t="s">
        <v>350</v>
      </c>
      <c r="G42" s="27"/>
      <c r="H42" s="27" t="s">
        <v>351</v>
      </c>
      <c r="I42" s="31" t="s">
        <v>352</v>
      </c>
      <c r="J42" s="31" t="s">
        <v>146</v>
      </c>
      <c r="K42" s="32" t="n">
        <v>37736</v>
      </c>
      <c r="L42" s="32" t="n">
        <v>39804</v>
      </c>
      <c r="M42" s="32"/>
      <c r="N42" s="32"/>
      <c r="O42" s="33" t="s">
        <v>353</v>
      </c>
      <c r="P42" s="34" t="n">
        <v>20</v>
      </c>
      <c r="Q42" s="34" t="n">
        <v>0</v>
      </c>
      <c r="R42" s="27" t="s">
        <v>115</v>
      </c>
      <c r="S42" s="27" t="s">
        <v>179</v>
      </c>
      <c r="T42" s="27" t="s">
        <v>354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345156</v>
      </c>
      <c r="AG42" s="39"/>
      <c r="AH42" s="39"/>
    </row>
    <row r="43" customFormat="false" ht="51" hidden="false" customHeight="true" outlineLevel="0" collapsed="false">
      <c r="A43" s="26" t="s">
        <v>355</v>
      </c>
      <c r="B43" s="27" t="s">
        <v>356</v>
      </c>
      <c r="C43" s="28" t="s">
        <v>85</v>
      </c>
      <c r="D43" s="29"/>
      <c r="E43" s="30"/>
      <c r="F43" s="30" t="s">
        <v>357</v>
      </c>
      <c r="G43" s="27"/>
      <c r="H43" s="27" t="s">
        <v>358</v>
      </c>
      <c r="I43" s="31" t="s">
        <v>359</v>
      </c>
      <c r="J43" s="31" t="s">
        <v>124</v>
      </c>
      <c r="K43" s="32" t="n">
        <v>37573</v>
      </c>
      <c r="L43" s="32" t="n">
        <v>39538</v>
      </c>
      <c r="M43" s="32"/>
      <c r="N43" s="32"/>
      <c r="O43" s="33" t="s">
        <v>360</v>
      </c>
      <c r="P43" s="34" t="n">
        <v>12</v>
      </c>
      <c r="Q43" s="34" t="n">
        <v>0</v>
      </c>
      <c r="R43" s="27" t="s">
        <v>115</v>
      </c>
      <c r="S43" s="27"/>
      <c r="T43" s="27" t="s">
        <v>361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345158</v>
      </c>
      <c r="AG43" s="39"/>
      <c r="AH43" s="39"/>
    </row>
    <row r="44" customFormat="false" ht="51" hidden="false" customHeight="true" outlineLevel="0" collapsed="false">
      <c r="A44" s="26" t="s">
        <v>362</v>
      </c>
      <c r="B44" s="27" t="s">
        <v>363</v>
      </c>
      <c r="C44" s="28" t="s">
        <v>85</v>
      </c>
      <c r="D44" s="29"/>
      <c r="E44" s="30"/>
      <c r="F44" s="30" t="s">
        <v>364</v>
      </c>
      <c r="G44" s="27"/>
      <c r="H44" s="27" t="s">
        <v>365</v>
      </c>
      <c r="I44" s="31" t="s">
        <v>366</v>
      </c>
      <c r="J44" s="31" t="s">
        <v>146</v>
      </c>
      <c r="K44" s="32" t="n">
        <v>39868</v>
      </c>
      <c r="L44" s="32"/>
      <c r="M44" s="32"/>
      <c r="N44" s="32"/>
      <c r="O44" s="33" t="s">
        <v>367</v>
      </c>
      <c r="P44" s="34" t="n">
        <v>20</v>
      </c>
      <c r="Q44" s="34" t="n">
        <v>0</v>
      </c>
      <c r="R44" s="27" t="s">
        <v>115</v>
      </c>
      <c r="S44" s="27" t="s">
        <v>179</v>
      </c>
      <c r="T44" s="27" t="s">
        <v>368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345160</v>
      </c>
      <c r="AG44" s="39"/>
      <c r="AH44" s="39"/>
    </row>
    <row r="45" customFormat="false" ht="51" hidden="false" customHeight="true" outlineLevel="0" collapsed="false">
      <c r="A45" s="26" t="s">
        <v>369</v>
      </c>
      <c r="B45" s="27" t="s">
        <v>370</v>
      </c>
      <c r="C45" s="28" t="s">
        <v>85</v>
      </c>
      <c r="D45" s="29"/>
      <c r="E45" s="30"/>
      <c r="F45" s="30" t="s">
        <v>371</v>
      </c>
      <c r="G45" s="27"/>
      <c r="H45" s="27" t="s">
        <v>372</v>
      </c>
      <c r="I45" s="31" t="s">
        <v>373</v>
      </c>
      <c r="J45" s="31" t="s">
        <v>124</v>
      </c>
      <c r="K45" s="32" t="n">
        <v>37621</v>
      </c>
      <c r="L45" s="32" t="n">
        <v>38586</v>
      </c>
      <c r="M45" s="32"/>
      <c r="N45" s="32"/>
      <c r="O45" s="33" t="s">
        <v>374</v>
      </c>
      <c r="P45" s="34" t="n">
        <v>12</v>
      </c>
      <c r="Q45" s="34" t="n">
        <v>0</v>
      </c>
      <c r="R45" s="27" t="s">
        <v>115</v>
      </c>
      <c r="S45" s="27"/>
      <c r="T45" s="27" t="s">
        <v>375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345162</v>
      </c>
      <c r="AG45" s="39"/>
      <c r="AH45" s="39"/>
    </row>
    <row r="46" customFormat="false" ht="51" hidden="false" customHeight="true" outlineLevel="0" collapsed="false">
      <c r="A46" s="26" t="s">
        <v>376</v>
      </c>
      <c r="B46" s="27" t="s">
        <v>377</v>
      </c>
      <c r="C46" s="28" t="s">
        <v>85</v>
      </c>
      <c r="D46" s="29"/>
      <c r="E46" s="30"/>
      <c r="F46" s="30" t="s">
        <v>378</v>
      </c>
      <c r="G46" s="27"/>
      <c r="H46" s="27" t="s">
        <v>379</v>
      </c>
      <c r="I46" s="31" t="s">
        <v>380</v>
      </c>
      <c r="J46" s="31" t="s">
        <v>146</v>
      </c>
      <c r="K46" s="32" t="n">
        <v>40084</v>
      </c>
      <c r="L46" s="32"/>
      <c r="M46" s="32"/>
      <c r="N46" s="32"/>
      <c r="O46" s="33" t="s">
        <v>374</v>
      </c>
      <c r="P46" s="34" t="n">
        <v>12</v>
      </c>
      <c r="Q46" s="34" t="n">
        <v>0</v>
      </c>
      <c r="R46" s="27" t="s">
        <v>115</v>
      </c>
      <c r="S46" s="27"/>
      <c r="T46" s="27" t="s">
        <v>381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345164</v>
      </c>
      <c r="AG46" s="39"/>
      <c r="AH46" s="39"/>
    </row>
    <row r="47" customFormat="false" ht="51" hidden="false" customHeight="true" outlineLevel="0" collapsed="false">
      <c r="A47" s="26" t="s">
        <v>382</v>
      </c>
      <c r="B47" s="27" t="s">
        <v>383</v>
      </c>
      <c r="C47" s="28" t="s">
        <v>85</v>
      </c>
      <c r="D47" s="29"/>
      <c r="E47" s="30"/>
      <c r="F47" s="30" t="s">
        <v>384</v>
      </c>
      <c r="G47" s="27"/>
      <c r="H47" s="27" t="s">
        <v>385</v>
      </c>
      <c r="I47" s="31" t="s">
        <v>386</v>
      </c>
      <c r="J47" s="31" t="s">
        <v>124</v>
      </c>
      <c r="K47" s="32" t="n">
        <v>40071</v>
      </c>
      <c r="L47" s="32"/>
      <c r="M47" s="32"/>
      <c r="N47" s="32"/>
      <c r="O47" s="33" t="s">
        <v>387</v>
      </c>
      <c r="P47" s="34" t="n">
        <v>12</v>
      </c>
      <c r="Q47" s="34" t="n">
        <v>0</v>
      </c>
      <c r="R47" s="27" t="s">
        <v>115</v>
      </c>
      <c r="S47" s="27"/>
      <c r="T47" s="27" t="s">
        <v>388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345166</v>
      </c>
      <c r="AG47" s="39"/>
      <c r="AH47" s="39"/>
    </row>
    <row r="48" customFormat="false" ht="51" hidden="false" customHeight="true" outlineLevel="0" collapsed="false">
      <c r="A48" s="26" t="s">
        <v>389</v>
      </c>
      <c r="B48" s="27" t="s">
        <v>390</v>
      </c>
      <c r="C48" s="28" t="s">
        <v>85</v>
      </c>
      <c r="D48" s="29"/>
      <c r="E48" s="30"/>
      <c r="F48" s="30" t="s">
        <v>391</v>
      </c>
      <c r="G48" s="27"/>
      <c r="H48" s="27" t="s">
        <v>392</v>
      </c>
      <c r="I48" s="31" t="s">
        <v>393</v>
      </c>
      <c r="J48" s="31" t="s">
        <v>113</v>
      </c>
      <c r="K48" s="32" t="n">
        <v>38843</v>
      </c>
      <c r="L48" s="32" t="n">
        <v>39307</v>
      </c>
      <c r="M48" s="32"/>
      <c r="N48" s="32"/>
      <c r="O48" s="33" t="s">
        <v>394</v>
      </c>
      <c r="P48" s="34" t="n">
        <v>12</v>
      </c>
      <c r="Q48" s="34" t="n">
        <v>0</v>
      </c>
      <c r="R48" s="27" t="s">
        <v>115</v>
      </c>
      <c r="S48" s="27"/>
      <c r="T48" s="27" t="s">
        <v>395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345168</v>
      </c>
      <c r="AG48" s="39"/>
      <c r="AH48" s="39"/>
    </row>
    <row r="49" customFormat="false" ht="51" hidden="false" customHeight="true" outlineLevel="0" collapsed="false">
      <c r="A49" s="26" t="s">
        <v>396</v>
      </c>
      <c r="B49" s="27" t="s">
        <v>397</v>
      </c>
      <c r="C49" s="28" t="s">
        <v>85</v>
      </c>
      <c r="D49" s="29"/>
      <c r="E49" s="30"/>
      <c r="F49" s="30" t="s">
        <v>398</v>
      </c>
      <c r="G49" s="27"/>
      <c r="H49" s="27" t="s">
        <v>399</v>
      </c>
      <c r="I49" s="31" t="s">
        <v>400</v>
      </c>
      <c r="J49" s="31" t="s">
        <v>146</v>
      </c>
      <c r="K49" s="32" t="n">
        <v>37608</v>
      </c>
      <c r="L49" s="32"/>
      <c r="M49" s="32"/>
      <c r="N49" s="32"/>
      <c r="O49" s="33" t="s">
        <v>394</v>
      </c>
      <c r="P49" s="34" t="n">
        <v>20</v>
      </c>
      <c r="Q49" s="34" t="n">
        <v>0</v>
      </c>
      <c r="R49" s="27" t="s">
        <v>115</v>
      </c>
      <c r="S49" s="27"/>
      <c r="T49" s="27" t="s">
        <v>401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345169</v>
      </c>
      <c r="AG49" s="39"/>
      <c r="AH49" s="39"/>
    </row>
    <row r="50" customFormat="false" ht="51" hidden="false" customHeight="true" outlineLevel="0" collapsed="false">
      <c r="A50" s="26" t="s">
        <v>402</v>
      </c>
      <c r="B50" s="27" t="s">
        <v>403</v>
      </c>
      <c r="C50" s="28" t="s">
        <v>85</v>
      </c>
      <c r="D50" s="29"/>
      <c r="E50" s="30"/>
      <c r="F50" s="30" t="s">
        <v>404</v>
      </c>
      <c r="G50" s="27"/>
      <c r="H50" s="27" t="s">
        <v>405</v>
      </c>
      <c r="I50" s="31" t="s">
        <v>406</v>
      </c>
      <c r="J50" s="31" t="s">
        <v>124</v>
      </c>
      <c r="K50" s="32" t="n">
        <v>37587</v>
      </c>
      <c r="L50" s="32" t="n">
        <v>38651</v>
      </c>
      <c r="M50" s="32"/>
      <c r="N50" s="32"/>
      <c r="O50" s="33" t="s">
        <v>407</v>
      </c>
      <c r="P50" s="34" t="n">
        <v>12</v>
      </c>
      <c r="Q50" s="34" t="n">
        <v>0</v>
      </c>
      <c r="R50" s="27" t="s">
        <v>115</v>
      </c>
      <c r="S50" s="27"/>
      <c r="T50" s="27" t="s">
        <v>408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345171</v>
      </c>
      <c r="AG50" s="39"/>
      <c r="AH50" s="39"/>
    </row>
    <row r="51" customFormat="false" ht="51" hidden="false" customHeight="true" outlineLevel="0" collapsed="false">
      <c r="A51" s="26" t="s">
        <v>409</v>
      </c>
      <c r="B51" s="27" t="s">
        <v>410</v>
      </c>
      <c r="C51" s="28" t="s">
        <v>85</v>
      </c>
      <c r="D51" s="29"/>
      <c r="E51" s="30"/>
      <c r="F51" s="30" t="s">
        <v>411</v>
      </c>
      <c r="G51" s="27"/>
      <c r="H51" s="27" t="s">
        <v>412</v>
      </c>
      <c r="I51" s="31" t="s">
        <v>413</v>
      </c>
      <c r="J51" s="31" t="s">
        <v>146</v>
      </c>
      <c r="K51" s="32" t="n">
        <v>39968</v>
      </c>
      <c r="L51" s="32"/>
      <c r="M51" s="32"/>
      <c r="N51" s="32"/>
      <c r="O51" s="33" t="s">
        <v>407</v>
      </c>
      <c r="P51" s="34" t="n">
        <v>12</v>
      </c>
      <c r="Q51" s="34" t="n">
        <v>0</v>
      </c>
      <c r="R51" s="27" t="s">
        <v>115</v>
      </c>
      <c r="S51" s="27"/>
      <c r="T51" s="27" t="s">
        <v>414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345173</v>
      </c>
      <c r="AG51" s="39"/>
      <c r="AH51" s="39"/>
    </row>
    <row r="52" customFormat="false" ht="51" hidden="false" customHeight="true" outlineLevel="0" collapsed="false">
      <c r="A52" s="26" t="s">
        <v>415</v>
      </c>
      <c r="B52" s="27" t="s">
        <v>416</v>
      </c>
      <c r="C52" s="28" t="s">
        <v>85</v>
      </c>
      <c r="D52" s="29"/>
      <c r="E52" s="30"/>
      <c r="F52" s="30" t="s">
        <v>417</v>
      </c>
      <c r="G52" s="27"/>
      <c r="H52" s="27" t="s">
        <v>418</v>
      </c>
      <c r="I52" s="31" t="s">
        <v>419</v>
      </c>
      <c r="J52" s="31" t="s">
        <v>124</v>
      </c>
      <c r="K52" s="32" t="n">
        <v>37605</v>
      </c>
      <c r="L52" s="32" t="n">
        <v>39234</v>
      </c>
      <c r="M52" s="32"/>
      <c r="N52" s="32"/>
      <c r="O52" s="33" t="s">
        <v>420</v>
      </c>
      <c r="P52" s="34" t="n">
        <v>12</v>
      </c>
      <c r="Q52" s="34" t="n">
        <v>0</v>
      </c>
      <c r="R52" s="27" t="s">
        <v>115</v>
      </c>
      <c r="S52" s="27"/>
      <c r="T52" s="27" t="s">
        <v>421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345175</v>
      </c>
      <c r="AG52" s="39"/>
      <c r="AH52" s="39"/>
    </row>
    <row r="53" customFormat="false" ht="51" hidden="false" customHeight="true" outlineLevel="0" collapsed="false">
      <c r="A53" s="26" t="s">
        <v>422</v>
      </c>
      <c r="B53" s="27" t="s">
        <v>423</v>
      </c>
      <c r="C53" s="28" t="s">
        <v>85</v>
      </c>
      <c r="D53" s="29"/>
      <c r="E53" s="30"/>
      <c r="F53" s="30" t="s">
        <v>424</v>
      </c>
      <c r="G53" s="27"/>
      <c r="H53" s="27" t="s">
        <v>425</v>
      </c>
      <c r="I53" s="31" t="s">
        <v>426</v>
      </c>
      <c r="J53" s="31" t="s">
        <v>146</v>
      </c>
      <c r="K53" s="32" t="n">
        <v>40042</v>
      </c>
      <c r="L53" s="32"/>
      <c r="M53" s="32"/>
      <c r="N53" s="32"/>
      <c r="O53" s="33" t="s">
        <v>420</v>
      </c>
      <c r="P53" s="34" t="n">
        <v>12</v>
      </c>
      <c r="Q53" s="34" t="n">
        <v>0</v>
      </c>
      <c r="R53" s="27" t="s">
        <v>115</v>
      </c>
      <c r="S53" s="27"/>
      <c r="T53" s="27" t="s">
        <v>427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345177</v>
      </c>
      <c r="AG53" s="39"/>
      <c r="AH53" s="39"/>
    </row>
    <row r="54" customFormat="false" ht="51" hidden="false" customHeight="true" outlineLevel="0" collapsed="false">
      <c r="A54" s="26" t="s">
        <v>428</v>
      </c>
      <c r="B54" s="27" t="s">
        <v>429</v>
      </c>
      <c r="C54" s="28" t="s">
        <v>85</v>
      </c>
      <c r="D54" s="29"/>
      <c r="E54" s="30"/>
      <c r="F54" s="30" t="s">
        <v>430</v>
      </c>
      <c r="G54" s="27"/>
      <c r="H54" s="27" t="s">
        <v>431</v>
      </c>
      <c r="I54" s="31" t="s">
        <v>432</v>
      </c>
      <c r="J54" s="31" t="s">
        <v>124</v>
      </c>
      <c r="K54" s="32" t="n">
        <v>40021</v>
      </c>
      <c r="L54" s="32"/>
      <c r="M54" s="32"/>
      <c r="N54" s="32"/>
      <c r="O54" s="33" t="s">
        <v>433</v>
      </c>
      <c r="P54" s="34" t="n">
        <v>12</v>
      </c>
      <c r="Q54" s="34" t="n">
        <v>0</v>
      </c>
      <c r="R54" s="27" t="s">
        <v>115</v>
      </c>
      <c r="S54" s="27"/>
      <c r="T54" s="27" t="s">
        <v>434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345179</v>
      </c>
      <c r="AG54" s="39"/>
      <c r="AH54" s="39"/>
    </row>
    <row r="55" customFormat="false" ht="51" hidden="false" customHeight="true" outlineLevel="0" collapsed="false">
      <c r="A55" s="26" t="s">
        <v>435</v>
      </c>
      <c r="B55" s="27" t="s">
        <v>436</v>
      </c>
      <c r="C55" s="28" t="s">
        <v>85</v>
      </c>
      <c r="D55" s="29"/>
      <c r="E55" s="30"/>
      <c r="F55" s="30" t="s">
        <v>437</v>
      </c>
      <c r="G55" s="27"/>
      <c r="H55" s="27" t="s">
        <v>438</v>
      </c>
      <c r="I55" s="31" t="s">
        <v>439</v>
      </c>
      <c r="J55" s="31" t="s">
        <v>113</v>
      </c>
      <c r="K55" s="32" t="n">
        <v>37610</v>
      </c>
      <c r="L55" s="32" t="n">
        <v>39779</v>
      </c>
      <c r="M55" s="32"/>
      <c r="N55" s="32"/>
      <c r="O55" s="33" t="s">
        <v>440</v>
      </c>
      <c r="P55" s="34" t="n">
        <v>12</v>
      </c>
      <c r="Q55" s="34" t="n">
        <v>0</v>
      </c>
      <c r="R55" s="27" t="s">
        <v>115</v>
      </c>
      <c r="S55" s="27"/>
      <c r="T55" s="27" t="s">
        <v>441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345181</v>
      </c>
      <c r="AG55" s="39"/>
      <c r="AH55" s="39"/>
    </row>
    <row r="56" customFormat="false" ht="51" hidden="false" customHeight="true" outlineLevel="0" collapsed="false">
      <c r="A56" s="26" t="s">
        <v>442</v>
      </c>
      <c r="B56" s="27" t="s">
        <v>443</v>
      </c>
      <c r="C56" s="28" t="s">
        <v>85</v>
      </c>
      <c r="D56" s="29"/>
      <c r="E56" s="30"/>
      <c r="F56" s="30" t="s">
        <v>444</v>
      </c>
      <c r="G56" s="27"/>
      <c r="H56" s="27" t="s">
        <v>445</v>
      </c>
      <c r="I56" s="31" t="s">
        <v>446</v>
      </c>
      <c r="J56" s="31" t="s">
        <v>124</v>
      </c>
      <c r="K56" s="32" t="n">
        <v>37514</v>
      </c>
      <c r="L56" s="32" t="n">
        <v>38748</v>
      </c>
      <c r="M56" s="32"/>
      <c r="N56" s="32"/>
      <c r="O56" s="33" t="s">
        <v>447</v>
      </c>
      <c r="P56" s="34" t="n">
        <v>15</v>
      </c>
      <c r="Q56" s="34" t="n">
        <v>0</v>
      </c>
      <c r="R56" s="27" t="s">
        <v>115</v>
      </c>
      <c r="S56" s="27"/>
      <c r="T56" s="27" t="s">
        <v>448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345183</v>
      </c>
      <c r="AG56" s="39"/>
      <c r="AH56" s="39"/>
    </row>
    <row r="57" customFormat="false" ht="51" hidden="false" customHeight="true" outlineLevel="0" collapsed="false">
      <c r="A57" s="26" t="s">
        <v>449</v>
      </c>
      <c r="B57" s="27" t="s">
        <v>450</v>
      </c>
      <c r="C57" s="28" t="s">
        <v>85</v>
      </c>
      <c r="D57" s="29"/>
      <c r="E57" s="30"/>
      <c r="F57" s="30" t="s">
        <v>451</v>
      </c>
      <c r="G57" s="27"/>
      <c r="H57" s="27" t="s">
        <v>452</v>
      </c>
      <c r="I57" s="31" t="s">
        <v>453</v>
      </c>
      <c r="J57" s="31" t="s">
        <v>146</v>
      </c>
      <c r="K57" s="32" t="n">
        <v>40178</v>
      </c>
      <c r="L57" s="32"/>
      <c r="M57" s="32"/>
      <c r="N57" s="32"/>
      <c r="O57" s="33" t="s">
        <v>447</v>
      </c>
      <c r="P57" s="34" t="n">
        <v>15</v>
      </c>
      <c r="Q57" s="34" t="n">
        <v>0</v>
      </c>
      <c r="R57" s="27" t="s">
        <v>115</v>
      </c>
      <c r="S57" s="27"/>
      <c r="T57" s="27" t="s">
        <v>454</v>
      </c>
      <c r="U57" s="35" t="s">
        <v>164</v>
      </c>
      <c r="V57" s="36" t="s">
        <v>165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345184</v>
      </c>
      <c r="AG57" s="39"/>
      <c r="AH57" s="39"/>
    </row>
    <row r="58" customFormat="false" ht="51" hidden="false" customHeight="true" outlineLevel="0" collapsed="false">
      <c r="A58" s="26" t="s">
        <v>455</v>
      </c>
      <c r="B58" s="27" t="s">
        <v>456</v>
      </c>
      <c r="C58" s="28" t="s">
        <v>85</v>
      </c>
      <c r="D58" s="29"/>
      <c r="E58" s="30"/>
      <c r="F58" s="30" t="s">
        <v>457</v>
      </c>
      <c r="G58" s="27"/>
      <c r="H58" s="27" t="s">
        <v>458</v>
      </c>
      <c r="I58" s="31" t="s">
        <v>459</v>
      </c>
      <c r="J58" s="31" t="s">
        <v>124</v>
      </c>
      <c r="K58" s="32" t="n">
        <v>40008</v>
      </c>
      <c r="L58" s="32"/>
      <c r="M58" s="32"/>
      <c r="N58" s="32"/>
      <c r="O58" s="33" t="s">
        <v>460</v>
      </c>
      <c r="P58" s="34" t="n">
        <v>12</v>
      </c>
      <c r="Q58" s="34" t="n">
        <v>0</v>
      </c>
      <c r="R58" s="27" t="s">
        <v>115</v>
      </c>
      <c r="S58" s="27"/>
      <c r="T58" s="27" t="s">
        <v>461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345186</v>
      </c>
      <c r="AG58" s="39"/>
      <c r="AH58" s="39"/>
    </row>
    <row r="59" customFormat="false" ht="51" hidden="false" customHeight="true" outlineLevel="0" collapsed="false">
      <c r="A59" s="26" t="s">
        <v>462</v>
      </c>
      <c r="B59" s="27" t="s">
        <v>463</v>
      </c>
      <c r="C59" s="28" t="s">
        <v>85</v>
      </c>
      <c r="D59" s="29"/>
      <c r="E59" s="30"/>
      <c r="F59" s="30" t="s">
        <v>464</v>
      </c>
      <c r="G59" s="27"/>
      <c r="H59" s="27" t="s">
        <v>465</v>
      </c>
      <c r="I59" s="31" t="s">
        <v>466</v>
      </c>
      <c r="J59" s="31" t="s">
        <v>146</v>
      </c>
      <c r="K59" s="32" t="n">
        <v>40025</v>
      </c>
      <c r="L59" s="32"/>
      <c r="M59" s="32"/>
      <c r="N59" s="32"/>
      <c r="O59" s="33" t="s">
        <v>460</v>
      </c>
      <c r="P59" s="34" t="n">
        <v>12</v>
      </c>
      <c r="Q59" s="34" t="n">
        <v>0</v>
      </c>
      <c r="R59" s="27" t="s">
        <v>115</v>
      </c>
      <c r="S59" s="27"/>
      <c r="T59" s="27" t="s">
        <v>467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345188</v>
      </c>
      <c r="AG59" s="39"/>
      <c r="AH59" s="39"/>
    </row>
    <row r="60" customFormat="false" ht="51" hidden="false" customHeight="true" outlineLevel="0" collapsed="false">
      <c r="A60" s="26" t="s">
        <v>468</v>
      </c>
      <c r="B60" s="27" t="s">
        <v>469</v>
      </c>
      <c r="C60" s="28" t="s">
        <v>85</v>
      </c>
      <c r="D60" s="29"/>
      <c r="E60" s="30"/>
      <c r="F60" s="30" t="s">
        <v>470</v>
      </c>
      <c r="G60" s="27"/>
      <c r="H60" s="27" t="s">
        <v>471</v>
      </c>
      <c r="I60" s="31" t="s">
        <v>472</v>
      </c>
      <c r="J60" s="31" t="s">
        <v>124</v>
      </c>
      <c r="K60" s="32" t="n">
        <v>37613</v>
      </c>
      <c r="L60" s="32" t="n">
        <v>39787</v>
      </c>
      <c r="M60" s="32"/>
      <c r="N60" s="32"/>
      <c r="O60" s="33" t="s">
        <v>473</v>
      </c>
      <c r="P60" s="34" t="n">
        <v>12</v>
      </c>
      <c r="Q60" s="34" t="n">
        <v>0</v>
      </c>
      <c r="R60" s="27" t="s">
        <v>115</v>
      </c>
      <c r="S60" s="27"/>
      <c r="T60" s="27" t="s">
        <v>474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345190</v>
      </c>
      <c r="AG60" s="39"/>
      <c r="AH60" s="39"/>
    </row>
    <row r="61" customFormat="false" ht="51" hidden="false" customHeight="true" outlineLevel="0" collapsed="false">
      <c r="A61" s="26" t="s">
        <v>475</v>
      </c>
      <c r="B61" s="27" t="s">
        <v>476</v>
      </c>
      <c r="C61" s="28" t="s">
        <v>85</v>
      </c>
      <c r="D61" s="29"/>
      <c r="E61" s="30"/>
      <c r="F61" s="30" t="s">
        <v>477</v>
      </c>
      <c r="G61" s="27"/>
      <c r="H61" s="27" t="s">
        <v>478</v>
      </c>
      <c r="I61" s="31" t="s">
        <v>479</v>
      </c>
      <c r="J61" s="31" t="s">
        <v>146</v>
      </c>
      <c r="K61" s="32" t="n">
        <v>39784</v>
      </c>
      <c r="L61" s="32"/>
      <c r="M61" s="32"/>
      <c r="N61" s="32"/>
      <c r="O61" s="33" t="s">
        <v>346</v>
      </c>
      <c r="P61" s="34" t="n">
        <v>20</v>
      </c>
      <c r="Q61" s="34" t="n">
        <v>0</v>
      </c>
      <c r="R61" s="27" t="s">
        <v>115</v>
      </c>
      <c r="S61" s="27" t="s">
        <v>179</v>
      </c>
      <c r="T61" s="27" t="s">
        <v>480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345192</v>
      </c>
      <c r="AG61" s="39"/>
      <c r="AH61" s="39"/>
    </row>
    <row r="62" customFormat="false" ht="51" hidden="false" customHeight="true" outlineLevel="0" collapsed="false">
      <c r="A62" s="26" t="s">
        <v>481</v>
      </c>
      <c r="B62" s="27" t="s">
        <v>482</v>
      </c>
      <c r="C62" s="28" t="s">
        <v>85</v>
      </c>
      <c r="D62" s="29"/>
      <c r="E62" s="30"/>
      <c r="F62" s="30" t="s">
        <v>483</v>
      </c>
      <c r="G62" s="27"/>
      <c r="H62" s="27" t="s">
        <v>484</v>
      </c>
      <c r="I62" s="31" t="s">
        <v>485</v>
      </c>
      <c r="J62" s="31" t="s">
        <v>113</v>
      </c>
      <c r="K62" s="32" t="n">
        <v>37621</v>
      </c>
      <c r="L62" s="32"/>
      <c r="M62" s="32"/>
      <c r="N62" s="32"/>
      <c r="O62" s="33" t="s">
        <v>486</v>
      </c>
      <c r="P62" s="34" t="n">
        <v>20</v>
      </c>
      <c r="Q62" s="34" t="n">
        <v>0</v>
      </c>
      <c r="R62" s="27" t="s">
        <v>115</v>
      </c>
      <c r="S62" s="27" t="s">
        <v>487</v>
      </c>
      <c r="T62" s="27" t="s">
        <v>488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345194</v>
      </c>
      <c r="AG62" s="39"/>
      <c r="AH62" s="39"/>
    </row>
    <row r="63" customFormat="false" ht="51" hidden="false" customHeight="true" outlineLevel="0" collapsed="false">
      <c r="A63" s="26" t="s">
        <v>489</v>
      </c>
      <c r="B63" s="27" t="s">
        <v>490</v>
      </c>
      <c r="C63" s="28" t="s">
        <v>85</v>
      </c>
      <c r="D63" s="29"/>
      <c r="E63" s="30"/>
      <c r="F63" s="30" t="s">
        <v>491</v>
      </c>
      <c r="G63" s="27"/>
      <c r="H63" s="27" t="s">
        <v>492</v>
      </c>
      <c r="I63" s="31" t="s">
        <v>493</v>
      </c>
      <c r="J63" s="31" t="s">
        <v>146</v>
      </c>
      <c r="K63" s="32" t="n">
        <v>39997</v>
      </c>
      <c r="L63" s="32"/>
      <c r="M63" s="32"/>
      <c r="N63" s="32"/>
      <c r="O63" s="33" t="s">
        <v>494</v>
      </c>
      <c r="P63" s="34" t="n">
        <v>15</v>
      </c>
      <c r="Q63" s="34" t="n">
        <v>0</v>
      </c>
      <c r="R63" s="27" t="s">
        <v>115</v>
      </c>
      <c r="S63" s="27"/>
      <c r="T63" s="27" t="s">
        <v>495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345196</v>
      </c>
      <c r="AG63" s="39"/>
      <c r="AH63" s="39"/>
    </row>
    <row r="64" customFormat="false" ht="51" hidden="false" customHeight="true" outlineLevel="0" collapsed="false">
      <c r="A64" s="26" t="s">
        <v>496</v>
      </c>
      <c r="B64" s="27" t="s">
        <v>497</v>
      </c>
      <c r="C64" s="28" t="s">
        <v>85</v>
      </c>
      <c r="D64" s="29"/>
      <c r="E64" s="30"/>
      <c r="F64" s="30" t="s">
        <v>498</v>
      </c>
      <c r="G64" s="27"/>
      <c r="H64" s="27" t="s">
        <v>499</v>
      </c>
      <c r="I64" s="31" t="s">
        <v>500</v>
      </c>
      <c r="J64" s="31" t="s">
        <v>146</v>
      </c>
      <c r="K64" s="32" t="n">
        <v>38991</v>
      </c>
      <c r="L64" s="32" t="n">
        <v>39807</v>
      </c>
      <c r="M64" s="32"/>
      <c r="N64" s="32"/>
      <c r="O64" s="33" t="s">
        <v>501</v>
      </c>
      <c r="P64" s="34" t="n">
        <v>20</v>
      </c>
      <c r="Q64" s="34" t="n">
        <v>0</v>
      </c>
      <c r="R64" s="27" t="s">
        <v>115</v>
      </c>
      <c r="S64" s="27" t="s">
        <v>502</v>
      </c>
      <c r="T64" s="27" t="s">
        <v>503</v>
      </c>
      <c r="U64" s="35" t="s">
        <v>117</v>
      </c>
      <c r="V64" s="36" t="s">
        <v>150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345197</v>
      </c>
      <c r="AG64" s="39"/>
      <c r="AH64" s="39"/>
    </row>
    <row r="65" customFormat="false" ht="51" hidden="false" customHeight="true" outlineLevel="0" collapsed="false">
      <c r="A65" s="26" t="s">
        <v>504</v>
      </c>
      <c r="B65" s="27" t="s">
        <v>505</v>
      </c>
      <c r="C65" s="28" t="s">
        <v>85</v>
      </c>
      <c r="D65" s="29"/>
      <c r="E65" s="30"/>
      <c r="F65" s="30" t="s">
        <v>506</v>
      </c>
      <c r="G65" s="27"/>
      <c r="H65" s="27" t="s">
        <v>507</v>
      </c>
      <c r="I65" s="31" t="s">
        <v>508</v>
      </c>
      <c r="J65" s="31" t="s">
        <v>124</v>
      </c>
      <c r="K65" s="32" t="n">
        <v>39997</v>
      </c>
      <c r="L65" s="32"/>
      <c r="M65" s="32"/>
      <c r="N65" s="32"/>
      <c r="O65" s="33" t="s">
        <v>509</v>
      </c>
      <c r="P65" s="34" t="n">
        <v>12</v>
      </c>
      <c r="Q65" s="34" t="n">
        <v>0</v>
      </c>
      <c r="R65" s="27" t="s">
        <v>115</v>
      </c>
      <c r="S65" s="27"/>
      <c r="T65" s="27" t="s">
        <v>510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345199</v>
      </c>
      <c r="AG65" s="39"/>
      <c r="AH65" s="39"/>
    </row>
    <row r="66" customFormat="false" ht="51" hidden="false" customHeight="true" outlineLevel="0" collapsed="false">
      <c r="A66" s="26" t="s">
        <v>511</v>
      </c>
      <c r="B66" s="27" t="s">
        <v>512</v>
      </c>
      <c r="C66" s="28" t="s">
        <v>85</v>
      </c>
      <c r="D66" s="29"/>
      <c r="E66" s="30"/>
      <c r="F66" s="30" t="s">
        <v>513</v>
      </c>
      <c r="G66" s="27"/>
      <c r="H66" s="27" t="s">
        <v>514</v>
      </c>
      <c r="I66" s="31" t="s">
        <v>515</v>
      </c>
      <c r="J66" s="31" t="s">
        <v>124</v>
      </c>
      <c r="K66" s="32" t="n">
        <v>37579</v>
      </c>
      <c r="L66" s="32" t="n">
        <v>39498</v>
      </c>
      <c r="M66" s="32"/>
      <c r="N66" s="32"/>
      <c r="O66" s="33" t="s">
        <v>509</v>
      </c>
      <c r="P66" s="34" t="n">
        <v>12</v>
      </c>
      <c r="Q66" s="34" t="n">
        <v>0</v>
      </c>
      <c r="R66" s="27" t="s">
        <v>115</v>
      </c>
      <c r="S66" s="27"/>
      <c r="T66" s="27" t="s">
        <v>516</v>
      </c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345200</v>
      </c>
      <c r="AG66" s="39"/>
      <c r="AH66" s="39"/>
    </row>
    <row r="67" customFormat="false" ht="51" hidden="false" customHeight="true" outlineLevel="0" collapsed="false">
      <c r="A67" s="26" t="s">
        <v>517</v>
      </c>
      <c r="B67" s="27" t="s">
        <v>518</v>
      </c>
      <c r="C67" s="28" t="s">
        <v>85</v>
      </c>
      <c r="D67" s="29"/>
      <c r="E67" s="30"/>
      <c r="F67" s="30" t="s">
        <v>519</v>
      </c>
      <c r="G67" s="27"/>
      <c r="H67" s="27" t="s">
        <v>520</v>
      </c>
      <c r="I67" s="31" t="s">
        <v>521</v>
      </c>
      <c r="J67" s="31" t="s">
        <v>124</v>
      </c>
      <c r="K67" s="32" t="n">
        <v>37804</v>
      </c>
      <c r="L67" s="32" t="n">
        <v>39041</v>
      </c>
      <c r="M67" s="32"/>
      <c r="N67" s="32"/>
      <c r="O67" s="33" t="s">
        <v>522</v>
      </c>
      <c r="P67" s="34" t="n">
        <v>12</v>
      </c>
      <c r="Q67" s="34" t="n">
        <v>0</v>
      </c>
      <c r="R67" s="27" t="s">
        <v>115</v>
      </c>
      <c r="S67" s="27"/>
      <c r="T67" s="27" t="s">
        <v>523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345202</v>
      </c>
      <c r="AG67" s="39"/>
      <c r="AH67" s="39"/>
    </row>
    <row r="68" customFormat="false" ht="51" hidden="false" customHeight="true" outlineLevel="0" collapsed="false">
      <c r="A68" s="26" t="s">
        <v>524</v>
      </c>
      <c r="B68" s="27" t="s">
        <v>525</v>
      </c>
      <c r="C68" s="28" t="s">
        <v>85</v>
      </c>
      <c r="D68" s="29"/>
      <c r="E68" s="30"/>
      <c r="F68" s="30" t="s">
        <v>315</v>
      </c>
      <c r="G68" s="27"/>
      <c r="H68" s="27" t="s">
        <v>526</v>
      </c>
      <c r="I68" s="31" t="s">
        <v>527</v>
      </c>
      <c r="J68" s="31" t="s">
        <v>146</v>
      </c>
      <c r="K68" s="32" t="n">
        <v>39925</v>
      </c>
      <c r="L68" s="32"/>
      <c r="M68" s="32"/>
      <c r="N68" s="32"/>
      <c r="O68" s="33" t="s">
        <v>522</v>
      </c>
      <c r="P68" s="34" t="n">
        <v>12</v>
      </c>
      <c r="Q68" s="34" t="n">
        <v>0</v>
      </c>
      <c r="R68" s="27" t="s">
        <v>115</v>
      </c>
      <c r="S68" s="27"/>
      <c r="T68" s="27" t="s">
        <v>528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345204</v>
      </c>
      <c r="AG68" s="39"/>
      <c r="AH68" s="39"/>
    </row>
    <row r="69" customFormat="false" ht="51" hidden="false" customHeight="true" outlineLevel="0" collapsed="false">
      <c r="A69" s="26" t="s">
        <v>529</v>
      </c>
      <c r="B69" s="27" t="s">
        <v>530</v>
      </c>
      <c r="C69" s="28" t="s">
        <v>85</v>
      </c>
      <c r="D69" s="29"/>
      <c r="E69" s="30"/>
      <c r="F69" s="30" t="s">
        <v>531</v>
      </c>
      <c r="G69" s="27"/>
      <c r="H69" s="27" t="s">
        <v>532</v>
      </c>
      <c r="I69" s="31" t="s">
        <v>533</v>
      </c>
      <c r="J69" s="31" t="s">
        <v>124</v>
      </c>
      <c r="K69" s="32" t="n">
        <v>39948</v>
      </c>
      <c r="L69" s="32"/>
      <c r="M69" s="32"/>
      <c r="N69" s="32"/>
      <c r="O69" s="33" t="s">
        <v>534</v>
      </c>
      <c r="P69" s="34" t="n">
        <v>12</v>
      </c>
      <c r="Q69" s="34" t="n">
        <v>0</v>
      </c>
      <c r="R69" s="27" t="s">
        <v>115</v>
      </c>
      <c r="S69" s="27"/>
      <c r="T69" s="27" t="s">
        <v>535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345206</v>
      </c>
      <c r="AG69" s="39"/>
      <c r="AH69" s="39"/>
    </row>
    <row r="70" customFormat="false" ht="51" hidden="false" customHeight="true" outlineLevel="0" collapsed="false">
      <c r="A70" s="26" t="s">
        <v>536</v>
      </c>
      <c r="B70" s="27" t="s">
        <v>537</v>
      </c>
      <c r="C70" s="28" t="s">
        <v>85</v>
      </c>
      <c r="D70" s="29"/>
      <c r="E70" s="30"/>
      <c r="F70" s="30" t="s">
        <v>538</v>
      </c>
      <c r="G70" s="27"/>
      <c r="H70" s="27" t="s">
        <v>539</v>
      </c>
      <c r="I70" s="31" t="s">
        <v>540</v>
      </c>
      <c r="J70" s="31" t="s">
        <v>113</v>
      </c>
      <c r="K70" s="32" t="n">
        <v>37621</v>
      </c>
      <c r="L70" s="32" t="n">
        <v>39986</v>
      </c>
      <c r="M70" s="32"/>
      <c r="N70" s="32"/>
      <c r="O70" s="33" t="s">
        <v>541</v>
      </c>
      <c r="P70" s="34" t="n">
        <v>12</v>
      </c>
      <c r="Q70" s="34" t="n">
        <v>0</v>
      </c>
      <c r="R70" s="27" t="s">
        <v>115</v>
      </c>
      <c r="S70" s="27"/>
      <c r="T70" s="27" t="s">
        <v>542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345208</v>
      </c>
      <c r="AG70" s="39"/>
      <c r="AH70" s="39"/>
    </row>
    <row r="71" customFormat="false" ht="51" hidden="false" customHeight="true" outlineLevel="0" collapsed="false">
      <c r="A71" s="26" t="s">
        <v>543</v>
      </c>
      <c r="B71" s="27" t="s">
        <v>544</v>
      </c>
      <c r="C71" s="28" t="s">
        <v>85</v>
      </c>
      <c r="D71" s="29"/>
      <c r="E71" s="30"/>
      <c r="F71" s="30" t="s">
        <v>545</v>
      </c>
      <c r="G71" s="27"/>
      <c r="H71" s="27" t="s">
        <v>546</v>
      </c>
      <c r="I71" s="31" t="s">
        <v>547</v>
      </c>
      <c r="J71" s="31" t="s">
        <v>146</v>
      </c>
      <c r="K71" s="32" t="n">
        <v>37509</v>
      </c>
      <c r="L71" s="32"/>
      <c r="M71" s="32"/>
      <c r="N71" s="32"/>
      <c r="O71" s="33" t="s">
        <v>541</v>
      </c>
      <c r="P71" s="34" t="n">
        <v>20</v>
      </c>
      <c r="Q71" s="34" t="n">
        <v>0</v>
      </c>
      <c r="R71" s="27" t="s">
        <v>115</v>
      </c>
      <c r="S71" s="27"/>
      <c r="T71" s="27" t="s">
        <v>548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345209</v>
      </c>
      <c r="AG71" s="39"/>
      <c r="AH71" s="39"/>
    </row>
    <row r="72" customFormat="false" ht="51" hidden="false" customHeight="true" outlineLevel="0" collapsed="false">
      <c r="A72" s="26" t="s">
        <v>549</v>
      </c>
      <c r="B72" s="27" t="s">
        <v>550</v>
      </c>
      <c r="C72" s="28" t="s">
        <v>85</v>
      </c>
      <c r="D72" s="29"/>
      <c r="E72" s="30"/>
      <c r="F72" s="30" t="s">
        <v>235</v>
      </c>
      <c r="G72" s="27"/>
      <c r="H72" s="27" t="s">
        <v>551</v>
      </c>
      <c r="I72" s="31" t="s">
        <v>552</v>
      </c>
      <c r="J72" s="31" t="s">
        <v>124</v>
      </c>
      <c r="K72" s="32" t="n">
        <v>37621</v>
      </c>
      <c r="L72" s="32" t="n">
        <v>39010</v>
      </c>
      <c r="M72" s="32"/>
      <c r="N72" s="32"/>
      <c r="O72" s="33" t="s">
        <v>178</v>
      </c>
      <c r="P72" s="34" t="n">
        <v>12</v>
      </c>
      <c r="Q72" s="34" t="n">
        <v>0</v>
      </c>
      <c r="R72" s="27" t="s">
        <v>115</v>
      </c>
      <c r="S72" s="27"/>
      <c r="T72" s="27" t="s">
        <v>553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345210</v>
      </c>
      <c r="AG72" s="39"/>
      <c r="AH72" s="39"/>
    </row>
    <row r="73" customFormat="false" ht="51" hidden="false" customHeight="true" outlineLevel="0" collapsed="false">
      <c r="A73" s="26" t="s">
        <v>554</v>
      </c>
      <c r="B73" s="27" t="s">
        <v>555</v>
      </c>
      <c r="C73" s="28" t="s">
        <v>85</v>
      </c>
      <c r="D73" s="29"/>
      <c r="E73" s="30"/>
      <c r="F73" s="30" t="s">
        <v>556</v>
      </c>
      <c r="G73" s="27"/>
      <c r="H73" s="27" t="s">
        <v>557</v>
      </c>
      <c r="I73" s="31" t="s">
        <v>558</v>
      </c>
      <c r="J73" s="31" t="s">
        <v>146</v>
      </c>
      <c r="K73" s="32" t="n">
        <v>39986</v>
      </c>
      <c r="L73" s="32"/>
      <c r="M73" s="32"/>
      <c r="N73" s="32"/>
      <c r="O73" s="33" t="s">
        <v>178</v>
      </c>
      <c r="P73" s="34" t="n">
        <v>15</v>
      </c>
      <c r="Q73" s="34" t="n">
        <v>0</v>
      </c>
      <c r="R73" s="27" t="s">
        <v>115</v>
      </c>
      <c r="S73" s="27"/>
      <c r="T73" s="27" t="s">
        <v>559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345211</v>
      </c>
      <c r="AG73" s="39"/>
      <c r="AH73" s="39"/>
    </row>
    <row r="74" customFormat="false" ht="51" hidden="false" customHeight="true" outlineLevel="0" collapsed="false">
      <c r="A74" s="26" t="s">
        <v>560</v>
      </c>
      <c r="B74" s="27" t="s">
        <v>561</v>
      </c>
      <c r="C74" s="28" t="s">
        <v>85</v>
      </c>
      <c r="D74" s="29"/>
      <c r="E74" s="30"/>
      <c r="F74" s="30" t="s">
        <v>562</v>
      </c>
      <c r="G74" s="27"/>
      <c r="H74" s="27" t="s">
        <v>563</v>
      </c>
      <c r="I74" s="31" t="s">
        <v>564</v>
      </c>
      <c r="J74" s="31" t="s">
        <v>124</v>
      </c>
      <c r="K74" s="32" t="n">
        <v>37514</v>
      </c>
      <c r="L74" s="32" t="n">
        <v>39005</v>
      </c>
      <c r="M74" s="32"/>
      <c r="N74" s="32"/>
      <c r="O74" s="33" t="s">
        <v>565</v>
      </c>
      <c r="P74" s="34" t="n">
        <v>12</v>
      </c>
      <c r="Q74" s="34" t="n">
        <v>0</v>
      </c>
      <c r="R74" s="27" t="s">
        <v>115</v>
      </c>
      <c r="S74" s="27"/>
      <c r="T74" s="27" t="s">
        <v>566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345212</v>
      </c>
      <c r="AG74" s="39"/>
      <c r="AH74" s="39"/>
    </row>
    <row r="75" customFormat="false" ht="51" hidden="false" customHeight="true" outlineLevel="0" collapsed="false">
      <c r="A75" s="26" t="s">
        <v>567</v>
      </c>
      <c r="B75" s="27" t="s">
        <v>568</v>
      </c>
      <c r="C75" s="28" t="s">
        <v>85</v>
      </c>
      <c r="D75" s="29"/>
      <c r="E75" s="30"/>
      <c r="F75" s="30" t="s">
        <v>569</v>
      </c>
      <c r="G75" s="27"/>
      <c r="H75" s="27" t="s">
        <v>570</v>
      </c>
      <c r="I75" s="31" t="s">
        <v>571</v>
      </c>
      <c r="J75" s="31" t="s">
        <v>146</v>
      </c>
      <c r="K75" s="32" t="n">
        <v>39939</v>
      </c>
      <c r="L75" s="32"/>
      <c r="M75" s="32"/>
      <c r="N75" s="32"/>
      <c r="O75" s="33" t="s">
        <v>541</v>
      </c>
      <c r="P75" s="34" t="n">
        <v>12</v>
      </c>
      <c r="Q75" s="34" t="n">
        <v>0</v>
      </c>
      <c r="R75" s="27" t="s">
        <v>115</v>
      </c>
      <c r="S75" s="27" t="s">
        <v>487</v>
      </c>
      <c r="T75" s="27" t="s">
        <v>572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345213</v>
      </c>
      <c r="AG75" s="39"/>
      <c r="AH75" s="39"/>
    </row>
    <row r="76" customFormat="false" ht="51" hidden="false" customHeight="true" outlineLevel="0" collapsed="false">
      <c r="A76" s="26" t="s">
        <v>573</v>
      </c>
      <c r="B76" s="27" t="s">
        <v>574</v>
      </c>
      <c r="C76" s="28" t="s">
        <v>85</v>
      </c>
      <c r="D76" s="29"/>
      <c r="E76" s="30"/>
      <c r="F76" s="30" t="s">
        <v>575</v>
      </c>
      <c r="G76" s="27"/>
      <c r="H76" s="27" t="s">
        <v>576</v>
      </c>
      <c r="I76" s="31" t="s">
        <v>577</v>
      </c>
      <c r="J76" s="31" t="s">
        <v>124</v>
      </c>
      <c r="K76" s="32" t="n">
        <v>39905</v>
      </c>
      <c r="L76" s="32"/>
      <c r="M76" s="32"/>
      <c r="N76" s="32"/>
      <c r="O76" s="33" t="s">
        <v>578</v>
      </c>
      <c r="P76" s="34" t="n">
        <v>12</v>
      </c>
      <c r="Q76" s="34" t="n">
        <v>0</v>
      </c>
      <c r="R76" s="27" t="s">
        <v>115</v>
      </c>
      <c r="S76" s="27"/>
      <c r="T76" s="27" t="s">
        <v>579</v>
      </c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345215</v>
      </c>
      <c r="AG76" s="39"/>
      <c r="AH76" s="39"/>
    </row>
    <row r="77" customFormat="false" ht="51" hidden="false" customHeight="true" outlineLevel="0" collapsed="false">
      <c r="A77" s="26" t="s">
        <v>580</v>
      </c>
      <c r="B77" s="27" t="s">
        <v>581</v>
      </c>
      <c r="C77" s="28" t="s">
        <v>85</v>
      </c>
      <c r="D77" s="29"/>
      <c r="E77" s="30"/>
      <c r="F77" s="30" t="s">
        <v>582</v>
      </c>
      <c r="G77" s="27"/>
      <c r="H77" s="27" t="s">
        <v>583</v>
      </c>
      <c r="I77" s="31" t="s">
        <v>584</v>
      </c>
      <c r="J77" s="31" t="s">
        <v>124</v>
      </c>
      <c r="K77" s="32" t="n">
        <v>39939</v>
      </c>
      <c r="L77" s="32"/>
      <c r="M77" s="32"/>
      <c r="N77" s="32"/>
      <c r="O77" s="33" t="s">
        <v>578</v>
      </c>
      <c r="P77" s="34" t="n">
        <v>12</v>
      </c>
      <c r="Q77" s="34" t="n">
        <v>0</v>
      </c>
      <c r="R77" s="27" t="s">
        <v>115</v>
      </c>
      <c r="S77" s="27"/>
      <c r="T77" s="27" t="s">
        <v>585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345217</v>
      </c>
      <c r="AG77" s="39"/>
      <c r="AH77" s="39"/>
    </row>
    <row r="78" customFormat="false" ht="51" hidden="false" customHeight="true" outlineLevel="0" collapsed="false">
      <c r="A78" s="26" t="s">
        <v>586</v>
      </c>
      <c r="B78" s="27" t="s">
        <v>587</v>
      </c>
      <c r="C78" s="28" t="s">
        <v>85</v>
      </c>
      <c r="D78" s="29"/>
      <c r="E78" s="30"/>
      <c r="F78" s="30" t="s">
        <v>588</v>
      </c>
      <c r="G78" s="27"/>
      <c r="H78" s="27" t="s">
        <v>589</v>
      </c>
      <c r="I78" s="31" t="s">
        <v>590</v>
      </c>
      <c r="J78" s="31" t="s">
        <v>113</v>
      </c>
      <c r="K78" s="32" t="n">
        <v>37531</v>
      </c>
      <c r="L78" s="32" t="n">
        <v>39538</v>
      </c>
      <c r="M78" s="32"/>
      <c r="N78" s="32"/>
      <c r="O78" s="33" t="s">
        <v>591</v>
      </c>
      <c r="P78" s="34" t="n">
        <v>12</v>
      </c>
      <c r="Q78" s="34" t="n">
        <v>0</v>
      </c>
      <c r="R78" s="27" t="s">
        <v>115</v>
      </c>
      <c r="S78" s="27"/>
      <c r="T78" s="27" t="s">
        <v>592</v>
      </c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345219</v>
      </c>
      <c r="AG78" s="39"/>
      <c r="AH78" s="39"/>
    </row>
    <row r="79" customFormat="false" ht="51" hidden="false" customHeight="true" outlineLevel="0" collapsed="false">
      <c r="A79" s="26" t="s">
        <v>593</v>
      </c>
      <c r="B79" s="27" t="s">
        <v>594</v>
      </c>
      <c r="C79" s="28" t="s">
        <v>85</v>
      </c>
      <c r="D79" s="29"/>
      <c r="E79" s="30"/>
      <c r="F79" s="30" t="s">
        <v>595</v>
      </c>
      <c r="G79" s="27"/>
      <c r="H79" s="27" t="s">
        <v>596</v>
      </c>
      <c r="I79" s="31" t="s">
        <v>597</v>
      </c>
      <c r="J79" s="31" t="s">
        <v>146</v>
      </c>
      <c r="K79" s="32" t="n">
        <v>38630</v>
      </c>
      <c r="L79" s="32"/>
      <c r="M79" s="32"/>
      <c r="N79" s="32"/>
      <c r="O79" s="33" t="s">
        <v>591</v>
      </c>
      <c r="P79" s="34" t="n">
        <v>12</v>
      </c>
      <c r="Q79" s="34" t="n">
        <v>0</v>
      </c>
      <c r="R79" s="27" t="s">
        <v>115</v>
      </c>
      <c r="S79" s="27"/>
      <c r="T79" s="27" t="s">
        <v>598</v>
      </c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345221</v>
      </c>
      <c r="AG79" s="39"/>
      <c r="AH79" s="39"/>
    </row>
    <row r="80" customFormat="false" ht="51" hidden="false" customHeight="true" outlineLevel="0" collapsed="false">
      <c r="A80" s="26" t="s">
        <v>599</v>
      </c>
      <c r="B80" s="27" t="s">
        <v>600</v>
      </c>
      <c r="C80" s="28" t="s">
        <v>85</v>
      </c>
      <c r="D80" s="29"/>
      <c r="E80" s="30"/>
      <c r="F80" s="30" t="s">
        <v>601</v>
      </c>
      <c r="G80" s="27"/>
      <c r="H80" s="27" t="s">
        <v>602</v>
      </c>
      <c r="I80" s="31" t="s">
        <v>603</v>
      </c>
      <c r="J80" s="31" t="s">
        <v>124</v>
      </c>
      <c r="K80" s="32" t="n">
        <v>38035</v>
      </c>
      <c r="L80" s="32" t="n">
        <v>39014</v>
      </c>
      <c r="M80" s="32"/>
      <c r="N80" s="32"/>
      <c r="O80" s="33" t="s">
        <v>367</v>
      </c>
      <c r="P80" s="34" t="n">
        <v>12</v>
      </c>
      <c r="Q80" s="34" t="n">
        <v>0</v>
      </c>
      <c r="R80" s="27" t="s">
        <v>115</v>
      </c>
      <c r="S80" s="27"/>
      <c r="T80" s="27" t="s">
        <v>604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345222</v>
      </c>
      <c r="AG80" s="39"/>
      <c r="AH80" s="39"/>
    </row>
    <row r="81" customFormat="false" ht="51" hidden="false" customHeight="true" outlineLevel="0" collapsed="false">
      <c r="A81" s="26" t="s">
        <v>605</v>
      </c>
      <c r="B81" s="27" t="s">
        <v>606</v>
      </c>
      <c r="C81" s="28" t="s">
        <v>85</v>
      </c>
      <c r="D81" s="29"/>
      <c r="E81" s="30"/>
      <c r="F81" s="30" t="s">
        <v>607</v>
      </c>
      <c r="G81" s="27"/>
      <c r="H81" s="27" t="s">
        <v>608</v>
      </c>
      <c r="I81" s="31" t="s">
        <v>609</v>
      </c>
      <c r="J81" s="31" t="s">
        <v>146</v>
      </c>
      <c r="K81" s="32" t="n">
        <v>37620</v>
      </c>
      <c r="L81" s="32"/>
      <c r="M81" s="32"/>
      <c r="N81" s="32"/>
      <c r="O81" s="33" t="s">
        <v>367</v>
      </c>
      <c r="P81" s="34" t="n">
        <v>20</v>
      </c>
      <c r="Q81" s="34" t="n">
        <v>0</v>
      </c>
      <c r="R81" s="27" t="s">
        <v>115</v>
      </c>
      <c r="S81" s="27"/>
      <c r="T81" s="27" t="s">
        <v>610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345223</v>
      </c>
      <c r="AG81" s="39"/>
      <c r="AH81" s="39"/>
    </row>
    <row r="82" customFormat="false" ht="51" hidden="false" customHeight="true" outlineLevel="0" collapsed="false">
      <c r="A82" s="26" t="s">
        <v>611</v>
      </c>
      <c r="B82" s="27" t="s">
        <v>612</v>
      </c>
      <c r="C82" s="28" t="s">
        <v>85</v>
      </c>
      <c r="D82" s="29"/>
      <c r="E82" s="30"/>
      <c r="F82" s="30" t="s">
        <v>613</v>
      </c>
      <c r="G82" s="27"/>
      <c r="H82" s="27" t="s">
        <v>614</v>
      </c>
      <c r="I82" s="31" t="s">
        <v>615</v>
      </c>
      <c r="J82" s="31" t="s">
        <v>124</v>
      </c>
      <c r="K82" s="32" t="n">
        <v>37872</v>
      </c>
      <c r="L82" s="32" t="n">
        <v>39581</v>
      </c>
      <c r="M82" s="32"/>
      <c r="N82" s="32"/>
      <c r="O82" s="33" t="s">
        <v>616</v>
      </c>
      <c r="P82" s="34" t="n">
        <v>12</v>
      </c>
      <c r="Q82" s="34" t="n">
        <v>0</v>
      </c>
      <c r="R82" s="27" t="s">
        <v>115</v>
      </c>
      <c r="S82" s="27"/>
      <c r="T82" s="27" t="s">
        <v>617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345224</v>
      </c>
      <c r="AG82" s="39"/>
      <c r="AH82" s="39"/>
    </row>
    <row r="83" customFormat="false" ht="51" hidden="false" customHeight="true" outlineLevel="0" collapsed="false">
      <c r="A83" s="26" t="s">
        <v>618</v>
      </c>
      <c r="B83" s="27" t="s">
        <v>619</v>
      </c>
      <c r="C83" s="28" t="s">
        <v>85</v>
      </c>
      <c r="D83" s="29"/>
      <c r="E83" s="30"/>
      <c r="F83" s="30" t="s">
        <v>620</v>
      </c>
      <c r="G83" s="27"/>
      <c r="H83" s="27" t="s">
        <v>621</v>
      </c>
      <c r="I83" s="31" t="s">
        <v>622</v>
      </c>
      <c r="J83" s="31" t="s">
        <v>146</v>
      </c>
      <c r="K83" s="32" t="n">
        <v>39868</v>
      </c>
      <c r="L83" s="32"/>
      <c r="M83" s="32"/>
      <c r="N83" s="32"/>
      <c r="O83" s="33" t="s">
        <v>616</v>
      </c>
      <c r="P83" s="34" t="n">
        <v>12</v>
      </c>
      <c r="Q83" s="34" t="n">
        <v>0</v>
      </c>
      <c r="R83" s="27" t="s">
        <v>115</v>
      </c>
      <c r="S83" s="27"/>
      <c r="T83" s="27" t="s">
        <v>623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345225</v>
      </c>
      <c r="AG83" s="39"/>
      <c r="AH83" s="39"/>
    </row>
    <row r="84" customFormat="false" ht="51" hidden="false" customHeight="true" outlineLevel="0" collapsed="false">
      <c r="A84" s="26" t="s">
        <v>624</v>
      </c>
      <c r="B84" s="27" t="s">
        <v>625</v>
      </c>
      <c r="C84" s="28" t="s">
        <v>85</v>
      </c>
      <c r="D84" s="29"/>
      <c r="E84" s="30"/>
      <c r="F84" s="30" t="s">
        <v>626</v>
      </c>
      <c r="G84" s="27"/>
      <c r="H84" s="27" t="s">
        <v>627</v>
      </c>
      <c r="I84" s="31" t="s">
        <v>628</v>
      </c>
      <c r="J84" s="31" t="s">
        <v>124</v>
      </c>
      <c r="K84" s="32" t="n">
        <v>37915</v>
      </c>
      <c r="L84" s="32" t="n">
        <v>39603</v>
      </c>
      <c r="M84" s="32"/>
      <c r="N84" s="32"/>
      <c r="O84" s="33" t="s">
        <v>629</v>
      </c>
      <c r="P84" s="34" t="n">
        <v>12</v>
      </c>
      <c r="Q84" s="34" t="n">
        <v>0</v>
      </c>
      <c r="R84" s="27" t="s">
        <v>115</v>
      </c>
      <c r="S84" s="27"/>
      <c r="T84" s="27" t="s">
        <v>630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345227</v>
      </c>
      <c r="AG84" s="39"/>
      <c r="AH84" s="39"/>
    </row>
    <row r="85" customFormat="false" ht="51" hidden="false" customHeight="true" outlineLevel="0" collapsed="false">
      <c r="A85" s="26" t="s">
        <v>631</v>
      </c>
      <c r="B85" s="27" t="s">
        <v>632</v>
      </c>
      <c r="C85" s="28" t="s">
        <v>85</v>
      </c>
      <c r="D85" s="29"/>
      <c r="E85" s="30"/>
      <c r="F85" s="30" t="s">
        <v>633</v>
      </c>
      <c r="G85" s="27"/>
      <c r="H85" s="27" t="s">
        <v>634</v>
      </c>
      <c r="I85" s="31" t="s">
        <v>635</v>
      </c>
      <c r="J85" s="31" t="s">
        <v>146</v>
      </c>
      <c r="K85" s="32" t="n">
        <v>40171</v>
      </c>
      <c r="L85" s="32"/>
      <c r="M85" s="32"/>
      <c r="N85" s="32"/>
      <c r="O85" s="33" t="s">
        <v>629</v>
      </c>
      <c r="P85" s="34" t="n">
        <v>12</v>
      </c>
      <c r="Q85" s="34" t="n">
        <v>0</v>
      </c>
      <c r="R85" s="27" t="s">
        <v>115</v>
      </c>
      <c r="S85" s="27"/>
      <c r="T85" s="27" t="s">
        <v>636</v>
      </c>
      <c r="U85" s="35" t="s">
        <v>164</v>
      </c>
      <c r="V85" s="36" t="s">
        <v>165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345229</v>
      </c>
      <c r="AG85" s="39"/>
      <c r="AH85" s="39"/>
    </row>
    <row r="86" customFormat="false" ht="51" hidden="false" customHeight="true" outlineLevel="0" collapsed="false">
      <c r="A86" s="26" t="s">
        <v>637</v>
      </c>
      <c r="B86" s="27" t="s">
        <v>638</v>
      </c>
      <c r="C86" s="28" t="s">
        <v>85</v>
      </c>
      <c r="D86" s="29"/>
      <c r="E86" s="30"/>
      <c r="F86" s="30" t="s">
        <v>639</v>
      </c>
      <c r="G86" s="27"/>
      <c r="H86" s="27" t="s">
        <v>640</v>
      </c>
      <c r="I86" s="31" t="s">
        <v>641</v>
      </c>
      <c r="J86" s="31" t="s">
        <v>113</v>
      </c>
      <c r="K86" s="32" t="n">
        <v>37982</v>
      </c>
      <c r="L86" s="32" t="n">
        <v>39987</v>
      </c>
      <c r="M86" s="32"/>
      <c r="N86" s="32"/>
      <c r="O86" s="33" t="s">
        <v>642</v>
      </c>
      <c r="P86" s="34" t="n">
        <v>12</v>
      </c>
      <c r="Q86" s="34" t="n">
        <v>0</v>
      </c>
      <c r="R86" s="27" t="s">
        <v>115</v>
      </c>
      <c r="S86" s="27"/>
      <c r="T86" s="27" t="s">
        <v>643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345231</v>
      </c>
      <c r="AG86" s="39"/>
      <c r="AH86" s="39"/>
    </row>
    <row r="87" customFormat="false" ht="51" hidden="false" customHeight="true" outlineLevel="0" collapsed="false">
      <c r="A87" s="26" t="s">
        <v>644</v>
      </c>
      <c r="B87" s="27" t="s">
        <v>645</v>
      </c>
      <c r="C87" s="28" t="s">
        <v>85</v>
      </c>
      <c r="D87" s="29"/>
      <c r="E87" s="30"/>
      <c r="F87" s="30" t="s">
        <v>646</v>
      </c>
      <c r="G87" s="27"/>
      <c r="H87" s="27" t="s">
        <v>647</v>
      </c>
      <c r="I87" s="31" t="s">
        <v>648</v>
      </c>
      <c r="J87" s="31" t="s">
        <v>146</v>
      </c>
      <c r="K87" s="32" t="n">
        <v>39835</v>
      </c>
      <c r="L87" s="32"/>
      <c r="M87" s="32"/>
      <c r="N87" s="32"/>
      <c r="O87" s="33" t="s">
        <v>541</v>
      </c>
      <c r="P87" s="34" t="n">
        <v>15</v>
      </c>
      <c r="Q87" s="34" t="n">
        <v>0</v>
      </c>
      <c r="R87" s="27" t="s">
        <v>115</v>
      </c>
      <c r="S87" s="27" t="s">
        <v>487</v>
      </c>
      <c r="T87" s="27" t="s">
        <v>649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345233</v>
      </c>
      <c r="AG87" s="39"/>
      <c r="AH87" s="39"/>
    </row>
    <row r="88" customFormat="false" ht="51" hidden="false" customHeight="true" outlineLevel="0" collapsed="false">
      <c r="A88" s="26" t="s">
        <v>650</v>
      </c>
      <c r="B88" s="27" t="s">
        <v>651</v>
      </c>
      <c r="C88" s="28" t="s">
        <v>85</v>
      </c>
      <c r="D88" s="29"/>
      <c r="E88" s="30"/>
      <c r="F88" s="30" t="s">
        <v>652</v>
      </c>
      <c r="G88" s="27"/>
      <c r="H88" s="27" t="s">
        <v>653</v>
      </c>
      <c r="I88" s="31" t="s">
        <v>654</v>
      </c>
      <c r="J88" s="31" t="s">
        <v>124</v>
      </c>
      <c r="K88" s="32" t="n">
        <v>37998</v>
      </c>
      <c r="L88" s="32" t="n">
        <v>39044</v>
      </c>
      <c r="M88" s="32"/>
      <c r="N88" s="32"/>
      <c r="O88" s="33" t="s">
        <v>655</v>
      </c>
      <c r="P88" s="34" t="n">
        <v>12</v>
      </c>
      <c r="Q88" s="34" t="n">
        <v>0</v>
      </c>
      <c r="R88" s="27" t="s">
        <v>115</v>
      </c>
      <c r="S88" s="27"/>
      <c r="T88" s="27" t="s">
        <v>656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345235</v>
      </c>
      <c r="AG88" s="39"/>
      <c r="AH88" s="39"/>
    </row>
    <row r="89" customFormat="false" ht="51" hidden="false" customHeight="true" outlineLevel="0" collapsed="false">
      <c r="A89" s="26" t="s">
        <v>657</v>
      </c>
      <c r="B89" s="27" t="s">
        <v>658</v>
      </c>
      <c r="C89" s="28" t="s">
        <v>85</v>
      </c>
      <c r="D89" s="29"/>
      <c r="E89" s="30"/>
      <c r="F89" s="30" t="s">
        <v>659</v>
      </c>
      <c r="G89" s="27"/>
      <c r="H89" s="27" t="s">
        <v>660</v>
      </c>
      <c r="I89" s="31" t="s">
        <v>661</v>
      </c>
      <c r="J89" s="31" t="s">
        <v>124</v>
      </c>
      <c r="K89" s="32" t="n">
        <v>37970</v>
      </c>
      <c r="L89" s="32" t="n">
        <v>39049</v>
      </c>
      <c r="M89" s="32"/>
      <c r="N89" s="32"/>
      <c r="O89" s="33" t="s">
        <v>662</v>
      </c>
      <c r="P89" s="34" t="n">
        <v>12</v>
      </c>
      <c r="Q89" s="34" t="n">
        <v>0</v>
      </c>
      <c r="R89" s="27" t="s">
        <v>115</v>
      </c>
      <c r="S89" s="27"/>
      <c r="T89" s="27" t="s">
        <v>663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345237</v>
      </c>
      <c r="AG89" s="39"/>
      <c r="AH89" s="39"/>
    </row>
    <row r="90" customFormat="false" ht="51" hidden="false" customHeight="true" outlineLevel="0" collapsed="false">
      <c r="A90" s="26" t="s">
        <v>664</v>
      </c>
      <c r="B90" s="27" t="s">
        <v>665</v>
      </c>
      <c r="C90" s="28" t="s">
        <v>85</v>
      </c>
      <c r="D90" s="29"/>
      <c r="E90" s="30"/>
      <c r="F90" s="30" t="s">
        <v>666</v>
      </c>
      <c r="G90" s="27"/>
      <c r="H90" s="27" t="s">
        <v>667</v>
      </c>
      <c r="I90" s="31" t="s">
        <v>668</v>
      </c>
      <c r="J90" s="31" t="s">
        <v>124</v>
      </c>
      <c r="K90" s="32" t="n">
        <v>39874</v>
      </c>
      <c r="L90" s="32"/>
      <c r="M90" s="32"/>
      <c r="N90" s="32"/>
      <c r="O90" s="33" t="s">
        <v>662</v>
      </c>
      <c r="P90" s="34" t="n">
        <v>12</v>
      </c>
      <c r="Q90" s="34" t="n">
        <v>0</v>
      </c>
      <c r="R90" s="27" t="s">
        <v>115</v>
      </c>
      <c r="S90" s="27"/>
      <c r="T90" s="27" t="s">
        <v>669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345239</v>
      </c>
      <c r="AG90" s="39"/>
      <c r="AH9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72</v>
      </c>
      <c r="B5" s="47" t="s">
        <v>673</v>
      </c>
      <c r="C5" s="48"/>
      <c r="D5" s="48" t="s">
        <v>674</v>
      </c>
      <c r="E5" s="48" t="s">
        <v>675</v>
      </c>
      <c r="F5" s="48" t="s">
        <v>676</v>
      </c>
      <c r="G5" s="47" t="s">
        <v>677</v>
      </c>
      <c r="H5" s="48" t="s">
        <v>678</v>
      </c>
    </row>
    <row r="6" s="56" customFormat="true" ht="51.75" hidden="false" customHeight="false" outlineLevel="0" collapsed="false">
      <c r="A6" s="49" t="s">
        <v>679</v>
      </c>
      <c r="B6" s="50" t="s">
        <v>680</v>
      </c>
      <c r="C6" s="51"/>
      <c r="D6" s="52" t="s">
        <v>681</v>
      </c>
      <c r="E6" s="53" t="s">
        <v>682</v>
      </c>
      <c r="F6" s="54" t="s">
        <v>683</v>
      </c>
      <c r="G6" s="54" t="s">
        <v>115</v>
      </c>
      <c r="H6" s="55" t="s">
        <v>684</v>
      </c>
    </row>
    <row r="7" s="56" customFormat="true" ht="51.75" hidden="false" customHeight="false" outlineLevel="0" collapsed="false">
      <c r="A7" s="49" t="s">
        <v>685</v>
      </c>
      <c r="B7" s="57" t="s">
        <v>680</v>
      </c>
      <c r="C7" s="58"/>
      <c r="D7" s="59" t="s">
        <v>686</v>
      </c>
      <c r="E7" s="60" t="s">
        <v>682</v>
      </c>
      <c r="F7" s="61" t="s">
        <v>687</v>
      </c>
      <c r="G7" s="61" t="s">
        <v>115</v>
      </c>
      <c r="H7" s="62" t="s">
        <v>688</v>
      </c>
    </row>
    <row r="8" s="56" customFormat="true" ht="39" hidden="false" customHeight="false" outlineLevel="0" collapsed="false">
      <c r="A8" s="49" t="s">
        <v>689</v>
      </c>
      <c r="B8" s="57" t="s">
        <v>680</v>
      </c>
      <c r="C8" s="58"/>
      <c r="D8" s="63" t="s">
        <v>690</v>
      </c>
      <c r="E8" s="60" t="s">
        <v>691</v>
      </c>
      <c r="F8" s="61" t="s">
        <v>692</v>
      </c>
      <c r="G8" s="61" t="s">
        <v>693</v>
      </c>
      <c r="H8" s="64" t="s">
        <v>694</v>
      </c>
    </row>
    <row r="9" s="56" customFormat="true" ht="77.25" hidden="false" customHeight="false" outlineLevel="0" collapsed="false">
      <c r="A9" s="49" t="s">
        <v>695</v>
      </c>
      <c r="B9" s="57" t="s">
        <v>680</v>
      </c>
      <c r="C9" s="58"/>
      <c r="D9" s="63" t="s">
        <v>696</v>
      </c>
      <c r="E9" s="60" t="s">
        <v>697</v>
      </c>
      <c r="F9" s="61" t="s">
        <v>692</v>
      </c>
      <c r="G9" s="61" t="s">
        <v>693</v>
      </c>
      <c r="H9" s="62" t="s">
        <v>698</v>
      </c>
    </row>
    <row r="10" s="56" customFormat="true" ht="51.75" hidden="false" customHeight="false" outlineLevel="0" collapsed="false">
      <c r="A10" s="49" t="s">
        <v>699</v>
      </c>
      <c r="B10" s="57" t="s">
        <v>680</v>
      </c>
      <c r="C10" s="58"/>
      <c r="D10" s="65" t="s">
        <v>700</v>
      </c>
      <c r="E10" s="66" t="s">
        <v>701</v>
      </c>
      <c r="F10" s="67" t="s">
        <v>692</v>
      </c>
      <c r="G10" s="67" t="s">
        <v>693</v>
      </c>
      <c r="H10" s="68" t="s">
        <v>702</v>
      </c>
    </row>
    <row r="11" s="56" customFormat="true" ht="77.25" hidden="false" customHeight="false" outlineLevel="0" collapsed="false">
      <c r="A11" s="49" t="s">
        <v>703</v>
      </c>
      <c r="B11" s="49" t="n">
        <v>1</v>
      </c>
      <c r="C11" s="58"/>
      <c r="D11" s="69" t="s">
        <v>704</v>
      </c>
      <c r="E11" s="70" t="s">
        <v>705</v>
      </c>
      <c r="F11" s="71" t="s">
        <v>706</v>
      </c>
      <c r="G11" s="71" t="s">
        <v>115</v>
      </c>
      <c r="H11" s="72" t="s">
        <v>707</v>
      </c>
    </row>
    <row r="12" s="56" customFormat="true" ht="69.75" hidden="false" customHeight="true" outlineLevel="0" collapsed="false">
      <c r="A12" s="49" t="s">
        <v>708</v>
      </c>
      <c r="B12" s="49" t="n">
        <v>2</v>
      </c>
      <c r="C12" s="73" t="s">
        <v>709</v>
      </c>
      <c r="D12" s="63" t="s">
        <v>13</v>
      </c>
      <c r="E12" s="60" t="s">
        <v>710</v>
      </c>
      <c r="F12" s="61" t="s">
        <v>711</v>
      </c>
      <c r="G12" s="61" t="s">
        <v>693</v>
      </c>
      <c r="H12" s="64" t="n">
        <v>77</v>
      </c>
    </row>
    <row r="13" s="56" customFormat="true" ht="60" hidden="false" customHeight="true" outlineLevel="0" collapsed="false">
      <c r="A13" s="49" t="s">
        <v>712</v>
      </c>
      <c r="B13" s="49" t="n">
        <v>3</v>
      </c>
      <c r="C13" s="73"/>
      <c r="D13" s="63" t="s">
        <v>713</v>
      </c>
      <c r="E13" s="60" t="s">
        <v>714</v>
      </c>
      <c r="F13" s="61" t="s">
        <v>715</v>
      </c>
      <c r="G13" s="61" t="s">
        <v>693</v>
      </c>
      <c r="H13" s="74" t="s">
        <v>716</v>
      </c>
    </row>
    <row r="14" s="56" customFormat="true" ht="51.75" hidden="false" customHeight="false" outlineLevel="0" collapsed="false">
      <c r="A14" s="49" t="s">
        <v>717</v>
      </c>
      <c r="B14" s="49" t="n">
        <v>4</v>
      </c>
      <c r="C14" s="73"/>
      <c r="D14" s="63" t="s">
        <v>718</v>
      </c>
      <c r="E14" s="60" t="s">
        <v>719</v>
      </c>
      <c r="F14" s="61" t="s">
        <v>715</v>
      </c>
      <c r="G14" s="61" t="s">
        <v>693</v>
      </c>
      <c r="H14" s="74" t="s">
        <v>720</v>
      </c>
    </row>
    <row r="15" s="56" customFormat="true" ht="51.75" hidden="false" customHeight="false" outlineLevel="0" collapsed="false">
      <c r="A15" s="49" t="s">
        <v>721</v>
      </c>
      <c r="B15" s="49" t="n">
        <v>5</v>
      </c>
      <c r="C15" s="73"/>
      <c r="D15" s="63" t="s">
        <v>722</v>
      </c>
      <c r="E15" s="60" t="s">
        <v>714</v>
      </c>
      <c r="F15" s="61" t="s">
        <v>715</v>
      </c>
      <c r="G15" s="61" t="s">
        <v>115</v>
      </c>
      <c r="H15" s="74" t="s">
        <v>723</v>
      </c>
    </row>
    <row r="16" s="56" customFormat="true" ht="204.75" hidden="false" customHeight="false" outlineLevel="0" collapsed="false">
      <c r="A16" s="49" t="s">
        <v>689</v>
      </c>
      <c r="B16" s="49" t="n">
        <v>6</v>
      </c>
      <c r="C16" s="73"/>
      <c r="D16" s="75" t="s">
        <v>17</v>
      </c>
      <c r="E16" s="76" t="s">
        <v>724</v>
      </c>
      <c r="F16" s="77" t="s">
        <v>725</v>
      </c>
      <c r="G16" s="77" t="s">
        <v>693</v>
      </c>
      <c r="H16" s="78" t="s">
        <v>723</v>
      </c>
    </row>
    <row r="17" s="56" customFormat="true" ht="51.75" hidden="false" customHeight="false" outlineLevel="0" collapsed="false">
      <c r="A17" s="49" t="s">
        <v>726</v>
      </c>
      <c r="B17" s="49" t="n">
        <v>7</v>
      </c>
      <c r="C17" s="58"/>
      <c r="D17" s="79" t="s">
        <v>18</v>
      </c>
      <c r="E17" s="53" t="s">
        <v>727</v>
      </c>
      <c r="F17" s="54" t="s">
        <v>728</v>
      </c>
      <c r="G17" s="54" t="s">
        <v>693</v>
      </c>
      <c r="H17" s="80" t="s">
        <v>729</v>
      </c>
    </row>
    <row r="18" s="56" customFormat="true" ht="64.5" hidden="false" customHeight="false" outlineLevel="0" collapsed="false">
      <c r="A18" s="49" t="s">
        <v>730</v>
      </c>
      <c r="B18" s="49" t="n">
        <v>8</v>
      </c>
      <c r="C18" s="58"/>
      <c r="D18" s="63" t="s">
        <v>19</v>
      </c>
      <c r="E18" s="60" t="s">
        <v>731</v>
      </c>
      <c r="F18" s="81" t="s">
        <v>732</v>
      </c>
      <c r="G18" s="81" t="s">
        <v>115</v>
      </c>
      <c r="H18" s="74" t="s">
        <v>733</v>
      </c>
    </row>
    <row r="19" s="56" customFormat="true" ht="78.75" hidden="false" customHeight="true" outlineLevel="0" collapsed="false">
      <c r="A19" s="49" t="s">
        <v>734</v>
      </c>
      <c r="B19" s="49" t="n">
        <v>9</v>
      </c>
      <c r="C19" s="58"/>
      <c r="D19" s="65" t="s">
        <v>20</v>
      </c>
      <c r="E19" s="82" t="s">
        <v>735</v>
      </c>
      <c r="F19" s="83" t="s">
        <v>736</v>
      </c>
      <c r="G19" s="83" t="s">
        <v>115</v>
      </c>
      <c r="H19" s="68" t="s">
        <v>737</v>
      </c>
    </row>
    <row r="20" s="56" customFormat="true" ht="53.25" hidden="false" customHeight="true" outlineLevel="0" collapsed="false">
      <c r="A20" s="49" t="s">
        <v>738</v>
      </c>
      <c r="B20" s="49" t="n">
        <v>10</v>
      </c>
      <c r="C20" s="73" t="s">
        <v>7</v>
      </c>
      <c r="D20" s="69" t="s">
        <v>21</v>
      </c>
      <c r="E20" s="70" t="s">
        <v>739</v>
      </c>
      <c r="F20" s="84" t="s">
        <v>740</v>
      </c>
      <c r="G20" s="71" t="s">
        <v>741</v>
      </c>
      <c r="H20" s="85" t="n">
        <v>39672</v>
      </c>
    </row>
    <row r="21" s="56" customFormat="true" ht="90" hidden="false" customHeight="false" outlineLevel="0" collapsed="false">
      <c r="A21" s="49" t="s">
        <v>742</v>
      </c>
      <c r="B21" s="49" t="n">
        <v>11</v>
      </c>
      <c r="C21" s="73"/>
      <c r="D21" s="86" t="s">
        <v>22</v>
      </c>
      <c r="E21" s="87" t="s">
        <v>743</v>
      </c>
      <c r="F21" s="88" t="s">
        <v>740</v>
      </c>
      <c r="G21" s="61" t="s">
        <v>741</v>
      </c>
      <c r="H21" s="74" t="s">
        <v>744</v>
      </c>
    </row>
    <row r="22" s="56" customFormat="true" ht="90.75" hidden="false" customHeight="true" outlineLevel="0" collapsed="false">
      <c r="A22" s="49" t="s">
        <v>745</v>
      </c>
      <c r="B22" s="49" t="n">
        <v>12</v>
      </c>
      <c r="C22" s="73"/>
      <c r="D22" s="63" t="s">
        <v>23</v>
      </c>
      <c r="E22" s="60" t="s">
        <v>746</v>
      </c>
      <c r="F22" s="88" t="s">
        <v>740</v>
      </c>
      <c r="G22" s="61" t="s">
        <v>741</v>
      </c>
      <c r="H22" s="89" t="n">
        <v>39692</v>
      </c>
    </row>
    <row r="23" s="56" customFormat="true" ht="90" hidden="false" customHeight="false" outlineLevel="0" collapsed="false">
      <c r="A23" s="49" t="s">
        <v>747</v>
      </c>
      <c r="B23" s="49" t="n">
        <v>13</v>
      </c>
      <c r="C23" s="73"/>
      <c r="D23" s="75" t="s">
        <v>24</v>
      </c>
      <c r="E23" s="76" t="s">
        <v>748</v>
      </c>
      <c r="F23" s="77" t="s">
        <v>749</v>
      </c>
      <c r="G23" s="77" t="s">
        <v>741</v>
      </c>
      <c r="H23" s="90" t="s">
        <v>750</v>
      </c>
    </row>
    <row r="24" s="56" customFormat="true" ht="90" hidden="false" customHeight="true" outlineLevel="0" collapsed="false">
      <c r="A24" s="49" t="s">
        <v>751</v>
      </c>
      <c r="B24" s="49" t="n">
        <v>14</v>
      </c>
      <c r="C24" s="58"/>
      <c r="D24" s="91" t="s">
        <v>25</v>
      </c>
      <c r="E24" s="92" t="s">
        <v>752</v>
      </c>
      <c r="F24" s="93" t="s">
        <v>753</v>
      </c>
      <c r="G24" s="93" t="s">
        <v>115</v>
      </c>
      <c r="H24" s="94" t="s">
        <v>754</v>
      </c>
    </row>
    <row r="25" s="56" customFormat="true" ht="53.25" hidden="false" customHeight="true" outlineLevel="0" collapsed="false">
      <c r="A25" s="49" t="s">
        <v>755</v>
      </c>
      <c r="B25" s="49" t="n">
        <v>15</v>
      </c>
      <c r="C25" s="95" t="s">
        <v>8</v>
      </c>
      <c r="D25" s="69" t="s">
        <v>26</v>
      </c>
      <c r="E25" s="70" t="s">
        <v>756</v>
      </c>
      <c r="F25" s="71" t="s">
        <v>757</v>
      </c>
      <c r="G25" s="71" t="s">
        <v>758</v>
      </c>
      <c r="H25" s="96" t="n">
        <v>2</v>
      </c>
    </row>
    <row r="26" s="56" customFormat="true" ht="57.75" hidden="false" customHeight="true" outlineLevel="0" collapsed="false">
      <c r="A26" s="49" t="s">
        <v>759</v>
      </c>
      <c r="B26" s="49" t="n">
        <v>16</v>
      </c>
      <c r="C26" s="95"/>
      <c r="D26" s="75" t="s">
        <v>27</v>
      </c>
      <c r="E26" s="76" t="s">
        <v>760</v>
      </c>
      <c r="F26" s="77" t="s">
        <v>761</v>
      </c>
      <c r="G26" s="77" t="s">
        <v>758</v>
      </c>
      <c r="H26" s="97" t="n">
        <v>15</v>
      </c>
    </row>
    <row r="27" s="56" customFormat="true" ht="129.75" hidden="false" customHeight="true" outlineLevel="0" collapsed="false">
      <c r="A27" s="49" t="s">
        <v>762</v>
      </c>
      <c r="B27" s="49" t="n">
        <v>17</v>
      </c>
      <c r="C27" s="58"/>
      <c r="D27" s="79" t="s">
        <v>28</v>
      </c>
      <c r="E27" s="53" t="s">
        <v>763</v>
      </c>
      <c r="F27" s="54" t="s">
        <v>764</v>
      </c>
      <c r="G27" s="54" t="s">
        <v>115</v>
      </c>
      <c r="H27" s="98" t="s">
        <v>765</v>
      </c>
    </row>
    <row r="28" s="56" customFormat="true" ht="77.25" hidden="false" customHeight="false" outlineLevel="0" collapsed="false">
      <c r="A28" s="49" t="s">
        <v>766</v>
      </c>
      <c r="B28" s="49" t="n">
        <v>18</v>
      </c>
      <c r="C28" s="58"/>
      <c r="D28" s="63" t="s">
        <v>29</v>
      </c>
      <c r="E28" s="99" t="s">
        <v>29</v>
      </c>
      <c r="F28" s="61" t="s">
        <v>767</v>
      </c>
      <c r="G28" s="88" t="s">
        <v>693</v>
      </c>
      <c r="H28" s="74" t="s">
        <v>768</v>
      </c>
    </row>
    <row r="29" s="56" customFormat="true" ht="51.75" hidden="false" customHeight="false" outlineLevel="0" collapsed="false">
      <c r="A29" s="49" t="s">
        <v>769</v>
      </c>
      <c r="B29" s="49" t="n">
        <v>19</v>
      </c>
      <c r="C29" s="58"/>
      <c r="D29" s="75" t="s">
        <v>30</v>
      </c>
      <c r="E29" s="76" t="s">
        <v>770</v>
      </c>
      <c r="F29" s="77" t="s">
        <v>715</v>
      </c>
      <c r="G29" s="100" t="s">
        <v>693</v>
      </c>
      <c r="H29" s="78" t="s">
        <v>7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72</v>
      </c>
      <c r="E30" s="103" t="s">
        <v>773</v>
      </c>
      <c r="F30" s="104" t="s">
        <v>774</v>
      </c>
      <c r="G30" s="84" t="s">
        <v>693</v>
      </c>
      <c r="H30" s="105" t="s">
        <v>6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75</v>
      </c>
      <c r="E31" s="60" t="s">
        <v>776</v>
      </c>
      <c r="F31" s="61" t="s">
        <v>715</v>
      </c>
      <c r="G31" s="61" t="s">
        <v>777</v>
      </c>
      <c r="H31" s="107" t="s">
        <v>7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79</v>
      </c>
      <c r="F32" s="110" t="s">
        <v>780</v>
      </c>
      <c r="G32" s="88" t="s">
        <v>69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81</v>
      </c>
      <c r="F33" s="110" t="s">
        <v>780</v>
      </c>
      <c r="G33" s="88" t="s">
        <v>69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82</v>
      </c>
      <c r="F34" s="110" t="s">
        <v>780</v>
      </c>
      <c r="G34" s="88" t="s">
        <v>69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83</v>
      </c>
      <c r="F35" s="114" t="s">
        <v>780</v>
      </c>
      <c r="G35" s="100" t="s">
        <v>69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