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Основные результаты прокурорской деятельности </t>
  </si>
  <si>
    <t xml:space="preserve">за январь-октябрь 2023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/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***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0.25" hidden="false" customHeight="true" outlineLevel="0" collapsed="false">
      <c r="A5" s="6" t="s">
        <v>4</v>
      </c>
      <c r="B5" s="6"/>
      <c r="C5" s="7" t="n">
        <v>2022</v>
      </c>
      <c r="D5" s="7" t="n">
        <v>2023</v>
      </c>
      <c r="E5" s="7" t="s">
        <v>5</v>
      </c>
      <c r="F5" s="3"/>
    </row>
    <row r="6" customFormat="false" ht="17.25" hidden="false" customHeight="true" outlineLevel="0" collapsed="false">
      <c r="A6" s="8" t="s">
        <v>6</v>
      </c>
      <c r="B6" s="8"/>
      <c r="C6" s="9" t="n">
        <v>14490</v>
      </c>
      <c r="D6" s="10" t="n">
        <v>13801</v>
      </c>
      <c r="E6" s="11" t="n">
        <f aca="false">D6*100/C6-100</f>
        <v>-4.75500345065562</v>
      </c>
      <c r="F6" s="3"/>
    </row>
    <row r="7" customFormat="false" ht="17.25" hidden="false" customHeight="true" outlineLevel="0" collapsed="false">
      <c r="A7" s="8" t="s">
        <v>7</v>
      </c>
      <c r="B7" s="8"/>
      <c r="C7" s="9" t="n">
        <v>2863</v>
      </c>
      <c r="D7" s="10" t="n">
        <v>2991</v>
      </c>
      <c r="E7" s="11" t="n">
        <f aca="false">D7*100/C7-100</f>
        <v>4.47083478868321</v>
      </c>
      <c r="F7" s="3"/>
    </row>
    <row r="8" customFormat="false" ht="29.25" hidden="false" customHeight="true" outlineLevel="0" collapsed="false">
      <c r="A8" s="8" t="s">
        <v>8</v>
      </c>
      <c r="B8" s="8"/>
      <c r="C8" s="9" t="n">
        <v>2781</v>
      </c>
      <c r="D8" s="10" t="n">
        <v>2882</v>
      </c>
      <c r="E8" s="11" t="n">
        <f aca="false">D8*100/C8-100</f>
        <v>3.63178712693276</v>
      </c>
      <c r="F8" s="3"/>
    </row>
    <row r="9" customFormat="false" ht="17.25" hidden="false" customHeight="true" outlineLevel="0" collapsed="false">
      <c r="A9" s="8" t="s">
        <v>9</v>
      </c>
      <c r="B9" s="8"/>
      <c r="C9" s="9" t="n">
        <v>3009</v>
      </c>
      <c r="D9" s="12" t="n">
        <v>1946</v>
      </c>
      <c r="E9" s="11" t="n">
        <f aca="false">D9*100/C9-100</f>
        <v>-35.3273512794949</v>
      </c>
      <c r="F9" s="3"/>
    </row>
    <row r="10" customFormat="false" ht="31.5" hidden="false" customHeight="true" outlineLevel="0" collapsed="false">
      <c r="A10" s="8" t="s">
        <v>10</v>
      </c>
      <c r="B10" s="8"/>
      <c r="C10" s="12" t="n">
        <v>2287</v>
      </c>
      <c r="D10" s="12" t="n">
        <v>1615</v>
      </c>
      <c r="E10" s="11" t="n">
        <f aca="false">D10*100/C10-100</f>
        <v>-29.3834717971141</v>
      </c>
      <c r="F10" s="3"/>
    </row>
    <row r="11" customFormat="false" ht="17.25" hidden="false" customHeight="true" outlineLevel="0" collapsed="false">
      <c r="A11" s="8" t="s">
        <v>11</v>
      </c>
      <c r="B11" s="8"/>
      <c r="C11" s="9" t="n">
        <v>4857</v>
      </c>
      <c r="D11" s="12" t="n">
        <v>4920</v>
      </c>
      <c r="E11" s="11" t="n">
        <f aca="false">D11*100/C11-100</f>
        <v>1.29709697344039</v>
      </c>
      <c r="F11" s="3"/>
    </row>
    <row r="12" customFormat="false" ht="17.25" hidden="false" customHeight="true" outlineLevel="0" collapsed="false">
      <c r="A12" s="8" t="s">
        <v>12</v>
      </c>
      <c r="B12" s="8"/>
      <c r="C12" s="9" t="n">
        <v>4119</v>
      </c>
      <c r="D12" s="12" t="n">
        <v>4191</v>
      </c>
      <c r="E12" s="11" t="n">
        <f aca="false">D12*100/C12-100</f>
        <v>1.74799708667152</v>
      </c>
      <c r="F12" s="3"/>
    </row>
    <row r="13" customFormat="false" ht="30" hidden="false" customHeight="true" outlineLevel="0" collapsed="false">
      <c r="A13" s="8" t="s">
        <v>13</v>
      </c>
      <c r="B13" s="8"/>
      <c r="C13" s="13" t="n">
        <v>982</v>
      </c>
      <c r="D13" s="12" t="n">
        <v>826</v>
      </c>
      <c r="E13" s="11" t="n">
        <f aca="false">D13*100/C13-100</f>
        <v>-15.8859470468432</v>
      </c>
      <c r="F13" s="3"/>
    </row>
    <row r="14" customFormat="false" ht="17.25" hidden="false" customHeight="true" outlineLevel="0" collapsed="false">
      <c r="A14" s="8" t="s">
        <v>14</v>
      </c>
      <c r="B14" s="8"/>
      <c r="C14" s="13" t="n">
        <v>262</v>
      </c>
      <c r="D14" s="12" t="n">
        <v>371</v>
      </c>
      <c r="E14" s="11" t="n">
        <f aca="false">D14*100/C14-100</f>
        <v>41.6030534351145</v>
      </c>
      <c r="F14" s="3"/>
    </row>
    <row r="15" customFormat="false" ht="30.75" hidden="false" customHeight="true" outlineLevel="0" collapsed="false">
      <c r="A15" s="8" t="s">
        <v>15</v>
      </c>
      <c r="B15" s="8"/>
      <c r="C15" s="13" t="n">
        <v>98</v>
      </c>
      <c r="D15" s="12" t="n">
        <v>69</v>
      </c>
      <c r="E15" s="11" t="n">
        <f aca="false">D15*100/C15-100</f>
        <v>-29.5918367346939</v>
      </c>
      <c r="F15" s="3"/>
    </row>
    <row r="16" customFormat="false" ht="17.25" hidden="false" customHeight="true" outlineLevel="0" collapsed="false">
      <c r="A16" s="8" t="s">
        <v>16</v>
      </c>
      <c r="B16" s="8"/>
      <c r="C16" s="13" t="n">
        <v>87</v>
      </c>
      <c r="D16" s="12" t="n">
        <v>64</v>
      </c>
      <c r="E16" s="11" t="n">
        <f aca="false">D16*100/C16-100</f>
        <v>-26.4367816091954</v>
      </c>
      <c r="F16" s="3"/>
    </row>
    <row r="17" customFormat="false" ht="27" hidden="false" customHeight="true" outlineLevel="0" collapsed="false">
      <c r="A17" s="5" t="s">
        <v>17</v>
      </c>
      <c r="B17" s="5"/>
      <c r="C17" s="5"/>
      <c r="D17" s="5"/>
      <c r="E17" s="5"/>
      <c r="F17" s="3"/>
    </row>
    <row r="18" customFormat="false" ht="17.25" hidden="false" customHeight="true" outlineLevel="0" collapsed="false">
      <c r="A18" s="8" t="s">
        <v>6</v>
      </c>
      <c r="B18" s="8"/>
      <c r="C18" s="9" t="n">
        <v>8755</v>
      </c>
      <c r="D18" s="14" t="n">
        <v>7880</v>
      </c>
      <c r="E18" s="11" t="n">
        <f aca="false">D18*100/C18-100</f>
        <v>-9.99428897772701</v>
      </c>
      <c r="F18" s="3"/>
    </row>
    <row r="19" customFormat="false" ht="17.25" hidden="false" customHeight="true" outlineLevel="0" collapsed="false">
      <c r="A19" s="8" t="s">
        <v>7</v>
      </c>
      <c r="B19" s="8"/>
      <c r="C19" s="9" t="n">
        <v>1142</v>
      </c>
      <c r="D19" s="14" t="n">
        <v>1114</v>
      </c>
      <c r="E19" s="11" t="n">
        <f aca="false">D19*100/C19-100</f>
        <v>-2.45183887915937</v>
      </c>
      <c r="F19" s="3"/>
    </row>
    <row r="20" customFormat="false" ht="30" hidden="false" customHeight="true" outlineLevel="0" collapsed="false">
      <c r="A20" s="8" t="s">
        <v>8</v>
      </c>
      <c r="B20" s="8"/>
      <c r="C20" s="9" t="n">
        <v>1184</v>
      </c>
      <c r="D20" s="14" t="n">
        <v>1121</v>
      </c>
      <c r="E20" s="11" t="n">
        <f aca="false">D20*100/C20-100</f>
        <v>-5.32094594594595</v>
      </c>
      <c r="F20" s="3"/>
    </row>
    <row r="21" customFormat="false" ht="17.25" hidden="false" customHeight="true" outlineLevel="0" collapsed="false">
      <c r="A21" s="8" t="s">
        <v>9</v>
      </c>
      <c r="B21" s="8"/>
      <c r="C21" s="9" t="n">
        <v>2486</v>
      </c>
      <c r="D21" s="12" t="n">
        <v>1503</v>
      </c>
      <c r="E21" s="11" t="n">
        <f aca="false">D21*100/C21-100</f>
        <v>-39.5414320193081</v>
      </c>
      <c r="F21" s="3"/>
    </row>
    <row r="22" customFormat="false" ht="33" hidden="false" customHeight="true" outlineLevel="0" collapsed="false">
      <c r="A22" s="8" t="s">
        <v>10</v>
      </c>
      <c r="B22" s="8"/>
      <c r="C22" s="12" t="n">
        <v>1835</v>
      </c>
      <c r="D22" s="12" t="n">
        <v>1186</v>
      </c>
      <c r="E22" s="11" t="n">
        <f aca="false">D22*100/C22-100</f>
        <v>-35.3678474114441</v>
      </c>
      <c r="F22" s="3"/>
    </row>
    <row r="23" customFormat="false" ht="17.25" hidden="false" customHeight="true" outlineLevel="0" collapsed="false">
      <c r="A23" s="8" t="s">
        <v>11</v>
      </c>
      <c r="B23" s="8"/>
      <c r="C23" s="9" t="n">
        <v>2836</v>
      </c>
      <c r="D23" s="12" t="n">
        <v>2910</v>
      </c>
      <c r="E23" s="11" t="n">
        <f aca="false">D23*100/C23-100</f>
        <v>2.60930888575459</v>
      </c>
      <c r="F23" s="3"/>
    </row>
    <row r="24" customFormat="false" ht="17.25" hidden="false" customHeight="true" outlineLevel="0" collapsed="false">
      <c r="A24" s="8" t="s">
        <v>12</v>
      </c>
      <c r="B24" s="8"/>
      <c r="C24" s="9" t="n">
        <v>2194</v>
      </c>
      <c r="D24" s="12" t="n">
        <v>2356</v>
      </c>
      <c r="E24" s="11" t="n">
        <f aca="false">D24*100/C24-100</f>
        <v>7.38377392889699</v>
      </c>
      <c r="F24" s="3"/>
    </row>
    <row r="25" customFormat="false" ht="29.25" hidden="false" customHeight="true" outlineLevel="0" collapsed="false">
      <c r="A25" s="8" t="s">
        <v>13</v>
      </c>
      <c r="B25" s="8"/>
      <c r="C25" s="13" t="n">
        <v>715</v>
      </c>
      <c r="D25" s="12" t="n">
        <v>615</v>
      </c>
      <c r="E25" s="11" t="n">
        <f aca="false">D25*100/C25-100</f>
        <v>-13.986013986014</v>
      </c>
      <c r="F25" s="3"/>
    </row>
    <row r="26" customFormat="false" ht="17.25" hidden="false" customHeight="true" outlineLevel="0" collapsed="false">
      <c r="A26" s="8" t="s">
        <v>14</v>
      </c>
      <c r="B26" s="8"/>
      <c r="C26" s="13" t="n">
        <v>161</v>
      </c>
      <c r="D26" s="12" t="n">
        <v>271</v>
      </c>
      <c r="E26" s="11" t="n">
        <f aca="false">D26*100/C26-100</f>
        <v>68.3229813664596</v>
      </c>
      <c r="F26" s="3"/>
    </row>
    <row r="27" customFormat="false" ht="30.75" hidden="false" customHeight="true" outlineLevel="0" collapsed="false">
      <c r="A27" s="8" t="s">
        <v>15</v>
      </c>
      <c r="B27" s="8"/>
      <c r="C27" s="13" t="n">
        <v>36</v>
      </c>
      <c r="D27" s="12" t="n">
        <v>41</v>
      </c>
      <c r="E27" s="11" t="n">
        <f aca="false">D27*100/C27-100</f>
        <v>13.8888888888889</v>
      </c>
      <c r="F27" s="3"/>
    </row>
    <row r="28" customFormat="false" ht="17.25" hidden="false" customHeight="true" outlineLevel="0" collapsed="false">
      <c r="A28" s="8" t="s">
        <v>16</v>
      </c>
      <c r="B28" s="8"/>
      <c r="C28" s="13" t="n">
        <v>33</v>
      </c>
      <c r="D28" s="12" t="n">
        <v>40</v>
      </c>
      <c r="E28" s="11" t="n">
        <f aca="false">D28*100/C28-100</f>
        <v>21.2121212121212</v>
      </c>
      <c r="F28" s="3"/>
    </row>
    <row r="29" customFormat="false" ht="17.25" hidden="false" customHeight="true" outlineLevel="0" collapsed="false">
      <c r="A29" s="15"/>
      <c r="B29" s="15"/>
      <c r="C29" s="16"/>
      <c r="D29" s="16"/>
      <c r="E29" s="16"/>
      <c r="F29" s="3"/>
    </row>
    <row r="30" customFormat="false" ht="18.75" hidden="false" customHeight="true" outlineLevel="0" collapsed="false">
      <c r="A30" s="17" t="s">
        <v>1</v>
      </c>
      <c r="B30" s="17"/>
      <c r="C30" s="17"/>
      <c r="D30" s="17"/>
      <c r="E30" s="17"/>
      <c r="F30" s="3"/>
    </row>
    <row r="31" customFormat="false" ht="16.5" hidden="false" customHeight="true" outlineLevel="0" collapsed="false">
      <c r="A31" s="5" t="s">
        <v>18</v>
      </c>
      <c r="B31" s="5"/>
      <c r="C31" s="5"/>
      <c r="D31" s="5"/>
      <c r="E31" s="5"/>
      <c r="F31" s="3"/>
    </row>
    <row r="32" customFormat="false" ht="20.25" hidden="false" customHeight="true" outlineLevel="0" collapsed="false">
      <c r="A32" s="6" t="s">
        <v>4</v>
      </c>
      <c r="B32" s="6"/>
      <c r="C32" s="7" t="n">
        <v>2022</v>
      </c>
      <c r="D32" s="7" t="n">
        <v>2023</v>
      </c>
      <c r="E32" s="7" t="s">
        <v>5</v>
      </c>
      <c r="F32" s="3"/>
    </row>
    <row r="33" customFormat="false" ht="18.75" hidden="false" customHeight="true" outlineLevel="0" collapsed="false">
      <c r="A33" s="8" t="s">
        <v>6</v>
      </c>
      <c r="B33" s="8"/>
      <c r="C33" s="14" t="n">
        <v>482</v>
      </c>
      <c r="D33" s="14" t="n">
        <v>157</v>
      </c>
      <c r="E33" s="11" t="n">
        <f aca="false">D33*100/C33-100</f>
        <v>-67.4273858921162</v>
      </c>
      <c r="F33" s="3"/>
    </row>
    <row r="34" customFormat="false" ht="18.75" hidden="false" customHeight="true" outlineLevel="0" collapsed="false">
      <c r="A34" s="8" t="s">
        <v>9</v>
      </c>
      <c r="B34" s="8"/>
      <c r="C34" s="12" t="n">
        <v>209</v>
      </c>
      <c r="D34" s="12" t="n">
        <v>3</v>
      </c>
      <c r="E34" s="11" t="n">
        <f aca="false">D34*100/C34-100</f>
        <v>-98.5645933014354</v>
      </c>
      <c r="F34" s="3"/>
    </row>
    <row r="35" customFormat="false" ht="30.75" hidden="false" customHeight="true" outlineLevel="0" collapsed="false">
      <c r="A35" s="8" t="s">
        <v>10</v>
      </c>
      <c r="B35" s="8"/>
      <c r="C35" s="12" t="n">
        <v>39</v>
      </c>
      <c r="D35" s="12" t="n">
        <v>1</v>
      </c>
      <c r="E35" s="11" t="n">
        <f aca="false">D35*100/C35-100</f>
        <v>-97.4358974358974</v>
      </c>
      <c r="F35" s="3"/>
    </row>
    <row r="36" customFormat="false" ht="18.75" hidden="false" customHeight="true" outlineLevel="0" collapsed="false">
      <c r="A36" s="18" t="s">
        <v>12</v>
      </c>
      <c r="B36" s="18"/>
      <c r="C36" s="12" t="n">
        <v>104</v>
      </c>
      <c r="D36" s="12" t="n">
        <v>59</v>
      </c>
      <c r="E36" s="11" t="n">
        <f aca="false">D36*100/C36-100</f>
        <v>-43.2692307692308</v>
      </c>
      <c r="F36" s="3"/>
    </row>
    <row r="37" customFormat="false" ht="30.75" hidden="false" customHeight="true" outlineLevel="0" collapsed="false">
      <c r="A37" s="8" t="s">
        <v>13</v>
      </c>
      <c r="B37" s="8"/>
      <c r="C37" s="12" t="n">
        <v>75</v>
      </c>
      <c r="D37" s="12" t="n">
        <v>33</v>
      </c>
      <c r="E37" s="11" t="n">
        <f aca="false">D37*100/C37-100</f>
        <v>-56</v>
      </c>
      <c r="F37" s="3"/>
    </row>
    <row r="38" customFormat="false" ht="30" hidden="false" customHeight="true" outlineLevel="0" collapsed="false">
      <c r="A38" s="8" t="s">
        <v>15</v>
      </c>
      <c r="B38" s="8"/>
      <c r="C38" s="12" t="n">
        <v>3</v>
      </c>
      <c r="D38" s="12" t="n">
        <v>2</v>
      </c>
      <c r="E38" s="11" t="n">
        <f aca="false">D38*100/C38-100</f>
        <v>-33.3333333333333</v>
      </c>
      <c r="F38" s="3"/>
    </row>
    <row r="39" customFormat="false" ht="18.75" hidden="false" customHeight="true" outlineLevel="0" collapsed="false">
      <c r="A39" s="8" t="s">
        <v>16</v>
      </c>
      <c r="B39" s="8"/>
      <c r="C39" s="12" t="n">
        <v>3</v>
      </c>
      <c r="D39" s="12" t="n">
        <v>2</v>
      </c>
      <c r="E39" s="11" t="n">
        <f aca="false">D39*100/C39-100</f>
        <v>-33.3333333333333</v>
      </c>
      <c r="F39" s="3"/>
    </row>
    <row r="40" customFormat="false" ht="29.25" hidden="false" customHeight="true" outlineLevel="0" collapsed="false">
      <c r="A40" s="5" t="s">
        <v>19</v>
      </c>
      <c r="B40" s="5"/>
      <c r="C40" s="5"/>
      <c r="D40" s="5"/>
      <c r="E40" s="5"/>
      <c r="F40" s="3"/>
    </row>
    <row r="41" customFormat="false" ht="17.25" hidden="false" customHeight="true" outlineLevel="0" collapsed="false">
      <c r="A41" s="8" t="s">
        <v>20</v>
      </c>
      <c r="B41" s="8"/>
      <c r="C41" s="9" t="n">
        <v>2926</v>
      </c>
      <c r="D41" s="14" t="n">
        <v>3157</v>
      </c>
      <c r="E41" s="11" t="n">
        <f aca="false">D41*100/C41-100</f>
        <v>7.89473684210526</v>
      </c>
      <c r="F41" s="3"/>
    </row>
    <row r="42" customFormat="false" ht="17.25" hidden="false" customHeight="true" outlineLevel="0" collapsed="false">
      <c r="A42" s="8" t="s">
        <v>7</v>
      </c>
      <c r="B42" s="8"/>
      <c r="C42" s="13" t="n">
        <v>651</v>
      </c>
      <c r="D42" s="14" t="n">
        <v>667</v>
      </c>
      <c r="E42" s="11" t="n">
        <f aca="false">D42*100/C42-100</f>
        <v>2.45775729646698</v>
      </c>
      <c r="F42" s="3"/>
    </row>
    <row r="43" customFormat="false" ht="17.25" hidden="false" customHeight="true" outlineLevel="0" collapsed="false">
      <c r="A43" s="8" t="s">
        <v>11</v>
      </c>
      <c r="B43" s="8"/>
      <c r="C43" s="9" t="n">
        <v>1136</v>
      </c>
      <c r="D43" s="12" t="n">
        <v>1207</v>
      </c>
      <c r="E43" s="11" t="n">
        <f aca="false">D43*100/C43-100</f>
        <v>6.25</v>
      </c>
      <c r="F43" s="3"/>
    </row>
    <row r="44" customFormat="false" ht="28.5" hidden="false" customHeight="true" outlineLevel="0" collapsed="false">
      <c r="A44" s="5" t="s">
        <v>21</v>
      </c>
      <c r="B44" s="5"/>
      <c r="C44" s="5"/>
      <c r="D44" s="5"/>
      <c r="E44" s="5"/>
      <c r="F44" s="3"/>
    </row>
    <row r="45" customFormat="false" ht="18.75" hidden="false" customHeight="true" outlineLevel="0" collapsed="false">
      <c r="A45" s="8" t="s">
        <v>6</v>
      </c>
      <c r="B45" s="8"/>
      <c r="C45" s="9" t="n">
        <v>3239</v>
      </c>
      <c r="D45" s="14" t="n">
        <v>3513</v>
      </c>
      <c r="E45" s="11" t="n">
        <f aca="false">D45*100/C45-100</f>
        <v>8.4594010497067</v>
      </c>
      <c r="F45" s="3"/>
    </row>
    <row r="46" customFormat="false" ht="18.75" hidden="false" customHeight="true" outlineLevel="0" collapsed="false">
      <c r="A46" s="8" t="s">
        <v>7</v>
      </c>
      <c r="B46" s="8"/>
      <c r="C46" s="9" t="n">
        <v>1152</v>
      </c>
      <c r="D46" s="14" t="n">
        <v>1215</v>
      </c>
      <c r="E46" s="11" t="n">
        <f aca="false">D46*100/C46-100</f>
        <v>5.46875</v>
      </c>
      <c r="F46" s="3"/>
    </row>
    <row r="47" customFormat="false" ht="27.75" hidden="false" customHeight="true" outlineLevel="0" collapsed="false">
      <c r="A47" s="8" t="s">
        <v>8</v>
      </c>
      <c r="B47" s="8"/>
      <c r="C47" s="9" t="n">
        <v>1049</v>
      </c>
      <c r="D47" s="14" t="n">
        <v>1110</v>
      </c>
      <c r="E47" s="11" t="n">
        <f aca="false">D47*100/C47-100</f>
        <v>5.81506196377502</v>
      </c>
      <c r="F47" s="3"/>
    </row>
    <row r="48" customFormat="false" ht="18.75" hidden="false" customHeight="true" outlineLevel="0" collapsed="false">
      <c r="A48" s="8" t="s">
        <v>9</v>
      </c>
      <c r="B48" s="8"/>
      <c r="C48" s="13" t="n">
        <v>269</v>
      </c>
      <c r="D48" s="12" t="n">
        <v>313</v>
      </c>
      <c r="E48" s="11" t="n">
        <f aca="false">D48*100/C48-100</f>
        <v>16.3568773234201</v>
      </c>
      <c r="F48" s="3"/>
    </row>
    <row r="49" customFormat="false" ht="30" hidden="false" customHeight="true" outlineLevel="0" collapsed="false">
      <c r="A49" s="8" t="s">
        <v>10</v>
      </c>
      <c r="B49" s="8"/>
      <c r="C49" s="12" t="n">
        <v>198</v>
      </c>
      <c r="D49" s="12" t="n">
        <v>307</v>
      </c>
      <c r="E49" s="11" t="n">
        <f aca="false">D49*100/C49-100</f>
        <v>55.0505050505051</v>
      </c>
      <c r="F49" s="3"/>
    </row>
    <row r="50" customFormat="false" ht="18.75" hidden="false" customHeight="true" outlineLevel="0" collapsed="false">
      <c r="A50" s="8" t="s">
        <v>11</v>
      </c>
      <c r="B50" s="8"/>
      <c r="C50" s="13" t="n">
        <v>966</v>
      </c>
      <c r="D50" s="12" t="n">
        <v>1005</v>
      </c>
      <c r="E50" s="11" t="n">
        <f aca="false">D50*100/C50-100</f>
        <v>4.03726708074534</v>
      </c>
      <c r="F50" s="3"/>
    </row>
    <row r="51" customFormat="false" ht="25.5" hidden="false" customHeight="true" outlineLevel="0" collapsed="false">
      <c r="A51" s="8" t="s">
        <v>12</v>
      </c>
      <c r="B51" s="8"/>
      <c r="C51" s="13" t="n">
        <v>672</v>
      </c>
      <c r="D51" s="12" t="n">
        <v>755</v>
      </c>
      <c r="E51" s="11" t="n">
        <f aca="false">D51*100/C51-100</f>
        <v>12.3511904761905</v>
      </c>
      <c r="F51" s="3"/>
    </row>
    <row r="52" customFormat="false" ht="30.75" hidden="false" customHeight="true" outlineLevel="0" collapsed="false">
      <c r="A52" s="8" t="s">
        <v>13</v>
      </c>
      <c r="B52" s="8"/>
      <c r="C52" s="13" t="n">
        <v>182</v>
      </c>
      <c r="D52" s="12" t="n">
        <v>130</v>
      </c>
      <c r="E52" s="11" t="n">
        <f aca="false">D52*100/C52-100</f>
        <v>-28.5714285714286</v>
      </c>
      <c r="F52" s="3"/>
    </row>
    <row r="53" customFormat="false" ht="25.5" hidden="false" customHeight="true" outlineLevel="0" collapsed="false">
      <c r="A53" s="8" t="s">
        <v>14</v>
      </c>
      <c r="B53" s="8"/>
      <c r="C53" s="13" t="n">
        <v>84</v>
      </c>
      <c r="D53" s="12" t="n">
        <v>96</v>
      </c>
      <c r="E53" s="11" t="n">
        <f aca="false">D53*100/C53-100</f>
        <v>14.2857142857143</v>
      </c>
      <c r="F53" s="3"/>
    </row>
    <row r="54" customFormat="false" ht="38.25" hidden="false" customHeight="true" outlineLevel="0" collapsed="false">
      <c r="A54" s="8" t="s">
        <v>15</v>
      </c>
      <c r="B54" s="8"/>
      <c r="C54" s="13" t="n">
        <v>55</v>
      </c>
      <c r="D54" s="12" t="n">
        <v>12</v>
      </c>
      <c r="E54" s="11" t="n">
        <f aca="false">D54*100/C54-100</f>
        <v>-78.1818181818182</v>
      </c>
      <c r="F54" s="3"/>
    </row>
    <row r="55" customFormat="false" ht="18.75" hidden="false" customHeight="true" outlineLevel="0" collapsed="false">
      <c r="A55" s="8" t="s">
        <v>16</v>
      </c>
      <c r="B55" s="8"/>
      <c r="C55" s="13" t="n">
        <v>50</v>
      </c>
      <c r="D55" s="12" t="n">
        <v>9</v>
      </c>
      <c r="E55" s="11" t="n">
        <f aca="false">D55*100/C55-100</f>
        <v>-82</v>
      </c>
      <c r="F55" s="3"/>
    </row>
    <row r="56" customFormat="false" ht="40.5" hidden="false" customHeight="true" outlineLevel="0" collapsed="false">
      <c r="A56" s="5" t="s">
        <v>22</v>
      </c>
      <c r="B56" s="5"/>
      <c r="C56" s="5"/>
      <c r="D56" s="5"/>
      <c r="E56" s="5"/>
      <c r="F56" s="3"/>
    </row>
    <row r="57" customFormat="false" ht="17.25" hidden="false" customHeight="true" outlineLevel="0" collapsed="false">
      <c r="A57" s="8" t="s">
        <v>20</v>
      </c>
      <c r="B57" s="8"/>
      <c r="C57" s="14" t="n">
        <v>877</v>
      </c>
      <c r="D57" s="14" t="n">
        <v>936</v>
      </c>
      <c r="E57" s="11" t="n">
        <f aca="false">D57*100/C57-100</f>
        <v>6.72748004561004</v>
      </c>
      <c r="F57" s="3"/>
    </row>
    <row r="58" customFormat="false" ht="17.25" hidden="false" customHeight="true" outlineLevel="0" collapsed="false">
      <c r="A58" s="8" t="s">
        <v>7</v>
      </c>
      <c r="B58" s="8"/>
      <c r="C58" s="14" t="n">
        <v>370</v>
      </c>
      <c r="D58" s="14" t="n">
        <v>397</v>
      </c>
      <c r="E58" s="11" t="n">
        <f aca="false">D58*100/C58-100</f>
        <v>7.29729729729729</v>
      </c>
      <c r="F58" s="3"/>
    </row>
    <row r="59" customFormat="false" ht="17.25" hidden="false" customHeight="true" outlineLevel="0" collapsed="false">
      <c r="A59" s="8" t="s">
        <v>11</v>
      </c>
      <c r="B59" s="8"/>
      <c r="C59" s="12" t="n">
        <v>253</v>
      </c>
      <c r="D59" s="12" t="n">
        <v>194</v>
      </c>
      <c r="E59" s="11" t="n">
        <f aca="false">D59*100/C59-100</f>
        <v>-23.3201581027668</v>
      </c>
      <c r="F59" s="3"/>
    </row>
    <row r="60" customFormat="false" ht="9.75" hidden="false" customHeight="true" outlineLevel="0" collapsed="false">
      <c r="A60" s="15"/>
      <c r="B60" s="15"/>
      <c r="C60" s="19"/>
      <c r="D60" s="19"/>
      <c r="E60" s="19"/>
      <c r="F60" s="3"/>
    </row>
    <row r="61" customFormat="false" ht="18.75" hidden="false" customHeight="true" outlineLevel="0" collapsed="false">
      <c r="A61" s="17" t="s">
        <v>1</v>
      </c>
      <c r="B61" s="17"/>
      <c r="C61" s="17"/>
      <c r="D61" s="17"/>
      <c r="E61" s="17"/>
      <c r="F61" s="3"/>
    </row>
    <row r="62" customFormat="false" ht="35.25" hidden="false" customHeight="true" outlineLevel="0" collapsed="false">
      <c r="A62" s="5" t="s">
        <v>23</v>
      </c>
      <c r="B62" s="5"/>
      <c r="C62" s="5"/>
      <c r="D62" s="5"/>
      <c r="E62" s="5"/>
      <c r="F62" s="3"/>
    </row>
    <row r="63" customFormat="false" ht="20.25" hidden="false" customHeight="true" outlineLevel="0" collapsed="false">
      <c r="A63" s="6" t="s">
        <v>4</v>
      </c>
      <c r="B63" s="6"/>
      <c r="C63" s="20" t="n">
        <v>2022</v>
      </c>
      <c r="D63" s="7" t="n">
        <v>2023</v>
      </c>
      <c r="E63" s="7" t="s">
        <v>5</v>
      </c>
      <c r="F63" s="3"/>
    </row>
    <row r="64" customFormat="false" ht="17.25" hidden="false" customHeight="true" outlineLevel="0" collapsed="false">
      <c r="A64" s="21" t="s">
        <v>20</v>
      </c>
      <c r="B64" s="21"/>
      <c r="C64" s="14" t="n">
        <v>1140</v>
      </c>
      <c r="D64" s="14" t="n">
        <v>1127</v>
      </c>
      <c r="E64" s="11" t="n">
        <f aca="false">D64*100/C64-100</f>
        <v>-1.14035087719299</v>
      </c>
      <c r="F64" s="3"/>
    </row>
    <row r="65" customFormat="false" ht="17.25" hidden="false" customHeight="true" outlineLevel="0" collapsed="false">
      <c r="A65" s="21" t="s">
        <v>7</v>
      </c>
      <c r="B65" s="21"/>
      <c r="C65" s="14" t="n">
        <v>496</v>
      </c>
      <c r="D65" s="14" t="n">
        <v>426</v>
      </c>
      <c r="E65" s="11" t="n">
        <f aca="false">D65*100/C65-100</f>
        <v>-14.1129032258064</v>
      </c>
      <c r="F65" s="3"/>
    </row>
    <row r="66" customFormat="false" ht="17.25" hidden="false" customHeight="true" outlineLevel="0" collapsed="false">
      <c r="A66" s="21" t="s">
        <v>11</v>
      </c>
      <c r="B66" s="21"/>
      <c r="C66" s="12" t="n">
        <v>380</v>
      </c>
      <c r="D66" s="12" t="n">
        <v>331</v>
      </c>
      <c r="E66" s="11" t="n">
        <f aca="false">D66*100/C66-100</f>
        <v>-12.8947368421053</v>
      </c>
      <c r="F66" s="3"/>
    </row>
    <row r="67" customFormat="false" ht="27" hidden="false" customHeight="true" outlineLevel="0" collapsed="false">
      <c r="A67" s="22" t="s">
        <v>24</v>
      </c>
      <c r="B67" s="22"/>
      <c r="C67" s="22"/>
      <c r="D67" s="22"/>
      <c r="E67" s="22"/>
      <c r="F67" s="3"/>
    </row>
    <row r="68" customFormat="false" ht="17.25" hidden="false" customHeight="true" outlineLevel="0" collapsed="false">
      <c r="A68" s="21" t="s">
        <v>20</v>
      </c>
      <c r="B68" s="21"/>
      <c r="C68" s="14" t="n">
        <v>339</v>
      </c>
      <c r="D68" s="14" t="n">
        <v>288</v>
      </c>
      <c r="E68" s="11" t="n">
        <f aca="false">D68*100/C68-100</f>
        <v>-15.0442477876106</v>
      </c>
      <c r="F68" s="3"/>
    </row>
    <row r="69" customFormat="false" ht="17.25" hidden="false" customHeight="true" outlineLevel="0" collapsed="false">
      <c r="A69" s="21" t="s">
        <v>7</v>
      </c>
      <c r="B69" s="21"/>
      <c r="C69" s="14" t="n">
        <v>199</v>
      </c>
      <c r="D69" s="14" t="n">
        <v>143</v>
      </c>
      <c r="E69" s="11" t="n">
        <f aca="false">D69*100/C69-100</f>
        <v>-28.1407035175879</v>
      </c>
      <c r="F69" s="3"/>
    </row>
    <row r="70" customFormat="false" ht="17.25" hidden="false" customHeight="true" outlineLevel="0" collapsed="false">
      <c r="A70" s="21" t="s">
        <v>11</v>
      </c>
      <c r="B70" s="21"/>
      <c r="C70" s="12" t="n">
        <v>93</v>
      </c>
      <c r="D70" s="12" t="n">
        <v>90</v>
      </c>
      <c r="E70" s="11" t="n">
        <f aca="false">D70*100/C70-100</f>
        <v>-3.2258064516129</v>
      </c>
      <c r="F70" s="3"/>
    </row>
    <row r="71" customFormat="false" ht="29.25" hidden="false" customHeight="true" outlineLevel="0" collapsed="false">
      <c r="A71" s="22" t="s">
        <v>25</v>
      </c>
      <c r="B71" s="22"/>
      <c r="C71" s="22"/>
      <c r="D71" s="22"/>
      <c r="E71" s="22"/>
      <c r="F71" s="3"/>
    </row>
    <row r="72" customFormat="false" ht="15.75" hidden="false" customHeight="true" outlineLevel="0" collapsed="false">
      <c r="A72" s="21" t="s">
        <v>6</v>
      </c>
      <c r="B72" s="21"/>
      <c r="C72" s="14" t="n">
        <v>1070</v>
      </c>
      <c r="D72" s="14" t="n">
        <v>1146</v>
      </c>
      <c r="E72" s="11" t="n">
        <f aca="false">D72*100/C72-100</f>
        <v>7.10280373831776</v>
      </c>
      <c r="F72" s="3"/>
    </row>
    <row r="73" customFormat="false" ht="15.75" hidden="false" customHeight="true" outlineLevel="0" collapsed="false">
      <c r="A73" s="21" t="s">
        <v>9</v>
      </c>
      <c r="B73" s="21"/>
      <c r="C73" s="12" t="n">
        <v>82</v>
      </c>
      <c r="D73" s="12" t="n">
        <v>85</v>
      </c>
      <c r="E73" s="11" t="n">
        <f aca="false">D73*100/C73-100</f>
        <v>3.65853658536585</v>
      </c>
      <c r="F73" s="3"/>
    </row>
    <row r="74" customFormat="false" ht="33" hidden="false" customHeight="true" outlineLevel="0" collapsed="false">
      <c r="A74" s="23" t="s">
        <v>26</v>
      </c>
      <c r="B74" s="23"/>
      <c r="C74" s="12" t="n">
        <v>69</v>
      </c>
      <c r="D74" s="12" t="n">
        <v>48</v>
      </c>
      <c r="E74" s="11" t="n">
        <f aca="false">D74*100/C74-100</f>
        <v>-30.4347826086957</v>
      </c>
      <c r="F74" s="3"/>
    </row>
    <row r="75" customFormat="false" ht="18.75" hidden="false" customHeight="true" outlineLevel="0" collapsed="false">
      <c r="A75" s="21" t="s">
        <v>11</v>
      </c>
      <c r="B75" s="21"/>
      <c r="C75" s="12" t="n">
        <v>593</v>
      </c>
      <c r="D75" s="12" t="n">
        <v>661</v>
      </c>
      <c r="E75" s="11" t="n">
        <f aca="false">D75*100/C75-100</f>
        <v>11.4671163575042</v>
      </c>
      <c r="F75" s="3"/>
    </row>
    <row r="76" customFormat="false" ht="17.25" hidden="false" customHeight="true" outlineLevel="0" collapsed="false">
      <c r="A76" s="21" t="s">
        <v>12</v>
      </c>
      <c r="B76" s="21"/>
      <c r="C76" s="12" t="n">
        <v>391</v>
      </c>
      <c r="D76" s="12" t="n">
        <v>426</v>
      </c>
      <c r="E76" s="11" t="n">
        <f aca="false">D76*100/C76-100</f>
        <v>8.95140664961637</v>
      </c>
      <c r="F76" s="3"/>
    </row>
    <row r="77" customFormat="false" ht="30" hidden="false" customHeight="true" outlineLevel="0" collapsed="false">
      <c r="A77" s="21" t="s">
        <v>13</v>
      </c>
      <c r="B77" s="21"/>
      <c r="C77" s="12" t="n">
        <v>81</v>
      </c>
      <c r="D77" s="12" t="n">
        <v>129</v>
      </c>
      <c r="E77" s="11" t="n">
        <f aca="false">D77*100/C77-100</f>
        <v>59.2592592592593</v>
      </c>
      <c r="F77" s="3"/>
    </row>
    <row r="78" customFormat="false" ht="30" hidden="false" customHeight="true" outlineLevel="0" collapsed="false">
      <c r="A78" s="21" t="s">
        <v>15</v>
      </c>
      <c r="B78" s="21"/>
      <c r="C78" s="12" t="n">
        <v>2</v>
      </c>
      <c r="D78" s="12" t="n">
        <v>1</v>
      </c>
      <c r="E78" s="11" t="n">
        <f aca="false">D78*100/C78-100</f>
        <v>-50</v>
      </c>
      <c r="F78" s="3"/>
    </row>
    <row r="79" customFormat="false" ht="18.75" hidden="false" customHeight="true" outlineLevel="0" collapsed="false">
      <c r="A79" s="21" t="s">
        <v>16</v>
      </c>
      <c r="B79" s="21"/>
      <c r="C79" s="12" t="n">
        <v>0</v>
      </c>
      <c r="D79" s="12" t="n">
        <v>0</v>
      </c>
      <c r="E79" s="11" t="s">
        <v>27</v>
      </c>
      <c r="F79" s="3"/>
    </row>
    <row r="80" customFormat="false" ht="29.25" hidden="false" customHeight="true" outlineLevel="0" collapsed="false">
      <c r="A80" s="5" t="s">
        <v>28</v>
      </c>
      <c r="B80" s="5"/>
      <c r="C80" s="5"/>
      <c r="D80" s="5"/>
      <c r="E80" s="5"/>
      <c r="F80" s="3"/>
    </row>
    <row r="81" customFormat="false" ht="15.75" hidden="false" customHeight="true" outlineLevel="0" collapsed="false">
      <c r="A81" s="8" t="s">
        <v>6</v>
      </c>
      <c r="B81" s="8"/>
      <c r="C81" s="13" t="n">
        <v>567</v>
      </c>
      <c r="D81" s="14" t="n">
        <v>483</v>
      </c>
      <c r="E81" s="11" t="n">
        <f aca="false">D81*100/C81-100</f>
        <v>-14.8148148148148</v>
      </c>
      <c r="F81" s="3"/>
    </row>
    <row r="82" customFormat="false" ht="15.75" hidden="false" customHeight="true" outlineLevel="0" collapsed="false">
      <c r="A82" s="8" t="s">
        <v>7</v>
      </c>
      <c r="B82" s="8"/>
      <c r="C82" s="13" t="n">
        <v>183</v>
      </c>
      <c r="D82" s="14" t="n">
        <v>115</v>
      </c>
      <c r="E82" s="11" t="n">
        <f aca="false">D82*100/C82-100</f>
        <v>-37.1584699453552</v>
      </c>
      <c r="F82" s="3"/>
    </row>
    <row r="83" customFormat="false" ht="18.75" hidden="false" customHeight="true" outlineLevel="0" collapsed="false">
      <c r="A83" s="8" t="s">
        <v>11</v>
      </c>
      <c r="B83" s="8"/>
      <c r="C83" s="13" t="n">
        <v>191</v>
      </c>
      <c r="D83" s="12" t="n">
        <v>207</v>
      </c>
      <c r="E83" s="11" t="n">
        <f aca="false">D83*100/C83-100</f>
        <v>8.37696335078535</v>
      </c>
      <c r="F83" s="3"/>
    </row>
    <row r="84" customFormat="false" ht="30" hidden="false" customHeight="true" outlineLevel="0" collapsed="false">
      <c r="A84" s="5" t="s">
        <v>29</v>
      </c>
      <c r="B84" s="5"/>
      <c r="C84" s="5"/>
      <c r="D84" s="5"/>
      <c r="E84" s="5"/>
    </row>
    <row r="85" customFormat="false" ht="15.75" hidden="false" customHeight="true" outlineLevel="0" collapsed="false">
      <c r="A85" s="8" t="s">
        <v>30</v>
      </c>
      <c r="B85" s="8"/>
      <c r="C85" s="9" t="n">
        <v>10793</v>
      </c>
      <c r="D85" s="24" t="n">
        <v>11655</v>
      </c>
      <c r="E85" s="11" t="n">
        <f aca="false">D85*100/C85-100</f>
        <v>7.98665801908645</v>
      </c>
    </row>
    <row r="86" customFormat="false" ht="27.75" hidden="false" customHeight="true" outlineLevel="0" collapsed="false">
      <c r="A86" s="8" t="s">
        <v>31</v>
      </c>
      <c r="B86" s="8"/>
      <c r="C86" s="9" t="n">
        <v>7595</v>
      </c>
      <c r="D86" s="14" t="n">
        <v>8075</v>
      </c>
      <c r="E86" s="11" t="n">
        <f aca="false">D86*100/C86-100</f>
        <v>6.31994733377222</v>
      </c>
    </row>
    <row r="87" customFormat="false" ht="27.75" hidden="false" customHeight="true" outlineLevel="0" collapsed="false">
      <c r="A87" s="8" t="s">
        <v>32</v>
      </c>
      <c r="B87" s="8"/>
      <c r="C87" s="9" t="n">
        <v>3745</v>
      </c>
      <c r="D87" s="14" t="n">
        <v>3762</v>
      </c>
      <c r="E87" s="11" t="n">
        <f aca="false">D87*100/C87-100</f>
        <v>0.453938584779706</v>
      </c>
    </row>
    <row r="88" customFormat="false" ht="27.75" hidden="false" customHeight="true" outlineLevel="0" collapsed="false">
      <c r="A88" s="8" t="s">
        <v>33</v>
      </c>
      <c r="B88" s="8"/>
      <c r="C88" s="13" t="n">
        <v>277</v>
      </c>
      <c r="D88" s="14" t="n">
        <v>242</v>
      </c>
      <c r="E88" s="11" t="n">
        <f aca="false">D88*100/C88-100</f>
        <v>-12.6353790613718</v>
      </c>
    </row>
    <row r="89" customFormat="false" ht="18.75" hidden="false" customHeight="true" outlineLevel="0" collapsed="false">
      <c r="A89" s="8" t="s">
        <v>34</v>
      </c>
      <c r="B89" s="8"/>
      <c r="C89" s="9" t="n">
        <v>1116</v>
      </c>
      <c r="D89" s="14" t="n">
        <v>1120</v>
      </c>
      <c r="E89" s="11" t="n">
        <f aca="false">D89*100/C89-100</f>
        <v>0.358422939068106</v>
      </c>
    </row>
    <row r="90" customFormat="false" ht="30" hidden="false" customHeight="true" outlineLevel="0" collapsed="false">
      <c r="A90" s="8" t="s">
        <v>35</v>
      </c>
      <c r="B90" s="8"/>
      <c r="C90" s="25" t="n">
        <v>70</v>
      </c>
      <c r="D90" s="25" t="n">
        <v>70</v>
      </c>
      <c r="E90" s="11" t="n">
        <f aca="false">D90*100/C90-100</f>
        <v>0</v>
      </c>
    </row>
    <row r="91" customFormat="false" ht="33" hidden="false" customHeight="true" outlineLevel="0" collapsed="false">
      <c r="A91" s="8" t="s">
        <v>36</v>
      </c>
      <c r="B91" s="8"/>
      <c r="C91" s="14" t="n">
        <v>5756</v>
      </c>
      <c r="D91" s="14" t="n">
        <v>6357</v>
      </c>
      <c r="E91" s="11" t="n">
        <f aca="false">D91*100/C91-100</f>
        <v>10.4412786657401</v>
      </c>
    </row>
    <row r="92" customFormat="false" ht="33" hidden="false" customHeight="true" outlineLevel="0" collapsed="false">
      <c r="A92" s="8" t="s">
        <v>37</v>
      </c>
      <c r="B92" s="8"/>
      <c r="C92" s="14" t="n">
        <v>43</v>
      </c>
      <c r="D92" s="14" t="n">
        <v>38</v>
      </c>
      <c r="E92" s="11" t="n">
        <f aca="false">D92*100/C92-100</f>
        <v>-11.6279069767442</v>
      </c>
    </row>
    <row r="93" customFormat="false" ht="33" hidden="false" customHeight="true" outlineLevel="0" collapsed="false">
      <c r="A93" s="8" t="s">
        <v>38</v>
      </c>
      <c r="B93" s="8"/>
      <c r="C93" s="14" t="n">
        <v>791</v>
      </c>
      <c r="D93" s="14" t="n">
        <v>1016</v>
      </c>
      <c r="E93" s="11" t="n">
        <f aca="false">D93*100/C93-100</f>
        <v>28.4450063211125</v>
      </c>
    </row>
    <row r="94" customFormat="false" ht="9" hidden="false" customHeight="true" outlineLevel="0" collapsed="false">
      <c r="A94" s="15"/>
      <c r="B94" s="15"/>
      <c r="C94" s="19"/>
      <c r="D94" s="19"/>
      <c r="E94" s="19"/>
    </row>
    <row r="95" customFormat="false" ht="18.75" hidden="false" customHeight="true" outlineLevel="0" collapsed="false">
      <c r="A95" s="17" t="s">
        <v>1</v>
      </c>
      <c r="B95" s="17"/>
      <c r="C95" s="17"/>
      <c r="D95" s="17"/>
      <c r="E95" s="17"/>
      <c r="F95" s="3"/>
    </row>
    <row r="96" customFormat="false" ht="24" hidden="false" customHeight="true" outlineLevel="0" collapsed="false">
      <c r="A96" s="5" t="s">
        <v>39</v>
      </c>
      <c r="B96" s="5"/>
      <c r="C96" s="5"/>
      <c r="D96" s="5"/>
      <c r="E96" s="5"/>
    </row>
    <row r="97" customFormat="false" ht="20.25" hidden="false" customHeight="true" outlineLevel="0" collapsed="false">
      <c r="A97" s="6" t="s">
        <v>4</v>
      </c>
      <c r="B97" s="6"/>
      <c r="C97" s="7" t="n">
        <v>2022</v>
      </c>
      <c r="D97" s="7" t="n">
        <v>2023</v>
      </c>
      <c r="E97" s="26" t="s">
        <v>5</v>
      </c>
      <c r="F97" s="3"/>
    </row>
    <row r="98" customFormat="false" ht="18" hidden="false" customHeight="true" outlineLevel="0" collapsed="false">
      <c r="A98" s="8" t="s">
        <v>40</v>
      </c>
      <c r="B98" s="8"/>
      <c r="C98" s="13" t="n">
        <v>227</v>
      </c>
      <c r="D98" s="27" t="n">
        <v>233</v>
      </c>
      <c r="E98" s="11" t="n">
        <f aca="false">D98*100/C98-100</f>
        <v>2.6431718061674</v>
      </c>
    </row>
    <row r="99" customFormat="false" ht="17.25" hidden="false" customHeight="true" outlineLevel="0" collapsed="false">
      <c r="A99" s="8" t="s">
        <v>6</v>
      </c>
      <c r="B99" s="8"/>
      <c r="C99" s="13" t="n">
        <v>388</v>
      </c>
      <c r="D99" s="28" t="n">
        <v>399</v>
      </c>
      <c r="E99" s="11" t="n">
        <f aca="false">D99*100/C99-100</f>
        <v>2.83505154639175</v>
      </c>
    </row>
    <row r="100" customFormat="false" ht="17.25" hidden="false" customHeight="true" outlineLevel="0" collapsed="false">
      <c r="A100" s="8" t="s">
        <v>7</v>
      </c>
      <c r="B100" s="8"/>
      <c r="C100" s="13" t="n">
        <v>32</v>
      </c>
      <c r="D100" s="28" t="n">
        <v>31</v>
      </c>
      <c r="E100" s="11" t="n">
        <f aca="false">D100*100/C100-100</f>
        <v>-3.125</v>
      </c>
    </row>
    <row r="101" customFormat="false" ht="19.5" hidden="false" customHeight="true" outlineLevel="0" collapsed="false">
      <c r="A101" s="8" t="s">
        <v>11</v>
      </c>
      <c r="B101" s="8"/>
      <c r="C101" s="13" t="n">
        <v>158</v>
      </c>
      <c r="D101" s="28" t="n">
        <v>173</v>
      </c>
      <c r="E101" s="11" t="n">
        <f aca="false">D101*100/C101-100</f>
        <v>9.49367088607595</v>
      </c>
    </row>
    <row r="102" customFormat="false" ht="28.5" hidden="false" customHeight="true" outlineLevel="0" collapsed="false">
      <c r="A102" s="8" t="s">
        <v>41</v>
      </c>
      <c r="B102" s="8"/>
      <c r="C102" s="13" t="n">
        <v>263</v>
      </c>
      <c r="D102" s="28" t="n">
        <v>236</v>
      </c>
      <c r="E102" s="11" t="n">
        <f aca="false">D102*100/C102-100</f>
        <v>-10.2661596958175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9" t="s">
        <v>42</v>
      </c>
      <c r="B106" s="29"/>
      <c r="C106" s="29"/>
      <c r="D106" s="29"/>
      <c r="E106" s="29"/>
    </row>
    <row r="107" customFormat="false" ht="18" hidden="false" customHeight="true" outlineLevel="0" collapsed="false">
      <c r="A107" s="30" t="s">
        <v>43</v>
      </c>
      <c r="B107" s="30"/>
      <c r="C107" s="30"/>
      <c r="D107" s="30"/>
      <c r="E107" s="30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3-10-16T13:25:27Z</cp:lastPrinted>
  <dcterms:modified xsi:type="dcterms:W3CDTF">2023-11-10T13:46:57Z</dcterms:modified>
  <cp:revision>0</cp:revision>
  <dc:subject/>
  <dc:title/>
</cp:coreProperties>
</file>