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07</definedName>
    <definedName function="false" hidden="false" localSheetId="0" name="Основные_20результаты_20работы_202011_2012_20квартал" vbProcedure="false">Лист1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4">
  <si>
    <t xml:space="preserve">Основные результаты прокурорской деятельности </t>
  </si>
  <si>
    <t xml:space="preserve">за январь-ноябрь 2023 года</t>
  </si>
  <si>
    <t xml:space="preserve">Республика Марий Эл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/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***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при приеме, регистрации и рассмотрении сообщений о преступлении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, информационных технологий и защиты информации</t>
  </si>
  <si>
    <t xml:space="preserve">прокуратуры Республики Марий Э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I92" activeCellId="0" sqref="I9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5" min="3" style="1" width="10.13"/>
    <col collapsed="false" customWidth="true" hidden="false" outlineLevel="0" max="6" min="6" style="0" width="7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  <c r="F3" s="3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3"/>
    </row>
    <row r="5" customFormat="false" ht="20.25" hidden="false" customHeight="true" outlineLevel="0" collapsed="false">
      <c r="A5" s="6" t="s">
        <v>4</v>
      </c>
      <c r="B5" s="6"/>
      <c r="C5" s="7" t="n">
        <v>2022</v>
      </c>
      <c r="D5" s="7" t="n">
        <v>2023</v>
      </c>
      <c r="E5" s="7" t="s">
        <v>5</v>
      </c>
      <c r="F5" s="3"/>
    </row>
    <row r="6" customFormat="false" ht="17.25" hidden="false" customHeight="true" outlineLevel="0" collapsed="false">
      <c r="A6" s="8" t="s">
        <v>6</v>
      </c>
      <c r="B6" s="8"/>
      <c r="C6" s="9" t="n">
        <v>15385</v>
      </c>
      <c r="D6" s="9" t="n">
        <v>14603</v>
      </c>
      <c r="E6" s="10" t="n">
        <f aca="false">D6*100/C6-100</f>
        <v>-5.0828729281768</v>
      </c>
      <c r="F6" s="3"/>
    </row>
    <row r="7" customFormat="false" ht="17.25" hidden="false" customHeight="true" outlineLevel="0" collapsed="false">
      <c r="A7" s="8" t="s">
        <v>7</v>
      </c>
      <c r="B7" s="8"/>
      <c r="C7" s="9" t="n">
        <v>2924</v>
      </c>
      <c r="D7" s="9" t="n">
        <v>3078</v>
      </c>
      <c r="E7" s="10" t="n">
        <f aca="false">D7*100/C7-100</f>
        <v>5.26675786593707</v>
      </c>
      <c r="F7" s="3"/>
    </row>
    <row r="8" customFormat="false" ht="29.25" hidden="false" customHeight="true" outlineLevel="0" collapsed="false">
      <c r="A8" s="8" t="s">
        <v>8</v>
      </c>
      <c r="B8" s="8"/>
      <c r="C8" s="9" t="n">
        <v>2891</v>
      </c>
      <c r="D8" s="9" t="n">
        <v>2992</v>
      </c>
      <c r="E8" s="10" t="n">
        <f aca="false">D8*100/C8-100</f>
        <v>3.49360083016258</v>
      </c>
      <c r="F8" s="3"/>
    </row>
    <row r="9" customFormat="false" ht="17.25" hidden="false" customHeight="true" outlineLevel="0" collapsed="false">
      <c r="A9" s="8" t="s">
        <v>9</v>
      </c>
      <c r="B9" s="8"/>
      <c r="C9" s="11" t="n">
        <v>3116</v>
      </c>
      <c r="D9" s="11" t="n">
        <v>2093</v>
      </c>
      <c r="E9" s="10" t="n">
        <f aca="false">D9*100/C9-100</f>
        <v>-32.8305519897304</v>
      </c>
      <c r="F9" s="3"/>
    </row>
    <row r="10" customFormat="false" ht="31.5" hidden="false" customHeight="true" outlineLevel="0" collapsed="false">
      <c r="A10" s="8" t="s">
        <v>10</v>
      </c>
      <c r="B10" s="8"/>
      <c r="C10" s="11" t="n">
        <v>2501</v>
      </c>
      <c r="D10" s="11" t="n">
        <v>1722</v>
      </c>
      <c r="E10" s="10" t="n">
        <f aca="false">D10*100/C10-100</f>
        <v>-31.1475409836066</v>
      </c>
      <c r="F10" s="3"/>
    </row>
    <row r="11" customFormat="false" ht="17.25" hidden="false" customHeight="true" outlineLevel="0" collapsed="false">
      <c r="A11" s="8" t="s">
        <v>11</v>
      </c>
      <c r="B11" s="8"/>
      <c r="C11" s="11" t="n">
        <v>5261</v>
      </c>
      <c r="D11" s="11" t="n">
        <v>5233</v>
      </c>
      <c r="E11" s="10" t="n">
        <f aca="false">D11*100/C11-100</f>
        <v>-0.532218209465881</v>
      </c>
      <c r="F11" s="3"/>
    </row>
    <row r="12" customFormat="false" ht="17.25" hidden="false" customHeight="true" outlineLevel="0" collapsed="false">
      <c r="A12" s="8" t="s">
        <v>12</v>
      </c>
      <c r="B12" s="8"/>
      <c r="C12" s="11" t="n">
        <v>4564</v>
      </c>
      <c r="D12" s="11" t="n">
        <v>4592</v>
      </c>
      <c r="E12" s="10" t="n">
        <f aca="false">D12*100/C12-100</f>
        <v>0.613496932515332</v>
      </c>
      <c r="F12" s="3"/>
    </row>
    <row r="13" customFormat="false" ht="30" hidden="false" customHeight="true" outlineLevel="0" collapsed="false">
      <c r="A13" s="8" t="s">
        <v>13</v>
      </c>
      <c r="B13" s="8"/>
      <c r="C13" s="11" t="n">
        <v>1086</v>
      </c>
      <c r="D13" s="11" t="n">
        <v>888</v>
      </c>
      <c r="E13" s="10" t="n">
        <f aca="false">D13*100/C13-100</f>
        <v>-18.232044198895</v>
      </c>
      <c r="F13" s="3"/>
    </row>
    <row r="14" customFormat="false" ht="17.25" hidden="false" customHeight="true" outlineLevel="0" collapsed="false">
      <c r="A14" s="8" t="s">
        <v>14</v>
      </c>
      <c r="B14" s="8"/>
      <c r="C14" s="11" t="n">
        <v>298</v>
      </c>
      <c r="D14" s="11" t="n">
        <v>428</v>
      </c>
      <c r="E14" s="10" t="n">
        <f aca="false">D14*100/C14-100</f>
        <v>43.6241610738255</v>
      </c>
      <c r="F14" s="3"/>
    </row>
    <row r="15" customFormat="false" ht="30.75" hidden="false" customHeight="true" outlineLevel="0" collapsed="false">
      <c r="A15" s="8" t="s">
        <v>15</v>
      </c>
      <c r="B15" s="8"/>
      <c r="C15" s="11" t="n">
        <v>103</v>
      </c>
      <c r="D15" s="11" t="n">
        <v>75</v>
      </c>
      <c r="E15" s="10" t="n">
        <f aca="false">D15*100/C15-100</f>
        <v>-27.1844660194175</v>
      </c>
      <c r="F15" s="3"/>
    </row>
    <row r="16" customFormat="false" ht="17.25" hidden="false" customHeight="true" outlineLevel="0" collapsed="false">
      <c r="A16" s="8" t="s">
        <v>16</v>
      </c>
      <c r="B16" s="8"/>
      <c r="C16" s="11" t="n">
        <v>89</v>
      </c>
      <c r="D16" s="11" t="n">
        <v>66</v>
      </c>
      <c r="E16" s="10" t="n">
        <f aca="false">D16*100/C16-100</f>
        <v>-25.8426966292135</v>
      </c>
      <c r="F16" s="3"/>
    </row>
    <row r="17" customFormat="false" ht="27" hidden="false" customHeight="true" outlineLevel="0" collapsed="false">
      <c r="A17" s="5" t="s">
        <v>17</v>
      </c>
      <c r="B17" s="5"/>
      <c r="C17" s="5"/>
      <c r="D17" s="5"/>
      <c r="E17" s="5"/>
      <c r="F17" s="3"/>
    </row>
    <row r="18" customFormat="false" ht="17.25" hidden="false" customHeight="true" outlineLevel="0" collapsed="false">
      <c r="A18" s="8" t="s">
        <v>6</v>
      </c>
      <c r="B18" s="8"/>
      <c r="C18" s="12" t="n">
        <v>9343</v>
      </c>
      <c r="D18" s="12" t="n">
        <v>8433</v>
      </c>
      <c r="E18" s="10" t="n">
        <f aca="false">D18*100/C18-100</f>
        <v>-9.73991223375789</v>
      </c>
      <c r="F18" s="3"/>
    </row>
    <row r="19" customFormat="false" ht="17.25" hidden="false" customHeight="true" outlineLevel="0" collapsed="false">
      <c r="A19" s="8" t="s">
        <v>7</v>
      </c>
      <c r="B19" s="8"/>
      <c r="C19" s="12" t="n">
        <v>1160</v>
      </c>
      <c r="D19" s="12" t="n">
        <v>1159</v>
      </c>
      <c r="E19" s="10" t="n">
        <f aca="false">D19*100/C19-100</f>
        <v>-0.0862068965517295</v>
      </c>
      <c r="F19" s="3"/>
    </row>
    <row r="20" customFormat="false" ht="30" hidden="false" customHeight="true" outlineLevel="0" collapsed="false">
      <c r="A20" s="8" t="s">
        <v>8</v>
      </c>
      <c r="B20" s="8"/>
      <c r="C20" s="12" t="n">
        <v>1215</v>
      </c>
      <c r="D20" s="12" t="n">
        <v>1169</v>
      </c>
      <c r="E20" s="10" t="n">
        <f aca="false">D20*100/C20-100</f>
        <v>-3.78600823045268</v>
      </c>
      <c r="F20" s="3"/>
    </row>
    <row r="21" customFormat="false" ht="17.25" hidden="false" customHeight="true" outlineLevel="0" collapsed="false">
      <c r="A21" s="8" t="s">
        <v>9</v>
      </c>
      <c r="B21" s="8"/>
      <c r="C21" s="11" t="n">
        <v>2565</v>
      </c>
      <c r="D21" s="11" t="n">
        <v>1627</v>
      </c>
      <c r="E21" s="10" t="n">
        <f aca="false">D21*100/C21-100</f>
        <v>-36.5692007797271</v>
      </c>
      <c r="F21" s="3"/>
    </row>
    <row r="22" customFormat="false" ht="33" hidden="false" customHeight="true" outlineLevel="0" collapsed="false">
      <c r="A22" s="8" t="s">
        <v>10</v>
      </c>
      <c r="B22" s="8"/>
      <c r="C22" s="11" t="n">
        <v>2011</v>
      </c>
      <c r="D22" s="11" t="n">
        <v>1266</v>
      </c>
      <c r="E22" s="10" t="n">
        <f aca="false">D22*100/C22-100</f>
        <v>-37.0462456489309</v>
      </c>
      <c r="F22" s="3"/>
    </row>
    <row r="23" customFormat="false" ht="17.25" hidden="false" customHeight="true" outlineLevel="0" collapsed="false">
      <c r="A23" s="8" t="s">
        <v>11</v>
      </c>
      <c r="B23" s="8"/>
      <c r="C23" s="11" t="n">
        <v>3073</v>
      </c>
      <c r="D23" s="11" t="n">
        <v>3124</v>
      </c>
      <c r="E23" s="10" t="n">
        <f aca="false">D23*100/C23-100</f>
        <v>1.65961601041327</v>
      </c>
      <c r="F23" s="3"/>
    </row>
    <row r="24" customFormat="false" ht="17.25" hidden="false" customHeight="true" outlineLevel="0" collapsed="false">
      <c r="A24" s="8" t="s">
        <v>12</v>
      </c>
      <c r="B24" s="8"/>
      <c r="C24" s="11" t="n">
        <v>2486</v>
      </c>
      <c r="D24" s="11" t="n">
        <v>2582</v>
      </c>
      <c r="E24" s="10" t="n">
        <f aca="false">D24*100/C24-100</f>
        <v>3.86162510056316</v>
      </c>
      <c r="F24" s="3"/>
    </row>
    <row r="25" customFormat="false" ht="29.25" hidden="false" customHeight="true" outlineLevel="0" collapsed="false">
      <c r="A25" s="8" t="s">
        <v>13</v>
      </c>
      <c r="B25" s="8"/>
      <c r="C25" s="11" t="n">
        <v>809</v>
      </c>
      <c r="D25" s="11" t="n">
        <v>666</v>
      </c>
      <c r="E25" s="10" t="n">
        <f aca="false">D25*100/C25-100</f>
        <v>-17.6761433868974</v>
      </c>
      <c r="F25" s="3"/>
    </row>
    <row r="26" customFormat="false" ht="17.25" hidden="false" customHeight="true" outlineLevel="0" collapsed="false">
      <c r="A26" s="8" t="s">
        <v>14</v>
      </c>
      <c r="B26" s="8"/>
      <c r="C26" s="11" t="n">
        <v>196</v>
      </c>
      <c r="D26" s="11" t="n">
        <v>312</v>
      </c>
      <c r="E26" s="10" t="n">
        <f aca="false">D26*100/C26-100</f>
        <v>59.1836734693877</v>
      </c>
      <c r="F26" s="3"/>
    </row>
    <row r="27" customFormat="false" ht="30.75" hidden="false" customHeight="true" outlineLevel="0" collapsed="false">
      <c r="A27" s="8" t="s">
        <v>15</v>
      </c>
      <c r="B27" s="8"/>
      <c r="C27" s="11" t="n">
        <v>37</v>
      </c>
      <c r="D27" s="11" t="n">
        <v>45</v>
      </c>
      <c r="E27" s="10" t="n">
        <f aca="false">D27*100/C27-100</f>
        <v>21.6216216216216</v>
      </c>
      <c r="F27" s="3"/>
    </row>
    <row r="28" customFormat="false" ht="17.25" hidden="false" customHeight="true" outlineLevel="0" collapsed="false">
      <c r="A28" s="8" t="s">
        <v>16</v>
      </c>
      <c r="B28" s="8"/>
      <c r="C28" s="11" t="n">
        <v>33</v>
      </c>
      <c r="D28" s="11" t="n">
        <v>41</v>
      </c>
      <c r="E28" s="10" t="n">
        <f aca="false">D28*100/C28-100</f>
        <v>24.2424242424243</v>
      </c>
      <c r="F28" s="3"/>
    </row>
    <row r="29" customFormat="false" ht="17.25" hidden="false" customHeight="true" outlineLevel="0" collapsed="false">
      <c r="A29" s="13"/>
      <c r="B29" s="13"/>
      <c r="C29" s="14"/>
      <c r="D29" s="14"/>
      <c r="E29" s="14"/>
      <c r="F29" s="3"/>
    </row>
    <row r="30" customFormat="false" ht="18.75" hidden="false" customHeight="true" outlineLevel="0" collapsed="false">
      <c r="A30" s="15" t="s">
        <v>1</v>
      </c>
      <c r="B30" s="15"/>
      <c r="C30" s="15"/>
      <c r="D30" s="15"/>
      <c r="E30" s="15"/>
      <c r="F30" s="3"/>
    </row>
    <row r="31" customFormat="false" ht="16.5" hidden="false" customHeight="true" outlineLevel="0" collapsed="false">
      <c r="A31" s="5" t="s">
        <v>18</v>
      </c>
      <c r="B31" s="5"/>
      <c r="C31" s="5"/>
      <c r="D31" s="5"/>
      <c r="E31" s="5"/>
      <c r="F31" s="3"/>
    </row>
    <row r="32" customFormat="false" ht="20.25" hidden="false" customHeight="true" outlineLevel="0" collapsed="false">
      <c r="A32" s="6" t="s">
        <v>4</v>
      </c>
      <c r="B32" s="6"/>
      <c r="C32" s="7" t="n">
        <v>2022</v>
      </c>
      <c r="D32" s="7" t="n">
        <v>2023</v>
      </c>
      <c r="E32" s="7" t="s">
        <v>5</v>
      </c>
      <c r="F32" s="3"/>
    </row>
    <row r="33" customFormat="false" ht="18.75" hidden="false" customHeight="true" outlineLevel="0" collapsed="false">
      <c r="A33" s="8" t="s">
        <v>6</v>
      </c>
      <c r="B33" s="8"/>
      <c r="C33" s="12" t="n">
        <v>487</v>
      </c>
      <c r="D33" s="12" t="n">
        <v>188</v>
      </c>
      <c r="E33" s="10" t="n">
        <f aca="false">D33*100/C33-100</f>
        <v>-61.3963039014374</v>
      </c>
      <c r="F33" s="3"/>
    </row>
    <row r="34" customFormat="false" ht="18.75" hidden="false" customHeight="true" outlineLevel="0" collapsed="false">
      <c r="A34" s="8" t="s">
        <v>9</v>
      </c>
      <c r="B34" s="8"/>
      <c r="C34" s="11" t="n">
        <v>209</v>
      </c>
      <c r="D34" s="11" t="n">
        <v>4</v>
      </c>
      <c r="E34" s="10" t="n">
        <f aca="false">D34*100/C34-100</f>
        <v>-98.0861244019139</v>
      </c>
      <c r="F34" s="3"/>
    </row>
    <row r="35" customFormat="false" ht="30.75" hidden="false" customHeight="true" outlineLevel="0" collapsed="false">
      <c r="A35" s="8" t="s">
        <v>10</v>
      </c>
      <c r="B35" s="8"/>
      <c r="C35" s="11" t="n">
        <v>39</v>
      </c>
      <c r="D35" s="11" t="n">
        <v>1</v>
      </c>
      <c r="E35" s="10" t="n">
        <f aca="false">D35*100/C35-100</f>
        <v>-97.4358974358974</v>
      </c>
      <c r="F35" s="3"/>
    </row>
    <row r="36" customFormat="false" ht="18.75" hidden="false" customHeight="true" outlineLevel="0" collapsed="false">
      <c r="A36" s="16" t="s">
        <v>12</v>
      </c>
      <c r="B36" s="16"/>
      <c r="C36" s="11" t="n">
        <v>107</v>
      </c>
      <c r="D36" s="11" t="n">
        <v>63</v>
      </c>
      <c r="E36" s="10" t="n">
        <f aca="false">D36*100/C36-100</f>
        <v>-41.1214953271028</v>
      </c>
      <c r="F36" s="3"/>
    </row>
    <row r="37" customFormat="false" ht="30.75" hidden="false" customHeight="true" outlineLevel="0" collapsed="false">
      <c r="A37" s="8" t="s">
        <v>13</v>
      </c>
      <c r="B37" s="8"/>
      <c r="C37" s="11" t="n">
        <v>77</v>
      </c>
      <c r="D37" s="11" t="n">
        <v>38</v>
      </c>
      <c r="E37" s="10" t="n">
        <f aca="false">D37*100/C37-100</f>
        <v>-50.6493506493507</v>
      </c>
      <c r="F37" s="3"/>
    </row>
    <row r="38" customFormat="false" ht="30" hidden="false" customHeight="true" outlineLevel="0" collapsed="false">
      <c r="A38" s="8" t="s">
        <v>15</v>
      </c>
      <c r="B38" s="8"/>
      <c r="C38" s="11" t="n">
        <v>3</v>
      </c>
      <c r="D38" s="11" t="n">
        <v>2</v>
      </c>
      <c r="E38" s="10" t="n">
        <f aca="false">D38*100/C38-100</f>
        <v>-33.3333333333333</v>
      </c>
      <c r="F38" s="3"/>
    </row>
    <row r="39" customFormat="false" ht="18.75" hidden="false" customHeight="true" outlineLevel="0" collapsed="false">
      <c r="A39" s="8" t="s">
        <v>16</v>
      </c>
      <c r="B39" s="8"/>
      <c r="C39" s="11" t="n">
        <v>3</v>
      </c>
      <c r="D39" s="11" t="n">
        <v>2</v>
      </c>
      <c r="E39" s="10" t="n">
        <f aca="false">D39*100/C39-100</f>
        <v>-33.3333333333333</v>
      </c>
      <c r="F39" s="3"/>
    </row>
    <row r="40" customFormat="false" ht="29.25" hidden="false" customHeight="true" outlineLevel="0" collapsed="false">
      <c r="A40" s="5" t="s">
        <v>19</v>
      </c>
      <c r="B40" s="5"/>
      <c r="C40" s="5"/>
      <c r="D40" s="5"/>
      <c r="E40" s="5"/>
      <c r="F40" s="3"/>
    </row>
    <row r="41" customFormat="false" ht="17.25" hidden="false" customHeight="true" outlineLevel="0" collapsed="false">
      <c r="A41" s="8" t="s">
        <v>20</v>
      </c>
      <c r="B41" s="8"/>
      <c r="C41" s="12" t="n">
        <v>3032</v>
      </c>
      <c r="D41" s="12" t="n">
        <v>3335</v>
      </c>
      <c r="E41" s="10" t="n">
        <f aca="false">D41*100/C41-100</f>
        <v>9.9934036939314</v>
      </c>
      <c r="F41" s="3"/>
    </row>
    <row r="42" customFormat="false" ht="17.25" hidden="false" customHeight="true" outlineLevel="0" collapsed="false">
      <c r="A42" s="8" t="s">
        <v>7</v>
      </c>
      <c r="B42" s="8"/>
      <c r="C42" s="12" t="n">
        <v>669</v>
      </c>
      <c r="D42" s="12" t="n">
        <v>696</v>
      </c>
      <c r="E42" s="10" t="n">
        <f aca="false">D42*100/C42-100</f>
        <v>4.03587443946188</v>
      </c>
      <c r="F42" s="3"/>
    </row>
    <row r="43" customFormat="false" ht="17.25" hidden="false" customHeight="true" outlineLevel="0" collapsed="false">
      <c r="A43" s="8" t="s">
        <v>11</v>
      </c>
      <c r="B43" s="8"/>
      <c r="C43" s="11" t="n">
        <v>1188</v>
      </c>
      <c r="D43" s="11" t="n">
        <v>1282</v>
      </c>
      <c r="E43" s="10" t="n">
        <f aca="false">D43*100/C43-100</f>
        <v>7.91245791245791</v>
      </c>
      <c r="F43" s="3"/>
    </row>
    <row r="44" customFormat="false" ht="28.5" hidden="false" customHeight="true" outlineLevel="0" collapsed="false">
      <c r="A44" s="5" t="s">
        <v>21</v>
      </c>
      <c r="B44" s="5"/>
      <c r="C44" s="5"/>
      <c r="D44" s="5"/>
      <c r="E44" s="5"/>
      <c r="F44" s="3"/>
    </row>
    <row r="45" customFormat="false" ht="18.75" hidden="false" customHeight="true" outlineLevel="0" collapsed="false">
      <c r="A45" s="8" t="s">
        <v>6</v>
      </c>
      <c r="B45" s="8"/>
      <c r="C45" s="12" t="n">
        <v>3420</v>
      </c>
      <c r="D45" s="12" t="n">
        <v>3685</v>
      </c>
      <c r="E45" s="10" t="n">
        <f aca="false">D45*100/C45-100</f>
        <v>7.74853801169591</v>
      </c>
      <c r="F45" s="3"/>
    </row>
    <row r="46" customFormat="false" ht="18.75" hidden="false" customHeight="true" outlineLevel="0" collapsed="false">
      <c r="A46" s="8" t="s">
        <v>7</v>
      </c>
      <c r="B46" s="8"/>
      <c r="C46" s="12" t="n">
        <v>1171</v>
      </c>
      <c r="D46" s="12" t="n">
        <v>1245</v>
      </c>
      <c r="E46" s="10" t="n">
        <f aca="false">D46*100/C46-100</f>
        <v>6.31938514090521</v>
      </c>
      <c r="F46" s="3"/>
    </row>
    <row r="47" customFormat="false" ht="27.75" hidden="false" customHeight="true" outlineLevel="0" collapsed="false">
      <c r="A47" s="8" t="s">
        <v>8</v>
      </c>
      <c r="B47" s="8"/>
      <c r="C47" s="12" t="n">
        <v>1100</v>
      </c>
      <c r="D47" s="12" t="n">
        <v>1162</v>
      </c>
      <c r="E47" s="10" t="n">
        <f aca="false">D47*100/C47-100</f>
        <v>5.63636363636364</v>
      </c>
      <c r="F47" s="3"/>
    </row>
    <row r="48" customFormat="false" ht="18.75" hidden="false" customHeight="true" outlineLevel="0" collapsed="false">
      <c r="A48" s="8" t="s">
        <v>9</v>
      </c>
      <c r="B48" s="8"/>
      <c r="C48" s="11" t="n">
        <v>288</v>
      </c>
      <c r="D48" s="11" t="n">
        <v>330</v>
      </c>
      <c r="E48" s="10" t="n">
        <f aca="false">D48*100/C48-100</f>
        <v>14.5833333333333</v>
      </c>
      <c r="F48" s="3"/>
    </row>
    <row r="49" customFormat="false" ht="30" hidden="false" customHeight="true" outlineLevel="0" collapsed="false">
      <c r="A49" s="8" t="s">
        <v>10</v>
      </c>
      <c r="B49" s="8"/>
      <c r="C49" s="11" t="n">
        <v>235</v>
      </c>
      <c r="D49" s="11" t="n">
        <v>321</v>
      </c>
      <c r="E49" s="10" t="n">
        <f aca="false">D49*100/C49-100</f>
        <v>36.5957446808511</v>
      </c>
      <c r="F49" s="3"/>
    </row>
    <row r="50" customFormat="false" ht="18.75" hidden="false" customHeight="true" outlineLevel="0" collapsed="false">
      <c r="A50" s="8" t="s">
        <v>11</v>
      </c>
      <c r="B50" s="8"/>
      <c r="C50" s="11" t="n">
        <v>1075</v>
      </c>
      <c r="D50" s="11" t="n">
        <v>1065</v>
      </c>
      <c r="E50" s="10" t="n">
        <f aca="false">D50*100/C50-100</f>
        <v>-0.930232558139537</v>
      </c>
      <c r="F50" s="3"/>
    </row>
    <row r="51" customFormat="false" ht="25.5" hidden="false" customHeight="true" outlineLevel="0" collapsed="false">
      <c r="A51" s="8" t="s">
        <v>12</v>
      </c>
      <c r="B51" s="8"/>
      <c r="C51" s="11" t="n">
        <v>751</v>
      </c>
      <c r="D51" s="11" t="n">
        <v>838</v>
      </c>
      <c r="E51" s="10" t="n">
        <f aca="false">D51*100/C51-100</f>
        <v>11.5845539280959</v>
      </c>
      <c r="F51" s="3"/>
    </row>
    <row r="52" customFormat="false" ht="30.75" hidden="false" customHeight="true" outlineLevel="0" collapsed="false">
      <c r="A52" s="8" t="s">
        <v>13</v>
      </c>
      <c r="B52" s="8"/>
      <c r="C52" s="11" t="n">
        <v>189</v>
      </c>
      <c r="D52" s="11" t="n">
        <v>134</v>
      </c>
      <c r="E52" s="10" t="n">
        <f aca="false">D52*100/C52-100</f>
        <v>-29.1005291005291</v>
      </c>
      <c r="F52" s="3"/>
    </row>
    <row r="53" customFormat="false" ht="25.5" hidden="false" customHeight="true" outlineLevel="0" collapsed="false">
      <c r="A53" s="8" t="s">
        <v>14</v>
      </c>
      <c r="B53" s="8"/>
      <c r="C53" s="11" t="n">
        <v>85</v>
      </c>
      <c r="D53" s="11" t="n">
        <v>104</v>
      </c>
      <c r="E53" s="10" t="n">
        <f aca="false">D53*100/C53-100</f>
        <v>22.3529411764706</v>
      </c>
      <c r="F53" s="3"/>
    </row>
    <row r="54" customFormat="false" ht="38.25" hidden="false" customHeight="true" outlineLevel="0" collapsed="false">
      <c r="A54" s="8" t="s">
        <v>15</v>
      </c>
      <c r="B54" s="8"/>
      <c r="C54" s="11" t="n">
        <v>58</v>
      </c>
      <c r="D54" s="11" t="n">
        <v>13</v>
      </c>
      <c r="E54" s="10" t="n">
        <f aca="false">D54*100/C54-100</f>
        <v>-77.5862068965517</v>
      </c>
      <c r="F54" s="3"/>
    </row>
    <row r="55" customFormat="false" ht="18.75" hidden="false" customHeight="true" outlineLevel="0" collapsed="false">
      <c r="A55" s="8" t="s">
        <v>16</v>
      </c>
      <c r="B55" s="8"/>
      <c r="C55" s="11" t="n">
        <v>52</v>
      </c>
      <c r="D55" s="11" t="n">
        <v>9</v>
      </c>
      <c r="E55" s="10" t="n">
        <f aca="false">D55*100/C55-100</f>
        <v>-82.6923076923077</v>
      </c>
      <c r="F55" s="3"/>
    </row>
    <row r="56" customFormat="false" ht="40.5" hidden="false" customHeight="true" outlineLevel="0" collapsed="false">
      <c r="A56" s="5" t="s">
        <v>22</v>
      </c>
      <c r="B56" s="5"/>
      <c r="C56" s="5"/>
      <c r="D56" s="5"/>
      <c r="E56" s="5"/>
      <c r="F56" s="3"/>
    </row>
    <row r="57" customFormat="false" ht="17.25" hidden="false" customHeight="true" outlineLevel="0" collapsed="false">
      <c r="A57" s="8" t="s">
        <v>20</v>
      </c>
      <c r="B57" s="8"/>
      <c r="C57" s="12" t="n">
        <v>925</v>
      </c>
      <c r="D57" s="12" t="n">
        <v>960</v>
      </c>
      <c r="E57" s="10" t="n">
        <f aca="false">D57*100/C57-100</f>
        <v>3.78378378378379</v>
      </c>
      <c r="F57" s="3"/>
    </row>
    <row r="58" customFormat="false" ht="17.25" hidden="false" customHeight="true" outlineLevel="0" collapsed="false">
      <c r="A58" s="8" t="s">
        <v>7</v>
      </c>
      <c r="B58" s="8"/>
      <c r="C58" s="12" t="n">
        <v>379</v>
      </c>
      <c r="D58" s="12" t="n">
        <v>404</v>
      </c>
      <c r="E58" s="10" t="n">
        <f aca="false">D58*100/C58-100</f>
        <v>6.59630606860158</v>
      </c>
      <c r="F58" s="3"/>
    </row>
    <row r="59" customFormat="false" ht="17.25" hidden="false" customHeight="true" outlineLevel="0" collapsed="false">
      <c r="A59" s="8" t="s">
        <v>11</v>
      </c>
      <c r="B59" s="8"/>
      <c r="C59" s="11" t="n">
        <v>270</v>
      </c>
      <c r="D59" s="11" t="n">
        <v>207</v>
      </c>
      <c r="E59" s="10" t="n">
        <f aca="false">D59*100/C59-100</f>
        <v>-23.3333333333333</v>
      </c>
      <c r="F59" s="3"/>
    </row>
    <row r="60" customFormat="false" ht="9.75" hidden="false" customHeight="true" outlineLevel="0" collapsed="false">
      <c r="A60" s="13"/>
      <c r="B60" s="13"/>
      <c r="C60" s="17"/>
      <c r="D60" s="17"/>
      <c r="E60" s="17"/>
      <c r="F60" s="3"/>
    </row>
    <row r="61" customFormat="false" ht="18.75" hidden="false" customHeight="true" outlineLevel="0" collapsed="false">
      <c r="A61" s="15" t="s">
        <v>1</v>
      </c>
      <c r="B61" s="15"/>
      <c r="C61" s="15"/>
      <c r="D61" s="15"/>
      <c r="E61" s="15"/>
      <c r="F61" s="3"/>
    </row>
    <row r="62" customFormat="false" ht="35.25" hidden="false" customHeight="true" outlineLevel="0" collapsed="false">
      <c r="A62" s="5" t="s">
        <v>23</v>
      </c>
      <c r="B62" s="5"/>
      <c r="C62" s="5"/>
      <c r="D62" s="5"/>
      <c r="E62" s="5"/>
      <c r="F62" s="3"/>
    </row>
    <row r="63" customFormat="false" ht="20.25" hidden="false" customHeight="true" outlineLevel="0" collapsed="false">
      <c r="A63" s="6" t="s">
        <v>4</v>
      </c>
      <c r="B63" s="6"/>
      <c r="C63" s="18" t="n">
        <v>2022</v>
      </c>
      <c r="D63" s="7" t="n">
        <v>2023</v>
      </c>
      <c r="E63" s="7" t="s">
        <v>5</v>
      </c>
      <c r="F63" s="3"/>
    </row>
    <row r="64" customFormat="false" ht="17.25" hidden="false" customHeight="true" outlineLevel="0" collapsed="false">
      <c r="A64" s="19" t="s">
        <v>20</v>
      </c>
      <c r="B64" s="19"/>
      <c r="C64" s="12" t="n">
        <v>1179</v>
      </c>
      <c r="D64" s="12" t="n">
        <v>1134</v>
      </c>
      <c r="E64" s="10" t="n">
        <f aca="false">D64*100/C64-100</f>
        <v>-3.81679389312977</v>
      </c>
      <c r="F64" s="3"/>
    </row>
    <row r="65" customFormat="false" ht="17.25" hidden="false" customHeight="true" outlineLevel="0" collapsed="false">
      <c r="A65" s="19" t="s">
        <v>7</v>
      </c>
      <c r="B65" s="19"/>
      <c r="C65" s="12" t="n">
        <v>498</v>
      </c>
      <c r="D65" s="12" t="n">
        <v>428</v>
      </c>
      <c r="E65" s="10" t="n">
        <f aca="false">D65*100/C65-100</f>
        <v>-14.0562248995984</v>
      </c>
      <c r="F65" s="3"/>
    </row>
    <row r="66" customFormat="false" ht="17.25" hidden="false" customHeight="true" outlineLevel="0" collapsed="false">
      <c r="A66" s="19" t="s">
        <v>11</v>
      </c>
      <c r="B66" s="19"/>
      <c r="C66" s="11" t="n">
        <v>419</v>
      </c>
      <c r="D66" s="11" t="n">
        <v>335</v>
      </c>
      <c r="E66" s="10" t="n">
        <f aca="false">D66*100/C66-100</f>
        <v>-20.0477326968974</v>
      </c>
      <c r="F66" s="3"/>
    </row>
    <row r="67" customFormat="false" ht="27" hidden="false" customHeight="true" outlineLevel="0" collapsed="false">
      <c r="A67" s="20" t="s">
        <v>24</v>
      </c>
      <c r="B67" s="20"/>
      <c r="C67" s="20"/>
      <c r="D67" s="20"/>
      <c r="E67" s="20"/>
      <c r="F67" s="3"/>
    </row>
    <row r="68" customFormat="false" ht="17.25" hidden="false" customHeight="true" outlineLevel="0" collapsed="false">
      <c r="A68" s="19" t="s">
        <v>20</v>
      </c>
      <c r="B68" s="19"/>
      <c r="C68" s="12" t="n">
        <v>355</v>
      </c>
      <c r="D68" s="12" t="n">
        <v>328</v>
      </c>
      <c r="E68" s="10" t="n">
        <f aca="false">D68*100/C68-100</f>
        <v>-7.6056338028169</v>
      </c>
      <c r="F68" s="3"/>
    </row>
    <row r="69" customFormat="false" ht="17.25" hidden="false" customHeight="true" outlineLevel="0" collapsed="false">
      <c r="A69" s="19" t="s">
        <v>7</v>
      </c>
      <c r="B69" s="19"/>
      <c r="C69" s="12" t="n">
        <v>199</v>
      </c>
      <c r="D69" s="12" t="n">
        <v>153</v>
      </c>
      <c r="E69" s="10" t="n">
        <f aca="false">D69*100/C69-100</f>
        <v>-23.1155778894472</v>
      </c>
      <c r="F69" s="3"/>
    </row>
    <row r="70" customFormat="false" ht="17.25" hidden="false" customHeight="true" outlineLevel="0" collapsed="false">
      <c r="A70" s="19" t="s">
        <v>11</v>
      </c>
      <c r="B70" s="19"/>
      <c r="C70" s="11" t="n">
        <v>106</v>
      </c>
      <c r="D70" s="11" t="n">
        <v>96</v>
      </c>
      <c r="E70" s="10" t="n">
        <f aca="false">D70*100/C70-100</f>
        <v>-9.43396226415095</v>
      </c>
      <c r="F70" s="3"/>
    </row>
    <row r="71" customFormat="false" ht="29.25" hidden="false" customHeight="true" outlineLevel="0" collapsed="false">
      <c r="A71" s="20" t="s">
        <v>25</v>
      </c>
      <c r="B71" s="20"/>
      <c r="C71" s="20"/>
      <c r="D71" s="20"/>
      <c r="E71" s="20"/>
      <c r="F71" s="3"/>
    </row>
    <row r="72" customFormat="false" ht="15.75" hidden="false" customHeight="true" outlineLevel="0" collapsed="false">
      <c r="A72" s="19" t="s">
        <v>6</v>
      </c>
      <c r="B72" s="19"/>
      <c r="C72" s="12" t="n">
        <v>1115</v>
      </c>
      <c r="D72" s="12" t="n">
        <v>1250</v>
      </c>
      <c r="E72" s="10" t="n">
        <f aca="false">D72*100/C72-100</f>
        <v>12.1076233183856</v>
      </c>
      <c r="F72" s="3"/>
    </row>
    <row r="73" customFormat="false" ht="15.75" hidden="false" customHeight="true" outlineLevel="0" collapsed="false">
      <c r="A73" s="19" t="s">
        <v>9</v>
      </c>
      <c r="B73" s="19"/>
      <c r="C73" s="11" t="n">
        <v>85</v>
      </c>
      <c r="D73" s="11" t="n">
        <v>98</v>
      </c>
      <c r="E73" s="10" t="n">
        <f aca="false">D73*100/C73-100</f>
        <v>15.2941176470588</v>
      </c>
      <c r="F73" s="3"/>
    </row>
    <row r="74" customFormat="false" ht="33" hidden="false" customHeight="true" outlineLevel="0" collapsed="false">
      <c r="A74" s="21" t="s">
        <v>26</v>
      </c>
      <c r="B74" s="21"/>
      <c r="C74" s="11" t="n">
        <v>71</v>
      </c>
      <c r="D74" s="11" t="n">
        <v>69</v>
      </c>
      <c r="E74" s="10" t="n">
        <f aca="false">D74*100/C74-100</f>
        <v>-2.8169014084507</v>
      </c>
      <c r="F74" s="3"/>
    </row>
    <row r="75" customFormat="false" ht="18.75" hidden="false" customHeight="true" outlineLevel="0" collapsed="false">
      <c r="A75" s="19" t="s">
        <v>11</v>
      </c>
      <c r="B75" s="19"/>
      <c r="C75" s="11" t="n">
        <v>624</v>
      </c>
      <c r="D75" s="11" t="n">
        <v>689</v>
      </c>
      <c r="E75" s="10" t="n">
        <f aca="false">D75*100/C75-100</f>
        <v>10.4166666666667</v>
      </c>
      <c r="F75" s="3"/>
    </row>
    <row r="76" customFormat="false" ht="17.25" hidden="false" customHeight="true" outlineLevel="0" collapsed="false">
      <c r="A76" s="19" t="s">
        <v>12</v>
      </c>
      <c r="B76" s="19"/>
      <c r="C76" s="11" t="n">
        <v>425</v>
      </c>
      <c r="D76" s="11" t="n">
        <v>465</v>
      </c>
      <c r="E76" s="10" t="n">
        <f aca="false">D76*100/C76-100</f>
        <v>9.41176470588235</v>
      </c>
      <c r="F76" s="3"/>
    </row>
    <row r="77" customFormat="false" ht="30" hidden="false" customHeight="true" outlineLevel="0" collapsed="false">
      <c r="A77" s="19" t="s">
        <v>13</v>
      </c>
      <c r="B77" s="19"/>
      <c r="C77" s="11" t="n">
        <v>98</v>
      </c>
      <c r="D77" s="11" t="n">
        <v>134</v>
      </c>
      <c r="E77" s="10" t="n">
        <f aca="false">D77*100/C77-100</f>
        <v>36.734693877551</v>
      </c>
      <c r="F77" s="3"/>
    </row>
    <row r="78" customFormat="false" ht="30" hidden="false" customHeight="true" outlineLevel="0" collapsed="false">
      <c r="A78" s="19" t="s">
        <v>15</v>
      </c>
      <c r="B78" s="19"/>
      <c r="C78" s="11" t="n">
        <v>2</v>
      </c>
      <c r="D78" s="11" t="n">
        <v>2</v>
      </c>
      <c r="E78" s="10" t="n">
        <f aca="false">D78*100/C78-100</f>
        <v>0</v>
      </c>
      <c r="F78" s="3"/>
    </row>
    <row r="79" customFormat="false" ht="18.75" hidden="false" customHeight="true" outlineLevel="0" collapsed="false">
      <c r="A79" s="19" t="s">
        <v>16</v>
      </c>
      <c r="B79" s="19"/>
      <c r="C79" s="11" t="n">
        <v>0</v>
      </c>
      <c r="D79" s="11" t="n">
        <v>0</v>
      </c>
      <c r="E79" s="10" t="s">
        <v>27</v>
      </c>
      <c r="F79" s="3"/>
    </row>
    <row r="80" customFormat="false" ht="29.25" hidden="false" customHeight="true" outlineLevel="0" collapsed="false">
      <c r="A80" s="5" t="s">
        <v>28</v>
      </c>
      <c r="B80" s="5"/>
      <c r="C80" s="5"/>
      <c r="D80" s="5"/>
      <c r="E80" s="5"/>
      <c r="F80" s="3"/>
    </row>
    <row r="81" customFormat="false" ht="15.75" hidden="false" customHeight="true" outlineLevel="0" collapsed="false">
      <c r="A81" s="8" t="s">
        <v>6</v>
      </c>
      <c r="B81" s="8"/>
      <c r="C81" s="12" t="n">
        <v>591</v>
      </c>
      <c r="D81" s="12" t="n">
        <v>492</v>
      </c>
      <c r="E81" s="10" t="n">
        <f aca="false">D81*100/C81-100</f>
        <v>-16.751269035533</v>
      </c>
      <c r="F81" s="3"/>
    </row>
    <row r="82" customFormat="false" ht="15.75" hidden="false" customHeight="true" outlineLevel="0" collapsed="false">
      <c r="A82" s="8" t="s">
        <v>7</v>
      </c>
      <c r="B82" s="8"/>
      <c r="C82" s="12" t="n">
        <v>185</v>
      </c>
      <c r="D82" s="12" t="n">
        <v>117</v>
      </c>
      <c r="E82" s="10" t="n">
        <f aca="false">D82*100/C82-100</f>
        <v>-36.7567567567568</v>
      </c>
      <c r="F82" s="3"/>
    </row>
    <row r="83" customFormat="false" ht="18.75" hidden="false" customHeight="true" outlineLevel="0" collapsed="false">
      <c r="A83" s="8" t="s">
        <v>11</v>
      </c>
      <c r="B83" s="8"/>
      <c r="C83" s="11" t="n">
        <v>208</v>
      </c>
      <c r="D83" s="11" t="n">
        <v>213</v>
      </c>
      <c r="E83" s="10" t="n">
        <f aca="false">D83*100/C83-100</f>
        <v>2.40384615384616</v>
      </c>
      <c r="F83" s="3"/>
    </row>
    <row r="84" customFormat="false" ht="30" hidden="false" customHeight="true" outlineLevel="0" collapsed="false">
      <c r="A84" s="5" t="s">
        <v>29</v>
      </c>
      <c r="B84" s="5"/>
      <c r="C84" s="5"/>
      <c r="D84" s="5"/>
      <c r="E84" s="5"/>
    </row>
    <row r="85" customFormat="false" ht="15.75" hidden="false" customHeight="true" outlineLevel="0" collapsed="false">
      <c r="A85" s="8" t="s">
        <v>30</v>
      </c>
      <c r="B85" s="8"/>
      <c r="C85" s="22" t="n">
        <v>12871</v>
      </c>
      <c r="D85" s="22" t="n">
        <v>12612</v>
      </c>
      <c r="E85" s="10" t="n">
        <f aca="false">D85*100/C85-100</f>
        <v>-2.012275658457</v>
      </c>
    </row>
    <row r="86" customFormat="false" ht="27.75" hidden="false" customHeight="true" outlineLevel="0" collapsed="false">
      <c r="A86" s="8" t="s">
        <v>31</v>
      </c>
      <c r="B86" s="8"/>
      <c r="C86" s="12" t="n">
        <v>9183</v>
      </c>
      <c r="D86" s="12" t="n">
        <v>8793</v>
      </c>
      <c r="E86" s="10" t="n">
        <f aca="false">D86*100/C86-100</f>
        <v>-4.2469781117282</v>
      </c>
    </row>
    <row r="87" customFormat="false" ht="27.75" hidden="false" customHeight="true" outlineLevel="0" collapsed="false">
      <c r="A87" s="8" t="s">
        <v>32</v>
      </c>
      <c r="B87" s="8"/>
      <c r="C87" s="12" t="n">
        <v>4307</v>
      </c>
      <c r="D87" s="12" t="n">
        <v>4054</v>
      </c>
      <c r="E87" s="10" t="n">
        <f aca="false">D87*100/C87-100</f>
        <v>-5.87415834687718</v>
      </c>
    </row>
    <row r="88" customFormat="false" ht="27.75" hidden="false" customHeight="true" outlineLevel="0" collapsed="false">
      <c r="A88" s="8" t="s">
        <v>33</v>
      </c>
      <c r="B88" s="8"/>
      <c r="C88" s="12" t="n">
        <v>310</v>
      </c>
      <c r="D88" s="12" t="n">
        <v>270</v>
      </c>
      <c r="E88" s="10" t="n">
        <f aca="false">D88*100/C88-100</f>
        <v>-12.9032258064516</v>
      </c>
    </row>
    <row r="89" customFormat="false" ht="18.75" hidden="false" customHeight="true" outlineLevel="0" collapsed="false">
      <c r="A89" s="8" t="s">
        <v>34</v>
      </c>
      <c r="B89" s="8"/>
      <c r="C89" s="12" t="n">
        <v>1341</v>
      </c>
      <c r="D89" s="12" t="n">
        <v>1216</v>
      </c>
      <c r="E89" s="10" t="n">
        <f aca="false">D89*100/C89-100</f>
        <v>-9.32140193885161</v>
      </c>
    </row>
    <row r="90" customFormat="false" ht="30" hidden="false" customHeight="true" outlineLevel="0" collapsed="false">
      <c r="A90" s="8" t="s">
        <v>35</v>
      </c>
      <c r="B90" s="8"/>
      <c r="C90" s="23" t="n">
        <v>86</v>
      </c>
      <c r="D90" s="23" t="n">
        <v>77</v>
      </c>
      <c r="E90" s="10" t="n">
        <f aca="false">D90*100/C90-100</f>
        <v>-10.4651162790698</v>
      </c>
    </row>
    <row r="91" customFormat="false" ht="33" hidden="false" customHeight="true" outlineLevel="0" collapsed="false">
      <c r="A91" s="8" t="s">
        <v>36</v>
      </c>
      <c r="B91" s="8"/>
      <c r="C91" s="12" t="n">
        <v>7040</v>
      </c>
      <c r="D91" s="12" t="n">
        <v>6922</v>
      </c>
      <c r="E91" s="10" t="n">
        <f aca="false">D91*100/C91-100</f>
        <v>-1.67613636363636</v>
      </c>
    </row>
    <row r="92" customFormat="false" ht="33" hidden="false" customHeight="true" outlineLevel="0" collapsed="false">
      <c r="A92" s="8" t="s">
        <v>37</v>
      </c>
      <c r="B92" s="8"/>
      <c r="C92" s="12" t="n">
        <v>48</v>
      </c>
      <c r="D92" s="12" t="n">
        <v>41</v>
      </c>
      <c r="E92" s="10" t="n">
        <f aca="false">D92*100/C92-100</f>
        <v>-14.5833333333333</v>
      </c>
    </row>
    <row r="93" customFormat="false" ht="33" hidden="false" customHeight="true" outlineLevel="0" collapsed="false">
      <c r="A93" s="8" t="s">
        <v>38</v>
      </c>
      <c r="B93" s="8"/>
      <c r="C93" s="12" t="n">
        <v>969</v>
      </c>
      <c r="D93" s="12" t="n">
        <v>1070</v>
      </c>
      <c r="E93" s="10" t="n">
        <f aca="false">D93*100/C93-100</f>
        <v>10.4231166150671</v>
      </c>
    </row>
    <row r="94" customFormat="false" ht="9" hidden="false" customHeight="true" outlineLevel="0" collapsed="false">
      <c r="A94" s="13"/>
      <c r="B94" s="13"/>
      <c r="C94" s="17"/>
      <c r="D94" s="17"/>
      <c r="E94" s="17"/>
    </row>
    <row r="95" customFormat="false" ht="18.75" hidden="false" customHeight="true" outlineLevel="0" collapsed="false">
      <c r="A95" s="15" t="s">
        <v>1</v>
      </c>
      <c r="B95" s="15"/>
      <c r="C95" s="15"/>
      <c r="D95" s="15"/>
      <c r="E95" s="15"/>
      <c r="F95" s="3"/>
    </row>
    <row r="96" customFormat="false" ht="24" hidden="false" customHeight="true" outlineLevel="0" collapsed="false">
      <c r="A96" s="5" t="s">
        <v>39</v>
      </c>
      <c r="B96" s="5"/>
      <c r="C96" s="5"/>
      <c r="D96" s="5"/>
      <c r="E96" s="5"/>
    </row>
    <row r="97" customFormat="false" ht="20.25" hidden="false" customHeight="true" outlineLevel="0" collapsed="false">
      <c r="A97" s="6" t="s">
        <v>4</v>
      </c>
      <c r="B97" s="6"/>
      <c r="C97" s="7" t="n">
        <v>2022</v>
      </c>
      <c r="D97" s="7" t="n">
        <v>2023</v>
      </c>
      <c r="E97" s="24" t="s">
        <v>5</v>
      </c>
      <c r="F97" s="3"/>
    </row>
    <row r="98" customFormat="false" ht="18" hidden="false" customHeight="true" outlineLevel="0" collapsed="false">
      <c r="A98" s="8" t="s">
        <v>40</v>
      </c>
      <c r="B98" s="8"/>
      <c r="C98" s="25" t="n">
        <v>256</v>
      </c>
      <c r="D98" s="25" t="n">
        <v>255</v>
      </c>
      <c r="E98" s="10" t="n">
        <f aca="false">D98*100/C98-100</f>
        <v>-0.390625</v>
      </c>
    </row>
    <row r="99" customFormat="false" ht="17.25" hidden="false" customHeight="true" outlineLevel="0" collapsed="false">
      <c r="A99" s="8" t="s">
        <v>6</v>
      </c>
      <c r="B99" s="8"/>
      <c r="C99" s="26" t="n">
        <v>435</v>
      </c>
      <c r="D99" s="26" t="n">
        <v>448</v>
      </c>
      <c r="E99" s="10" t="n">
        <f aca="false">D99*100/C99-100</f>
        <v>2.98850574712644</v>
      </c>
    </row>
    <row r="100" customFormat="false" ht="17.25" hidden="false" customHeight="true" outlineLevel="0" collapsed="false">
      <c r="A100" s="8" t="s">
        <v>7</v>
      </c>
      <c r="B100" s="8"/>
      <c r="C100" s="26" t="n">
        <v>32</v>
      </c>
      <c r="D100" s="26" t="n">
        <v>31</v>
      </c>
      <c r="E100" s="10" t="n">
        <f aca="false">D100*100/C100-100</f>
        <v>-3.125</v>
      </c>
    </row>
    <row r="101" customFormat="false" ht="19.5" hidden="false" customHeight="true" outlineLevel="0" collapsed="false">
      <c r="A101" s="8" t="s">
        <v>11</v>
      </c>
      <c r="B101" s="8"/>
      <c r="C101" s="26" t="n">
        <v>174</v>
      </c>
      <c r="D101" s="26" t="n">
        <v>188</v>
      </c>
      <c r="E101" s="10" t="n">
        <f aca="false">D101*100/C101-100</f>
        <v>8.04597701149426</v>
      </c>
    </row>
    <row r="102" customFormat="false" ht="28.5" hidden="false" customHeight="true" outlineLevel="0" collapsed="false">
      <c r="A102" s="8" t="s">
        <v>41</v>
      </c>
      <c r="B102" s="8"/>
      <c r="C102" s="26" t="n">
        <v>281</v>
      </c>
      <c r="D102" s="26" t="n">
        <v>257</v>
      </c>
      <c r="E102" s="10" t="n">
        <f aca="false">D102*100/C102-100</f>
        <v>-8.54092526690391</v>
      </c>
    </row>
    <row r="105" customFormat="false" ht="16.5" hidden="false" customHeight="true" outlineLevel="0" collapsed="false"/>
    <row r="106" customFormat="false" ht="18.75" hidden="false" customHeight="true" outlineLevel="0" collapsed="false">
      <c r="A106" s="27" t="s">
        <v>42</v>
      </c>
      <c r="B106" s="27"/>
      <c r="C106" s="27"/>
      <c r="D106" s="27"/>
      <c r="E106" s="27"/>
    </row>
    <row r="107" customFormat="false" ht="18" hidden="false" customHeight="true" outlineLevel="0" collapsed="false">
      <c r="A107" s="28" t="s">
        <v>43</v>
      </c>
      <c r="B107" s="28"/>
      <c r="C107" s="28"/>
      <c r="D107" s="28"/>
      <c r="E107" s="28"/>
    </row>
  </sheetData>
  <mergeCells count="10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1:E61"/>
    <mergeCell ref="A62:E62"/>
    <mergeCell ref="A63:B63"/>
    <mergeCell ref="A64:B64"/>
    <mergeCell ref="A65:B65"/>
    <mergeCell ref="A66:B66"/>
    <mergeCell ref="A67:E67"/>
    <mergeCell ref="A68:B68"/>
    <mergeCell ref="A69:B69"/>
    <mergeCell ref="A70:B70"/>
    <mergeCell ref="A71:E71"/>
    <mergeCell ref="A72:B72"/>
    <mergeCell ref="A73:B73"/>
    <mergeCell ref="A74:B74"/>
    <mergeCell ref="A75:B75"/>
    <mergeCell ref="A76:B76"/>
    <mergeCell ref="A77:B77"/>
    <mergeCell ref="A78:B78"/>
    <mergeCell ref="A79:B79"/>
    <mergeCell ref="A80:E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5:E95"/>
    <mergeCell ref="A96:E96"/>
    <mergeCell ref="A97:B97"/>
    <mergeCell ref="A98:B98"/>
    <mergeCell ref="A99:B99"/>
    <mergeCell ref="A100:B100"/>
    <mergeCell ref="A101:B101"/>
    <mergeCell ref="A102:B102"/>
    <mergeCell ref="A106:E106"/>
    <mergeCell ref="A107:E10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/>
  <dc:description/>
  <dc:language>en-US</dc:language>
  <cp:lastModifiedBy>Егошина Яна Александровна</cp:lastModifiedBy>
  <cp:lastPrinted>2023-12-08T13:20:28Z</cp:lastPrinted>
  <dcterms:modified xsi:type="dcterms:W3CDTF">2023-12-11T06:35:57Z</dcterms:modified>
  <cp:revision>0</cp:revision>
  <dc:subject/>
  <dc:title/>
</cp:coreProperties>
</file>