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волжский Ф.О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волжский Ф.О.'!$A$1:$E$255</definedName>
    <definedName function="false" hidden="false" localSheetId="0" name="Основные_20результаты_20работы_202011_2012_20квартал" vbProcedure="false">'Приволжский Ф.О.'!$A$2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Прокуратура Республики Марий Эл</t>
  </si>
  <si>
    <t xml:space="preserve">Основные результаты прокурорской деятельности </t>
  </si>
  <si>
    <t xml:space="preserve">за январь - декабрь 2023 года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2022 г.</t>
  </si>
  <si>
    <t xml:space="preserve">2023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Возбуждено уголовных дел в порядке п.2 ч.2 ст.37 УПК РФ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Состояние законности в сфере исполнительного производства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и админитративн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Направлено исков, заявлений в порядке арбитражного судопроизводства </t>
  </si>
  <si>
    <t xml:space="preserve">Направлено исков в порядке ст. 44 УПК РФ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Связанные с осуществлением государственной службы (в сфере противодействия коррупции)</t>
  </si>
  <si>
    <t xml:space="preserve">Принесено протестов </t>
  </si>
  <si>
    <t xml:space="preserve">***</t>
  </si>
  <si>
    <t xml:space="preserve">Направлено исков в суд</t>
  </si>
  <si>
    <t xml:space="preserve">Связанные с осуществлением муниципальной службы                                                                                   (в сфере противодействия коррупции)</t>
  </si>
  <si>
    <t xml:space="preserve">Связанные с осуществлением функций в иных органах, организациях и учреждениях                                       (в сфере противодействия коррупции)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Возбуждено уголовных дел по материалам, направленным прокурором в порядке 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01-1" xfId="20"/>
    <cellStyle name="Обычный_Жалобы" xfId="21"/>
    <cellStyle name="Обычный_Лист1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8" activeCellId="0" sqref="E19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9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</row>
    <row r="4" customFormat="false" ht="18.75" hidden="false" customHeight="false" outlineLevel="0" collapsed="false">
      <c r="A4" s="7"/>
      <c r="B4" s="7"/>
      <c r="C4" s="8"/>
      <c r="D4" s="9"/>
      <c r="E4" s="10"/>
    </row>
    <row r="5" customFormat="false" ht="4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33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2" t="s">
        <v>7</v>
      </c>
    </row>
    <row r="7" customFormat="false" ht="23.25" hidden="false" customHeight="true" outlineLevel="0" collapsed="false">
      <c r="A7" s="13" t="s">
        <v>8</v>
      </c>
      <c r="B7" s="13"/>
      <c r="C7" s="14" t="n">
        <v>16845</v>
      </c>
      <c r="D7" s="15" t="n">
        <v>15835</v>
      </c>
      <c r="E7" s="16" t="n">
        <f aca="false">D7*100/C7-100</f>
        <v>-5.9958444642327</v>
      </c>
    </row>
    <row r="8" customFormat="false" ht="23.25" hidden="false" customHeight="true" outlineLevel="0" collapsed="false">
      <c r="A8" s="13" t="s">
        <v>9</v>
      </c>
      <c r="B8" s="13"/>
      <c r="C8" s="17" t="n">
        <v>3168</v>
      </c>
      <c r="D8" s="18" t="n">
        <v>3353</v>
      </c>
      <c r="E8" s="16" t="n">
        <f aca="false">D8*100/C8-100</f>
        <v>5.83964646464646</v>
      </c>
    </row>
    <row r="9" customFormat="false" ht="35.25" hidden="false" customHeight="true" outlineLevel="0" collapsed="false">
      <c r="A9" s="13" t="s">
        <v>10</v>
      </c>
      <c r="B9" s="13"/>
      <c r="C9" s="17" t="n">
        <v>3162</v>
      </c>
      <c r="D9" s="19" t="n">
        <v>3239</v>
      </c>
      <c r="E9" s="16" t="n">
        <f aca="false">D9*100/C9-100</f>
        <v>2.43516761543327</v>
      </c>
    </row>
    <row r="10" customFormat="false" ht="23.25" hidden="false" customHeight="true" outlineLevel="0" collapsed="false">
      <c r="A10" s="13" t="s">
        <v>11</v>
      </c>
      <c r="B10" s="13"/>
      <c r="C10" s="17" t="n">
        <v>3306</v>
      </c>
      <c r="D10" s="19" t="n">
        <v>2253</v>
      </c>
      <c r="E10" s="16" t="n">
        <f aca="false">D10*100/C10-100</f>
        <v>-31.8511796733212</v>
      </c>
    </row>
    <row r="11" customFormat="false" ht="35.25" hidden="false" customHeight="true" outlineLevel="0" collapsed="false">
      <c r="A11" s="13" t="s">
        <v>12</v>
      </c>
      <c r="B11" s="13"/>
      <c r="C11" s="17" t="n">
        <v>2882</v>
      </c>
      <c r="D11" s="20" t="n">
        <v>1878</v>
      </c>
      <c r="E11" s="16" t="n">
        <f aca="false">D11*100/C11-100</f>
        <v>-34.8369188063845</v>
      </c>
    </row>
    <row r="12" customFormat="false" ht="23.25" hidden="false" customHeight="true" outlineLevel="0" collapsed="false">
      <c r="A12" s="13" t="s">
        <v>13</v>
      </c>
      <c r="B12" s="13"/>
      <c r="C12" s="17" t="n">
        <v>5724</v>
      </c>
      <c r="D12" s="20" t="n">
        <v>5717</v>
      </c>
      <c r="E12" s="16" t="n">
        <f aca="false">D12*100/C12-100</f>
        <v>-0.122292103424172</v>
      </c>
    </row>
    <row r="13" customFormat="false" ht="23.25" hidden="false" customHeight="true" outlineLevel="0" collapsed="false">
      <c r="A13" s="13" t="s">
        <v>14</v>
      </c>
      <c r="B13" s="13"/>
      <c r="C13" s="17" t="n">
        <v>5415</v>
      </c>
      <c r="D13" s="20" t="n">
        <v>5155</v>
      </c>
      <c r="E13" s="16" t="n">
        <f aca="false">D13*100/C13-100</f>
        <v>-4.80147737765466</v>
      </c>
    </row>
    <row r="14" customFormat="false" ht="35.25" hidden="false" customHeight="true" outlineLevel="0" collapsed="false">
      <c r="A14" s="13" t="s">
        <v>15</v>
      </c>
      <c r="B14" s="13"/>
      <c r="C14" s="17" t="n">
        <v>1165</v>
      </c>
      <c r="D14" s="19" t="n">
        <v>975</v>
      </c>
      <c r="E14" s="16" t="n">
        <f aca="false">D14*100/C14-100</f>
        <v>-16.3090128755365</v>
      </c>
    </row>
    <row r="15" customFormat="false" ht="23.25" hidden="false" customHeight="true" outlineLevel="0" collapsed="false">
      <c r="A15" s="13" t="s">
        <v>16</v>
      </c>
      <c r="B15" s="13"/>
      <c r="C15" s="17" t="n">
        <v>324</v>
      </c>
      <c r="D15" s="19" t="n">
        <v>516</v>
      </c>
      <c r="E15" s="16" t="n">
        <f aca="false">D15*100/C15-100</f>
        <v>59.2592592592593</v>
      </c>
    </row>
    <row r="16" customFormat="false" ht="35.25" hidden="false" customHeight="true" outlineLevel="0" collapsed="false">
      <c r="A16" s="13" t="s">
        <v>17</v>
      </c>
      <c r="B16" s="13"/>
      <c r="C16" s="17" t="n">
        <v>111</v>
      </c>
      <c r="D16" s="19" t="n">
        <v>82</v>
      </c>
      <c r="E16" s="16" t="n">
        <f aca="false">D16*100/C16-100</f>
        <v>-26.1261261261261</v>
      </c>
    </row>
    <row r="17" customFormat="false" ht="23.25" hidden="false" customHeight="true" outlineLevel="0" collapsed="false">
      <c r="A17" s="13" t="s">
        <v>18</v>
      </c>
      <c r="B17" s="13"/>
      <c r="C17" s="17" t="n">
        <v>96</v>
      </c>
      <c r="D17" s="19" t="n">
        <v>70</v>
      </c>
      <c r="E17" s="16" t="n">
        <f aca="false">D17*100/C17-100</f>
        <v>-27.0833333333333</v>
      </c>
    </row>
    <row r="18" customFormat="false" ht="36.75" hidden="false" customHeight="true" outlineLevel="0" collapsed="false">
      <c r="A18" s="11" t="s">
        <v>19</v>
      </c>
      <c r="B18" s="11"/>
      <c r="C18" s="11"/>
      <c r="D18" s="11"/>
      <c r="E18" s="11"/>
    </row>
    <row r="19" customFormat="false" ht="23.25" hidden="false" customHeight="true" outlineLevel="0" collapsed="false">
      <c r="A19" s="13" t="s">
        <v>20</v>
      </c>
      <c r="B19" s="13"/>
      <c r="C19" s="17" t="n">
        <v>10157</v>
      </c>
      <c r="D19" s="19" t="n">
        <v>9258</v>
      </c>
      <c r="E19" s="16" t="n">
        <f aca="false">D19*100/C19-100</f>
        <v>-8.85103869252733</v>
      </c>
    </row>
    <row r="20" customFormat="false" ht="23.25" hidden="false" customHeight="true" outlineLevel="0" collapsed="false">
      <c r="A20" s="13" t="s">
        <v>9</v>
      </c>
      <c r="B20" s="13"/>
      <c r="C20" s="17" t="n">
        <v>1292</v>
      </c>
      <c r="D20" s="19" t="n">
        <v>1292</v>
      </c>
      <c r="E20" s="16" t="n">
        <f aca="false">D20*100/C20-100</f>
        <v>0</v>
      </c>
    </row>
    <row r="21" customFormat="false" ht="35.25" hidden="false" customHeight="true" outlineLevel="0" collapsed="false">
      <c r="A21" s="13" t="s">
        <v>10</v>
      </c>
      <c r="B21" s="13"/>
      <c r="C21" s="17" t="n">
        <v>1311</v>
      </c>
      <c r="D21" s="19" t="n">
        <v>1249</v>
      </c>
      <c r="E21" s="16" t="n">
        <f aca="false">D21*100/C21-100</f>
        <v>-4.72921434019833</v>
      </c>
    </row>
    <row r="22" customFormat="false" ht="23.25" hidden="false" customHeight="true" outlineLevel="0" collapsed="false">
      <c r="A22" s="13" t="s">
        <v>11</v>
      </c>
      <c r="B22" s="13"/>
      <c r="C22" s="17" t="n">
        <v>2666</v>
      </c>
      <c r="D22" s="19" t="n">
        <v>1731</v>
      </c>
      <c r="E22" s="16" t="n">
        <f aca="false">D22*100/C22-100</f>
        <v>-35.0712678169542</v>
      </c>
    </row>
    <row r="23" customFormat="false" ht="35.25" hidden="false" customHeight="true" outlineLevel="0" collapsed="false">
      <c r="A23" s="13" t="s">
        <v>12</v>
      </c>
      <c r="B23" s="13"/>
      <c r="C23" s="17" t="n">
        <v>2325</v>
      </c>
      <c r="D23" s="19" t="n">
        <v>1366</v>
      </c>
      <c r="E23" s="16" t="n">
        <f aca="false">D23*100/C23-100</f>
        <v>-41.247311827957</v>
      </c>
    </row>
    <row r="24" customFormat="false" ht="23.25" hidden="false" customHeight="true" outlineLevel="0" collapsed="false">
      <c r="A24" s="13" t="s">
        <v>13</v>
      </c>
      <c r="B24" s="13"/>
      <c r="C24" s="17" t="n">
        <v>3294</v>
      </c>
      <c r="D24" s="19" t="n">
        <v>3445</v>
      </c>
      <c r="E24" s="16" t="n">
        <f aca="false">D24*100/C24-100</f>
        <v>4.58409228901033</v>
      </c>
    </row>
    <row r="25" customFormat="false" ht="23.25" hidden="false" customHeight="true" outlineLevel="0" collapsed="false">
      <c r="A25" s="13" t="s">
        <v>14</v>
      </c>
      <c r="B25" s="13"/>
      <c r="C25" s="17" t="n">
        <v>2858</v>
      </c>
      <c r="D25" s="19" t="n">
        <v>3039</v>
      </c>
      <c r="E25" s="16" t="n">
        <f aca="false">D25*100/C25-100</f>
        <v>6.33310006997901</v>
      </c>
    </row>
    <row r="26" customFormat="false" ht="35.25" hidden="false" customHeight="true" outlineLevel="0" collapsed="false">
      <c r="A26" s="13" t="s">
        <v>15</v>
      </c>
      <c r="B26" s="13"/>
      <c r="C26" s="17" t="n">
        <v>857</v>
      </c>
      <c r="D26" s="19" t="n">
        <v>735</v>
      </c>
      <c r="E26" s="16" t="n">
        <f aca="false">D26*100/C26-100</f>
        <v>-14.2357059509918</v>
      </c>
    </row>
    <row r="27" customFormat="false" ht="23.25" hidden="false" customHeight="true" outlineLevel="0" collapsed="false">
      <c r="A27" s="13" t="s">
        <v>16</v>
      </c>
      <c r="B27" s="13"/>
      <c r="C27" s="17" t="n">
        <v>212</v>
      </c>
      <c r="D27" s="19" t="n">
        <v>362</v>
      </c>
      <c r="E27" s="16" t="n">
        <f aca="false">D27*100/C27-100</f>
        <v>70.7547169811321</v>
      </c>
    </row>
    <row r="28" customFormat="false" ht="35.25" hidden="false" customHeight="true" outlineLevel="0" collapsed="false">
      <c r="A28" s="13" t="s">
        <v>17</v>
      </c>
      <c r="B28" s="13"/>
      <c r="C28" s="17" t="n">
        <v>44</v>
      </c>
      <c r="D28" s="19" t="n">
        <v>47</v>
      </c>
      <c r="E28" s="16" t="n">
        <f aca="false">D28*100/C28-100</f>
        <v>6.81818181818181</v>
      </c>
    </row>
    <row r="29" customFormat="false" ht="23.25" hidden="false" customHeight="true" outlineLevel="0" collapsed="false">
      <c r="A29" s="13" t="s">
        <v>18</v>
      </c>
      <c r="B29" s="13"/>
      <c r="C29" s="17" t="n">
        <v>39</v>
      </c>
      <c r="D29" s="19" t="n">
        <v>42</v>
      </c>
      <c r="E29" s="16" t="n">
        <f aca="false">D29*100/C29-100</f>
        <v>7.69230769230769</v>
      </c>
    </row>
    <row r="30" customFormat="false" ht="6.75" hidden="false" customHeight="true" outlineLevel="0" collapsed="false">
      <c r="A30" s="21"/>
      <c r="B30" s="21"/>
      <c r="C30" s="21"/>
      <c r="D30" s="21"/>
      <c r="E30" s="21"/>
    </row>
    <row r="31" customFormat="false" ht="30.75" hidden="false" customHeight="true" outlineLevel="0" collapsed="false">
      <c r="A31" s="11" t="s">
        <v>21</v>
      </c>
      <c r="B31" s="11"/>
      <c r="C31" s="11"/>
      <c r="D31" s="11"/>
      <c r="E31" s="11"/>
    </row>
    <row r="32" customFormat="false" ht="33" hidden="false" customHeight="true" outlineLevel="0" collapsed="false">
      <c r="A32" s="11" t="s">
        <v>4</v>
      </c>
      <c r="B32" s="11"/>
      <c r="C32" s="12" t="s">
        <v>5</v>
      </c>
      <c r="D32" s="12" t="s">
        <v>6</v>
      </c>
      <c r="E32" s="12" t="s">
        <v>7</v>
      </c>
    </row>
    <row r="33" customFormat="false" ht="26.25" hidden="false" customHeight="true" outlineLevel="0" collapsed="false">
      <c r="A33" s="13" t="s">
        <v>20</v>
      </c>
      <c r="B33" s="13"/>
      <c r="C33" s="17" t="n">
        <v>491</v>
      </c>
      <c r="D33" s="19" t="n">
        <v>194</v>
      </c>
      <c r="E33" s="16" t="n">
        <f aca="false">D33*100/C33-100</f>
        <v>-60.4887983706721</v>
      </c>
    </row>
    <row r="34" customFormat="false" ht="26.25" hidden="false" customHeight="true" outlineLevel="0" collapsed="false">
      <c r="A34" s="13" t="s">
        <v>11</v>
      </c>
      <c r="B34" s="13"/>
      <c r="C34" s="17" t="n">
        <v>209</v>
      </c>
      <c r="D34" s="19" t="n">
        <v>4</v>
      </c>
      <c r="E34" s="16" t="n">
        <f aca="false">D34*100/C34-100</f>
        <v>-98.0861244019139</v>
      </c>
    </row>
    <row r="35" customFormat="false" ht="38.25" hidden="false" customHeight="true" outlineLevel="0" collapsed="false">
      <c r="A35" s="13" t="s">
        <v>12</v>
      </c>
      <c r="B35" s="13"/>
      <c r="C35" s="17" t="n">
        <v>39</v>
      </c>
      <c r="D35" s="19" t="n">
        <v>1</v>
      </c>
      <c r="E35" s="16" t="n">
        <f aca="false">D35*100/C35-100</f>
        <v>-97.4358974358974</v>
      </c>
    </row>
    <row r="36" customFormat="false" ht="26.25" hidden="false" customHeight="true" outlineLevel="0" collapsed="false">
      <c r="A36" s="13" t="s">
        <v>13</v>
      </c>
      <c r="B36" s="13"/>
      <c r="C36" s="17" t="n">
        <v>117</v>
      </c>
      <c r="D36" s="19" t="n">
        <v>95</v>
      </c>
      <c r="E36" s="16" t="n">
        <f aca="false">D36*100/C36-100</f>
        <v>-18.8034188034188</v>
      </c>
    </row>
    <row r="37" customFormat="false" ht="26.25" hidden="false" customHeight="true" outlineLevel="0" collapsed="false">
      <c r="A37" s="13" t="s">
        <v>14</v>
      </c>
      <c r="B37" s="13"/>
      <c r="C37" s="17" t="n">
        <v>115</v>
      </c>
      <c r="D37" s="19" t="n">
        <v>70</v>
      </c>
      <c r="E37" s="16" t="n">
        <f aca="false">D37*100/C37-100</f>
        <v>-39.1304347826087</v>
      </c>
    </row>
    <row r="38" customFormat="false" ht="38.25" hidden="false" customHeight="true" outlineLevel="0" collapsed="false">
      <c r="A38" s="13" t="s">
        <v>15</v>
      </c>
      <c r="B38" s="13"/>
      <c r="C38" s="17" t="n">
        <v>78</v>
      </c>
      <c r="D38" s="19" t="n">
        <v>44</v>
      </c>
      <c r="E38" s="16" t="n">
        <f aca="false">D38*100/C38-100</f>
        <v>-43.5897435897436</v>
      </c>
    </row>
    <row r="39" customFormat="false" ht="38.25" hidden="false" customHeight="true" outlineLevel="0" collapsed="false">
      <c r="A39" s="13" t="s">
        <v>17</v>
      </c>
      <c r="B39" s="13"/>
      <c r="C39" s="17" t="n">
        <v>3</v>
      </c>
      <c r="D39" s="19" t="n">
        <v>2</v>
      </c>
      <c r="E39" s="16" t="n">
        <f aca="false">D39*100/C39-100</f>
        <v>-33.3333333333333</v>
      </c>
    </row>
    <row r="40" customFormat="false" ht="26.25" hidden="false" customHeight="true" outlineLevel="0" collapsed="false">
      <c r="A40" s="13" t="s">
        <v>18</v>
      </c>
      <c r="B40" s="13"/>
      <c r="C40" s="17" t="n">
        <v>3</v>
      </c>
      <c r="D40" s="19" t="n">
        <v>2</v>
      </c>
      <c r="E40" s="16" t="n">
        <f aca="false">D40*100/C40-100</f>
        <v>-33.3333333333333</v>
      </c>
    </row>
    <row r="41" customFormat="false" ht="35.25" hidden="false" customHeight="true" outlineLevel="0" collapsed="false">
      <c r="A41" s="11" t="s">
        <v>22</v>
      </c>
      <c r="B41" s="11"/>
      <c r="C41" s="11"/>
      <c r="D41" s="11"/>
      <c r="E41" s="11"/>
    </row>
    <row r="42" customFormat="false" ht="26.25" hidden="false" customHeight="true" outlineLevel="0" collapsed="false">
      <c r="A42" s="13" t="s">
        <v>23</v>
      </c>
      <c r="B42" s="13"/>
      <c r="C42" s="14" t="n">
        <v>3390</v>
      </c>
      <c r="D42" s="15" t="n">
        <v>3632</v>
      </c>
      <c r="E42" s="16" t="n">
        <f aca="false">D42*100/C42-100</f>
        <v>7.1386430678466</v>
      </c>
    </row>
    <row r="43" customFormat="false" ht="26.25" hidden="false" customHeight="true" outlineLevel="0" collapsed="false">
      <c r="A43" s="13" t="s">
        <v>9</v>
      </c>
      <c r="B43" s="13"/>
      <c r="C43" s="14" t="n">
        <v>807</v>
      </c>
      <c r="D43" s="15" t="n">
        <v>785</v>
      </c>
      <c r="E43" s="16" t="n">
        <f aca="false">D43*100/C43-100</f>
        <v>-2.72614622057002</v>
      </c>
    </row>
    <row r="44" customFormat="false" ht="26.25" hidden="false" customHeight="true" outlineLevel="0" collapsed="false">
      <c r="A44" s="13" t="s">
        <v>11</v>
      </c>
      <c r="B44" s="13"/>
      <c r="C44" s="14" t="n">
        <v>572</v>
      </c>
      <c r="D44" s="15" t="n">
        <v>523</v>
      </c>
      <c r="E44" s="16" t="n">
        <f aca="false">D44*100/C44-100</f>
        <v>-8.56643356643356</v>
      </c>
    </row>
    <row r="45" customFormat="false" ht="33" hidden="false" customHeight="true" outlineLevel="0" collapsed="false">
      <c r="A45" s="13" t="s">
        <v>12</v>
      </c>
      <c r="B45" s="13"/>
      <c r="C45" s="14" t="n">
        <v>627</v>
      </c>
      <c r="D45" s="15" t="n">
        <v>369</v>
      </c>
      <c r="E45" s="16" t="n">
        <f aca="false">D45*100/C45-100</f>
        <v>-41.1483253588517</v>
      </c>
    </row>
    <row r="46" customFormat="false" ht="26.25" hidden="false" customHeight="true" outlineLevel="0" collapsed="false">
      <c r="A46" s="13" t="s">
        <v>13</v>
      </c>
      <c r="B46" s="13"/>
      <c r="C46" s="14" t="n">
        <v>1273</v>
      </c>
      <c r="D46" s="15" t="n">
        <v>1371</v>
      </c>
      <c r="E46" s="16" t="n">
        <f aca="false">D46*100/C46-100</f>
        <v>7.69835035349568</v>
      </c>
    </row>
    <row r="47" customFormat="false" ht="26.25" hidden="false" customHeight="true" outlineLevel="0" collapsed="false">
      <c r="A47" s="13" t="s">
        <v>14</v>
      </c>
      <c r="B47" s="13"/>
      <c r="C47" s="14" t="n">
        <v>1288</v>
      </c>
      <c r="D47" s="15" t="n">
        <v>1451</v>
      </c>
      <c r="E47" s="16" t="n">
        <f aca="false">D47*100/C47-100</f>
        <v>12.6552795031056</v>
      </c>
    </row>
    <row r="48" customFormat="false" ht="33" hidden="false" customHeight="true" outlineLevel="0" collapsed="false">
      <c r="A48" s="13" t="s">
        <v>15</v>
      </c>
      <c r="B48" s="13"/>
      <c r="C48" s="14" t="n">
        <v>133</v>
      </c>
      <c r="D48" s="15" t="n">
        <v>122</v>
      </c>
      <c r="E48" s="16" t="n">
        <f aca="false">D48*100/C48-100</f>
        <v>-8.27067669172932</v>
      </c>
    </row>
    <row r="49" customFormat="false" ht="33" hidden="false" customHeight="true" outlineLevel="0" collapsed="false">
      <c r="A49" s="11" t="s">
        <v>24</v>
      </c>
      <c r="B49" s="11"/>
      <c r="C49" s="11"/>
      <c r="D49" s="11"/>
      <c r="E49" s="11"/>
    </row>
    <row r="50" customFormat="false" ht="24.75" hidden="false" customHeight="true" outlineLevel="0" collapsed="false">
      <c r="A50" s="13" t="s">
        <v>20</v>
      </c>
      <c r="B50" s="13"/>
      <c r="C50" s="17" t="n">
        <v>13</v>
      </c>
      <c r="D50" s="19" t="n">
        <v>2</v>
      </c>
      <c r="E50" s="16" t="n">
        <f aca="false">D50*100/C50-100</f>
        <v>-84.6153846153846</v>
      </c>
    </row>
    <row r="51" customFormat="false" ht="24.75" hidden="false" customHeight="true" outlineLevel="0" collapsed="false">
      <c r="A51" s="13" t="s">
        <v>11</v>
      </c>
      <c r="B51" s="13"/>
      <c r="C51" s="17" t="n">
        <v>3</v>
      </c>
      <c r="D51" s="19" t="n">
        <v>0</v>
      </c>
      <c r="E51" s="22" t="n">
        <f aca="false">D51*100/C51-100</f>
        <v>-100</v>
      </c>
    </row>
    <row r="52" customFormat="false" ht="36.75" hidden="false" customHeight="true" outlineLevel="0" collapsed="false">
      <c r="A52" s="13" t="s">
        <v>12</v>
      </c>
      <c r="B52" s="13"/>
      <c r="C52" s="17" t="n">
        <v>2</v>
      </c>
      <c r="D52" s="19" t="n">
        <v>1</v>
      </c>
      <c r="E52" s="22" t="n">
        <f aca="false">D52*100/C52-100</f>
        <v>-50</v>
      </c>
    </row>
    <row r="53" customFormat="false" ht="24.75" hidden="false" customHeight="true" outlineLevel="0" collapsed="false">
      <c r="A53" s="13" t="s">
        <v>13</v>
      </c>
      <c r="B53" s="13"/>
      <c r="C53" s="17" t="n">
        <v>5</v>
      </c>
      <c r="D53" s="19" t="n">
        <v>1</v>
      </c>
      <c r="E53" s="16" t="n">
        <f aca="false">D53*100/C53-100</f>
        <v>-80</v>
      </c>
    </row>
    <row r="54" customFormat="false" ht="24.75" hidden="false" customHeight="true" outlineLevel="0" collapsed="false">
      <c r="A54" s="13" t="s">
        <v>14</v>
      </c>
      <c r="B54" s="13"/>
      <c r="C54" s="17" t="n">
        <v>6</v>
      </c>
      <c r="D54" s="19" t="n">
        <v>1</v>
      </c>
      <c r="E54" s="16" t="n">
        <f aca="false">D54*100/C54-100</f>
        <v>-83.3333333333333</v>
      </c>
    </row>
    <row r="55" customFormat="false" ht="36.75" hidden="false" customHeight="true" outlineLevel="0" collapsed="false">
      <c r="A55" s="13" t="s">
        <v>15</v>
      </c>
      <c r="B55" s="13"/>
      <c r="C55" s="17" t="n">
        <v>2</v>
      </c>
      <c r="D55" s="19" t="n">
        <v>0</v>
      </c>
      <c r="E55" s="16" t="n">
        <f aca="false">D55*100/C55-100</f>
        <v>-100</v>
      </c>
    </row>
    <row r="56" customFormat="false" ht="20.25" hidden="false" customHeight="true" outlineLevel="0" collapsed="false">
      <c r="A56" s="23"/>
      <c r="B56" s="23"/>
      <c r="C56" s="23"/>
      <c r="D56" s="23"/>
      <c r="E56" s="23"/>
    </row>
    <row r="57" customFormat="false" ht="3.75" hidden="false" customHeight="true" outlineLevel="0" collapsed="false">
      <c r="A57" s="24"/>
      <c r="B57" s="24"/>
      <c r="C57" s="24"/>
      <c r="D57" s="24"/>
      <c r="E57" s="24"/>
    </row>
    <row r="58" customFormat="false" ht="25.5" hidden="false" customHeight="true" outlineLevel="0" collapsed="false">
      <c r="A58" s="11" t="s">
        <v>25</v>
      </c>
      <c r="B58" s="11"/>
      <c r="C58" s="11"/>
      <c r="D58" s="11"/>
      <c r="E58" s="11"/>
    </row>
    <row r="59" customFormat="false" ht="33" hidden="false" customHeight="true" outlineLevel="0" collapsed="false">
      <c r="A59" s="11" t="s">
        <v>4</v>
      </c>
      <c r="B59" s="11"/>
      <c r="C59" s="12" t="s">
        <v>5</v>
      </c>
      <c r="D59" s="12" t="s">
        <v>6</v>
      </c>
      <c r="E59" s="12" t="s">
        <v>7</v>
      </c>
    </row>
    <row r="60" customFormat="false" ht="23.25" hidden="false" customHeight="true" outlineLevel="0" collapsed="false">
      <c r="A60" s="13" t="s">
        <v>20</v>
      </c>
      <c r="B60" s="13"/>
      <c r="C60" s="17" t="n">
        <v>3796</v>
      </c>
      <c r="D60" s="19" t="n">
        <v>3983</v>
      </c>
      <c r="E60" s="16" t="n">
        <f aca="false">D60*100/C60-100</f>
        <v>4.92623814541622</v>
      </c>
    </row>
    <row r="61" customFormat="false" ht="23.25" hidden="false" customHeight="true" outlineLevel="0" collapsed="false">
      <c r="A61" s="13" t="s">
        <v>9</v>
      </c>
      <c r="B61" s="13"/>
      <c r="C61" s="17" t="n">
        <v>1200</v>
      </c>
      <c r="D61" s="19" t="n">
        <v>1363</v>
      </c>
      <c r="E61" s="16" t="n">
        <f aca="false">D61*100/C61-100</f>
        <v>13.5833333333333</v>
      </c>
    </row>
    <row r="62" customFormat="false" ht="37.5" hidden="false" customHeight="true" outlineLevel="0" collapsed="false">
      <c r="A62" s="13" t="s">
        <v>10</v>
      </c>
      <c r="B62" s="13"/>
      <c r="C62" s="17" t="n">
        <v>1187</v>
      </c>
      <c r="D62" s="19" t="n">
        <v>1288</v>
      </c>
      <c r="E62" s="16" t="n">
        <f aca="false">D62*100/C62-100</f>
        <v>8.50884582982309</v>
      </c>
    </row>
    <row r="63" customFormat="false" ht="23.25" hidden="false" customHeight="true" outlineLevel="0" collapsed="false">
      <c r="A63" s="13" t="s">
        <v>11</v>
      </c>
      <c r="B63" s="13"/>
      <c r="C63" s="17" t="n">
        <v>399</v>
      </c>
      <c r="D63" s="19" t="n">
        <v>346</v>
      </c>
      <c r="E63" s="16" t="n">
        <f aca="false">D63*100/C63-100</f>
        <v>-13.2832080200501</v>
      </c>
    </row>
    <row r="64" customFormat="false" ht="37.5" hidden="false" customHeight="true" outlineLevel="0" collapsed="false">
      <c r="A64" s="13" t="s">
        <v>12</v>
      </c>
      <c r="B64" s="13"/>
      <c r="C64" s="17" t="n">
        <v>320</v>
      </c>
      <c r="D64" s="19" t="n">
        <v>347</v>
      </c>
      <c r="E64" s="16" t="n">
        <f aca="false">D64*100/C64-100</f>
        <v>8.4375</v>
      </c>
    </row>
    <row r="65" customFormat="false" ht="23.25" hidden="false" customHeight="true" outlineLevel="0" collapsed="false">
      <c r="A65" s="13" t="s">
        <v>13</v>
      </c>
      <c r="B65" s="13"/>
      <c r="C65" s="17" t="n">
        <v>1171</v>
      </c>
      <c r="D65" s="19" t="n">
        <v>1175</v>
      </c>
      <c r="E65" s="16" t="n">
        <f aca="false">D65*100/C65-100</f>
        <v>0.341588385994882</v>
      </c>
    </row>
    <row r="66" customFormat="false" ht="23.25" hidden="false" customHeight="true" outlineLevel="0" collapsed="false">
      <c r="A66" s="13" t="s">
        <v>14</v>
      </c>
      <c r="B66" s="13"/>
      <c r="C66" s="17" t="n">
        <v>931</v>
      </c>
      <c r="D66" s="19" t="n">
        <v>914</v>
      </c>
      <c r="E66" s="16" t="n">
        <f aca="false">D66*100/C66-100</f>
        <v>-1.82599355531687</v>
      </c>
    </row>
    <row r="67" customFormat="false" ht="37.5" hidden="false" customHeight="true" outlineLevel="0" collapsed="false">
      <c r="A67" s="13" t="s">
        <v>15</v>
      </c>
      <c r="B67" s="13"/>
      <c r="C67" s="17" t="n">
        <v>210</v>
      </c>
      <c r="D67" s="19" t="n">
        <v>147</v>
      </c>
      <c r="E67" s="16" t="n">
        <f aca="false">D67*100/C67-100</f>
        <v>-30</v>
      </c>
    </row>
    <row r="68" customFormat="false" ht="23.25" hidden="false" customHeight="true" outlineLevel="0" collapsed="false">
      <c r="A68" s="13" t="s">
        <v>16</v>
      </c>
      <c r="B68" s="13"/>
      <c r="C68" s="17" t="n">
        <v>95</v>
      </c>
      <c r="D68" s="19" t="n">
        <v>142</v>
      </c>
      <c r="E68" s="16" t="n">
        <f aca="false">D68*100/C68-100</f>
        <v>49.4736842105263</v>
      </c>
    </row>
    <row r="69" customFormat="false" ht="37.5" hidden="false" customHeight="true" outlineLevel="0" collapsed="false">
      <c r="A69" s="13" t="s">
        <v>17</v>
      </c>
      <c r="B69" s="13"/>
      <c r="C69" s="17" t="n">
        <v>59</v>
      </c>
      <c r="D69" s="19" t="n">
        <v>15</v>
      </c>
      <c r="E69" s="16" t="n">
        <f aca="false">D69*100/C69-100</f>
        <v>-74.5762711864407</v>
      </c>
    </row>
    <row r="70" customFormat="false" ht="23.25" hidden="false" customHeight="true" outlineLevel="0" collapsed="false">
      <c r="A70" s="13" t="s">
        <v>18</v>
      </c>
      <c r="B70" s="13"/>
      <c r="C70" s="17" t="n">
        <v>53</v>
      </c>
      <c r="D70" s="19" t="n">
        <v>9</v>
      </c>
      <c r="E70" s="16" t="n">
        <f aca="false">D70*100/C70-100</f>
        <v>-83.0188679245283</v>
      </c>
    </row>
    <row r="71" customFormat="false" ht="33.75" hidden="false" customHeight="true" outlineLevel="0" collapsed="false">
      <c r="A71" s="11" t="s">
        <v>26</v>
      </c>
      <c r="B71" s="11"/>
      <c r="C71" s="11"/>
      <c r="D71" s="11"/>
      <c r="E71" s="11"/>
    </row>
    <row r="72" customFormat="false" ht="23.25" hidden="false" customHeight="true" outlineLevel="0" collapsed="false">
      <c r="A72" s="13" t="s">
        <v>23</v>
      </c>
      <c r="B72" s="13"/>
      <c r="C72" s="17" t="n">
        <v>290</v>
      </c>
      <c r="D72" s="19" t="n">
        <v>427</v>
      </c>
      <c r="E72" s="16" t="n">
        <f aca="false">D72*100/C72-100</f>
        <v>47.2413793103448</v>
      </c>
    </row>
    <row r="73" customFormat="false" ht="23.25" hidden="false" customHeight="true" outlineLevel="0" collapsed="false">
      <c r="A73" s="13" t="s">
        <v>9</v>
      </c>
      <c r="B73" s="13"/>
      <c r="C73" s="17" t="n">
        <v>83</v>
      </c>
      <c r="D73" s="19" t="n">
        <v>97</v>
      </c>
      <c r="E73" s="16" t="n">
        <f aca="false">D73*100/C73-100</f>
        <v>16.8674698795181</v>
      </c>
    </row>
    <row r="74" customFormat="false" ht="23.25" hidden="false" customHeight="true" outlineLevel="0" collapsed="false">
      <c r="A74" s="13" t="s">
        <v>11</v>
      </c>
      <c r="B74" s="13"/>
      <c r="C74" s="17" t="n">
        <v>7</v>
      </c>
      <c r="D74" s="19" t="n">
        <v>0</v>
      </c>
      <c r="E74" s="16" t="n">
        <f aca="false">D74*100/C74-100</f>
        <v>-100</v>
      </c>
    </row>
    <row r="75" customFormat="false" ht="23.25" hidden="false" customHeight="true" outlineLevel="0" collapsed="false">
      <c r="A75" s="13" t="s">
        <v>13</v>
      </c>
      <c r="B75" s="13"/>
      <c r="C75" s="17" t="n">
        <v>116</v>
      </c>
      <c r="D75" s="19" t="n">
        <v>160</v>
      </c>
      <c r="E75" s="16" t="n">
        <f aca="false">D75*100/C75-100</f>
        <v>37.9310344827586</v>
      </c>
    </row>
    <row r="76" customFormat="false" ht="23.25" hidden="false" customHeight="true" outlineLevel="0" collapsed="false">
      <c r="A76" s="13" t="s">
        <v>14</v>
      </c>
      <c r="B76" s="13"/>
      <c r="C76" s="17" t="n">
        <v>113</v>
      </c>
      <c r="D76" s="19" t="n">
        <v>133</v>
      </c>
      <c r="E76" s="16" t="n">
        <f aca="false">D76*100/C76-100</f>
        <v>17.6991150442478</v>
      </c>
    </row>
    <row r="77" customFormat="false" ht="34.5" hidden="false" customHeight="true" outlineLevel="0" collapsed="false">
      <c r="A77" s="13" t="s">
        <v>15</v>
      </c>
      <c r="B77" s="13"/>
      <c r="C77" s="17" t="n">
        <v>4</v>
      </c>
      <c r="D77" s="19" t="n">
        <v>3</v>
      </c>
      <c r="E77" s="16" t="n">
        <f aca="false">D77*100/C77-100</f>
        <v>-25</v>
      </c>
    </row>
    <row r="78" customFormat="false" ht="34.5" hidden="false" customHeight="true" outlineLevel="0" collapsed="false">
      <c r="A78" s="13" t="s">
        <v>17</v>
      </c>
      <c r="B78" s="13"/>
      <c r="C78" s="17" t="n">
        <v>9</v>
      </c>
      <c r="D78" s="19" t="n">
        <v>2</v>
      </c>
      <c r="E78" s="16" t="n">
        <f aca="false">D78*100/C78-100</f>
        <v>-77.7777777777778</v>
      </c>
    </row>
    <row r="79" customFormat="false" ht="34.5" hidden="false" customHeight="true" outlineLevel="0" collapsed="false">
      <c r="A79" s="13" t="s">
        <v>27</v>
      </c>
      <c r="B79" s="13"/>
      <c r="C79" s="17" t="n">
        <v>9</v>
      </c>
      <c r="D79" s="19" t="n">
        <v>2</v>
      </c>
      <c r="E79" s="16" t="n">
        <f aca="false">D79*100/C79-100</f>
        <v>-77.7777777777778</v>
      </c>
    </row>
    <row r="80" customFormat="false" ht="32.25" hidden="false" customHeight="true" outlineLevel="0" collapsed="false">
      <c r="A80" s="11" t="s">
        <v>28</v>
      </c>
      <c r="B80" s="11"/>
      <c r="C80" s="11"/>
      <c r="D80" s="11"/>
      <c r="E80" s="11"/>
    </row>
    <row r="81" customFormat="false" ht="24" hidden="false" customHeight="true" outlineLevel="0" collapsed="false">
      <c r="A81" s="13" t="s">
        <v>23</v>
      </c>
      <c r="B81" s="13"/>
      <c r="C81" s="17" t="n">
        <v>1298</v>
      </c>
      <c r="D81" s="19" t="n">
        <v>1279</v>
      </c>
      <c r="E81" s="16" t="n">
        <f aca="false">D81*100/C81-100</f>
        <v>-1.4637904468413</v>
      </c>
    </row>
    <row r="82" customFormat="false" ht="24" hidden="false" customHeight="true" outlineLevel="0" collapsed="false">
      <c r="A82" s="13" t="s">
        <v>9</v>
      </c>
      <c r="B82" s="13"/>
      <c r="C82" s="17" t="n">
        <v>533</v>
      </c>
      <c r="D82" s="19" t="n">
        <v>470</v>
      </c>
      <c r="E82" s="16" t="n">
        <f aca="false">D82*100/C82-100</f>
        <v>-11.8198874296435</v>
      </c>
    </row>
    <row r="83" customFormat="false" ht="24" hidden="false" customHeight="true" outlineLevel="0" collapsed="false">
      <c r="A83" s="13" t="s">
        <v>11</v>
      </c>
      <c r="B83" s="13"/>
      <c r="C83" s="17" t="n">
        <v>9</v>
      </c>
      <c r="D83" s="19" t="n">
        <v>12</v>
      </c>
      <c r="E83" s="16" t="n">
        <v>0</v>
      </c>
    </row>
    <row r="84" customFormat="false" ht="24" hidden="false" customHeight="true" outlineLevel="0" collapsed="false">
      <c r="A84" s="13" t="s">
        <v>13</v>
      </c>
      <c r="B84" s="13"/>
      <c r="C84" s="17" t="n">
        <v>439</v>
      </c>
      <c r="D84" s="19" t="n">
        <v>394</v>
      </c>
      <c r="E84" s="16" t="n">
        <f aca="false">D84*100/C84-100</f>
        <v>-10.250569476082</v>
      </c>
    </row>
    <row r="85" customFormat="false" ht="24" hidden="false" customHeight="true" outlineLevel="0" collapsed="false">
      <c r="A85" s="13" t="s">
        <v>14</v>
      </c>
      <c r="B85" s="13"/>
      <c r="C85" s="17" t="n">
        <v>339</v>
      </c>
      <c r="D85" s="19" t="n">
        <v>335</v>
      </c>
      <c r="E85" s="16" t="n">
        <f aca="false">D85*100/C85-100</f>
        <v>-1.17994100294985</v>
      </c>
    </row>
    <row r="86" customFormat="false" ht="36" hidden="false" customHeight="true" outlineLevel="0" collapsed="false">
      <c r="A86" s="13" t="s">
        <v>15</v>
      </c>
      <c r="B86" s="13"/>
      <c r="C86" s="17" t="n">
        <v>95</v>
      </c>
      <c r="D86" s="19" t="n">
        <v>68</v>
      </c>
      <c r="E86" s="16" t="n">
        <f aca="false">D86*100/C86-100</f>
        <v>-28.4210526315789</v>
      </c>
    </row>
    <row r="87" customFormat="false" ht="5.25" hidden="false" customHeight="true" outlineLevel="0" collapsed="false">
      <c r="A87" s="25"/>
      <c r="B87" s="26"/>
      <c r="C87" s="27"/>
      <c r="D87" s="28"/>
      <c r="E87" s="29"/>
    </row>
    <row r="88" customFormat="false" ht="4.5" hidden="false" customHeight="true" outlineLevel="0" collapsed="false">
      <c r="A88" s="24"/>
      <c r="B88" s="24"/>
      <c r="C88" s="24"/>
      <c r="D88" s="24"/>
      <c r="E88" s="24"/>
    </row>
    <row r="89" customFormat="false" ht="32.25" hidden="false" customHeight="true" outlineLevel="0" collapsed="false">
      <c r="A89" s="11" t="s">
        <v>29</v>
      </c>
      <c r="B89" s="11"/>
      <c r="C89" s="11"/>
      <c r="D89" s="11"/>
      <c r="E89" s="11"/>
    </row>
    <row r="90" customFormat="false" ht="33" hidden="false" customHeight="true" outlineLevel="0" collapsed="false">
      <c r="A90" s="11" t="s">
        <v>4</v>
      </c>
      <c r="B90" s="11"/>
      <c r="C90" s="12" t="s">
        <v>5</v>
      </c>
      <c r="D90" s="12" t="s">
        <v>6</v>
      </c>
      <c r="E90" s="12" t="s">
        <v>7</v>
      </c>
    </row>
    <row r="91" customFormat="false" ht="26.25" hidden="false" customHeight="true" outlineLevel="0" collapsed="false">
      <c r="A91" s="13" t="s">
        <v>20</v>
      </c>
      <c r="B91" s="13"/>
      <c r="C91" s="17" t="n">
        <v>1204</v>
      </c>
      <c r="D91" s="19" t="n">
        <v>1333</v>
      </c>
      <c r="E91" s="16" t="n">
        <f aca="false">D91*100/C91-100</f>
        <v>10.7142857142857</v>
      </c>
    </row>
    <row r="92" customFormat="false" ht="26.25" hidden="false" customHeight="true" outlineLevel="0" collapsed="false">
      <c r="A92" s="13" t="s">
        <v>11</v>
      </c>
      <c r="B92" s="13"/>
      <c r="C92" s="17" t="n">
        <v>92</v>
      </c>
      <c r="D92" s="19" t="n">
        <v>102</v>
      </c>
      <c r="E92" s="16" t="n">
        <f aca="false">D92*100/C92-100</f>
        <v>10.8695652173913</v>
      </c>
    </row>
    <row r="93" customFormat="false" ht="36.75" hidden="false" customHeight="true" outlineLevel="0" collapsed="false">
      <c r="A93" s="13" t="s">
        <v>30</v>
      </c>
      <c r="B93" s="13"/>
      <c r="C93" s="17" t="n">
        <v>77</v>
      </c>
      <c r="D93" s="19" t="n">
        <v>78</v>
      </c>
      <c r="E93" s="16" t="n">
        <f aca="false">D93*100/C93-100</f>
        <v>1.2987012987013</v>
      </c>
    </row>
    <row r="94" customFormat="false" ht="26.25" hidden="false" customHeight="true" outlineLevel="0" collapsed="false">
      <c r="A94" s="13" t="s">
        <v>13</v>
      </c>
      <c r="B94" s="13"/>
      <c r="C94" s="17" t="n">
        <v>666</v>
      </c>
      <c r="D94" s="19" t="n">
        <v>722</v>
      </c>
      <c r="E94" s="16" t="n">
        <f aca="false">D94*100/C94-100</f>
        <v>8.40840840840841</v>
      </c>
    </row>
    <row r="95" customFormat="false" ht="26.25" hidden="false" customHeight="true" outlineLevel="0" collapsed="false">
      <c r="A95" s="13" t="s">
        <v>14</v>
      </c>
      <c r="B95" s="13"/>
      <c r="C95" s="17" t="n">
        <v>501</v>
      </c>
      <c r="D95" s="19" t="n">
        <v>494</v>
      </c>
      <c r="E95" s="16" t="n">
        <f aca="false">D95*100/C95-100</f>
        <v>-1.39720558882236</v>
      </c>
    </row>
    <row r="96" customFormat="false" ht="41.25" hidden="false" customHeight="true" outlineLevel="0" collapsed="false">
      <c r="A96" s="13" t="s">
        <v>15</v>
      </c>
      <c r="B96" s="13"/>
      <c r="C96" s="17" t="n">
        <v>104</v>
      </c>
      <c r="D96" s="19" t="n">
        <v>140</v>
      </c>
      <c r="E96" s="16" t="n">
        <f aca="false">D96*100/C96-100</f>
        <v>34.6153846153846</v>
      </c>
    </row>
    <row r="97" customFormat="false" ht="32.25" hidden="false" customHeight="true" outlineLevel="0" collapsed="false">
      <c r="A97" s="11" t="s">
        <v>31</v>
      </c>
      <c r="B97" s="11"/>
      <c r="C97" s="11"/>
      <c r="D97" s="11"/>
      <c r="E97" s="11"/>
    </row>
    <row r="98" customFormat="false" ht="26.25" hidden="false" customHeight="true" outlineLevel="0" collapsed="false">
      <c r="A98" s="13" t="s">
        <v>20</v>
      </c>
      <c r="B98" s="13"/>
      <c r="C98" s="17" t="n">
        <v>623</v>
      </c>
      <c r="D98" s="19" t="n">
        <v>509</v>
      </c>
      <c r="E98" s="16" t="n">
        <f aca="false">D98*100/C98-100</f>
        <v>-18.2985553772071</v>
      </c>
    </row>
    <row r="99" customFormat="false" ht="26.25" hidden="false" customHeight="true" outlineLevel="0" collapsed="false">
      <c r="A99" s="13" t="s">
        <v>9</v>
      </c>
      <c r="B99" s="13"/>
      <c r="C99" s="17" t="n">
        <v>185</v>
      </c>
      <c r="D99" s="19" t="n">
        <v>119</v>
      </c>
      <c r="E99" s="16" t="n">
        <f aca="false">D99*100/C99-100</f>
        <v>-35.6756756756757</v>
      </c>
    </row>
    <row r="100" customFormat="false" ht="26.25" hidden="false" customHeight="true" outlineLevel="0" collapsed="false">
      <c r="A100" s="13" t="s">
        <v>11</v>
      </c>
      <c r="B100" s="13"/>
      <c r="C100" s="17" t="n">
        <v>103</v>
      </c>
      <c r="D100" s="19" t="n">
        <v>26</v>
      </c>
      <c r="E100" s="16" t="n">
        <f aca="false">D100*100/C100-100</f>
        <v>-74.7572815533981</v>
      </c>
    </row>
    <row r="101" customFormat="false" ht="26.25" hidden="false" customHeight="true" outlineLevel="0" collapsed="false">
      <c r="A101" s="13" t="s">
        <v>13</v>
      </c>
      <c r="B101" s="13"/>
      <c r="C101" s="17" t="n">
        <v>228</v>
      </c>
      <c r="D101" s="19" t="n">
        <v>219</v>
      </c>
      <c r="E101" s="16" t="n">
        <f aca="false">D101*100/C101-100</f>
        <v>-3.94736842105263</v>
      </c>
    </row>
    <row r="102" customFormat="false" ht="26.25" hidden="false" customHeight="true" outlineLevel="0" collapsed="false">
      <c r="A102" s="13" t="s">
        <v>14</v>
      </c>
      <c r="B102" s="13"/>
      <c r="C102" s="17" t="n">
        <v>33</v>
      </c>
      <c r="D102" s="19" t="n">
        <v>161</v>
      </c>
      <c r="E102" s="16" t="n">
        <f aca="false">D102*100/C102-100</f>
        <v>387.878787878788</v>
      </c>
    </row>
    <row r="103" customFormat="false" ht="41.25" hidden="false" customHeight="true" outlineLevel="0" collapsed="false">
      <c r="A103" s="13" t="s">
        <v>15</v>
      </c>
      <c r="B103" s="13"/>
      <c r="C103" s="17" t="n">
        <v>13</v>
      </c>
      <c r="D103" s="19" t="n">
        <v>19</v>
      </c>
      <c r="E103" s="16" t="n">
        <f aca="false">D103*100/C103-100</f>
        <v>46.1538461538462</v>
      </c>
    </row>
    <row r="104" customFormat="false" ht="41.25" hidden="false" customHeight="true" outlineLevel="0" collapsed="false">
      <c r="A104" s="13" t="s">
        <v>17</v>
      </c>
      <c r="B104" s="13"/>
      <c r="C104" s="17" t="n">
        <v>3</v>
      </c>
      <c r="D104" s="19" t="n">
        <v>13</v>
      </c>
      <c r="E104" s="16" t="n">
        <f aca="false">D104*100/C104-100</f>
        <v>333.333333333333</v>
      </c>
    </row>
    <row r="105" customFormat="false" ht="34.5" hidden="false" customHeight="true" outlineLevel="0" collapsed="false">
      <c r="A105" s="13" t="s">
        <v>27</v>
      </c>
      <c r="B105" s="13"/>
      <c r="C105" s="17" t="n">
        <v>3</v>
      </c>
      <c r="D105" s="19" t="n">
        <v>13</v>
      </c>
      <c r="E105" s="16" t="n">
        <f aca="false">D105*100/C105-100</f>
        <v>333.333333333333</v>
      </c>
    </row>
    <row r="106" customFormat="false" ht="39" hidden="false" customHeight="true" outlineLevel="0" collapsed="false">
      <c r="A106" s="11" t="s">
        <v>32</v>
      </c>
      <c r="B106" s="11"/>
      <c r="C106" s="11"/>
      <c r="D106" s="11"/>
      <c r="E106" s="11"/>
    </row>
    <row r="107" customFormat="false" ht="26.25" hidden="false" customHeight="true" outlineLevel="0" collapsed="false">
      <c r="A107" s="13" t="s">
        <v>20</v>
      </c>
      <c r="B107" s="13"/>
      <c r="C107" s="14" t="n">
        <v>248</v>
      </c>
      <c r="D107" s="15" t="n">
        <v>381</v>
      </c>
      <c r="E107" s="16" t="n">
        <f aca="false">D107*100/C107-100</f>
        <v>53.6290322580645</v>
      </c>
    </row>
    <row r="108" customFormat="false" ht="26.25" hidden="false" customHeight="true" outlineLevel="0" collapsed="false">
      <c r="A108" s="13" t="s">
        <v>9</v>
      </c>
      <c r="B108" s="13"/>
      <c r="C108" s="14" t="n">
        <v>37</v>
      </c>
      <c r="D108" s="15" t="n">
        <v>38</v>
      </c>
      <c r="E108" s="16" t="n">
        <f aca="false">D108*100/C108-100</f>
        <v>2.70270270270271</v>
      </c>
    </row>
    <row r="109" customFormat="false" ht="26.25" hidden="false" customHeight="true" outlineLevel="0" collapsed="false">
      <c r="A109" s="13" t="s">
        <v>11</v>
      </c>
      <c r="B109" s="13"/>
      <c r="C109" s="14" t="n">
        <v>1</v>
      </c>
      <c r="D109" s="15" t="n">
        <v>3</v>
      </c>
      <c r="E109" s="16" t="n">
        <f aca="false">D109*100/C109-100</f>
        <v>200</v>
      </c>
    </row>
    <row r="110" customFormat="false" ht="26.25" hidden="false" customHeight="true" outlineLevel="0" collapsed="false">
      <c r="A110" s="13" t="s">
        <v>13</v>
      </c>
      <c r="B110" s="13"/>
      <c r="C110" s="14" t="n">
        <v>60</v>
      </c>
      <c r="D110" s="15" t="n">
        <v>75</v>
      </c>
      <c r="E110" s="16" t="n">
        <f aca="false">D110*100/C110-100</f>
        <v>25</v>
      </c>
    </row>
    <row r="111" customFormat="false" ht="26.25" hidden="false" customHeight="true" outlineLevel="0" collapsed="false">
      <c r="A111" s="13" t="s">
        <v>14</v>
      </c>
      <c r="B111" s="13"/>
      <c r="C111" s="14" t="n">
        <v>113</v>
      </c>
      <c r="D111" s="15" t="n">
        <v>150</v>
      </c>
      <c r="E111" s="16" t="n">
        <f aca="false">D111*100/C111-100</f>
        <v>32.7433628318584</v>
      </c>
    </row>
    <row r="112" customFormat="false" ht="41.25" hidden="false" customHeight="true" outlineLevel="0" collapsed="false">
      <c r="A112" s="13" t="s">
        <v>17</v>
      </c>
      <c r="B112" s="13"/>
      <c r="C112" s="14" t="n">
        <v>0</v>
      </c>
      <c r="D112" s="15" t="n">
        <v>1</v>
      </c>
      <c r="E112" s="16" t="n">
        <v>100</v>
      </c>
    </row>
    <row r="113" customFormat="false" ht="34.5" hidden="false" customHeight="true" outlineLevel="0" collapsed="false">
      <c r="A113" s="13" t="s">
        <v>27</v>
      </c>
      <c r="B113" s="13"/>
      <c r="C113" s="17" t="n">
        <v>0</v>
      </c>
      <c r="D113" s="19" t="n">
        <v>1</v>
      </c>
      <c r="E113" s="16" t="n">
        <v>100</v>
      </c>
    </row>
    <row r="115" customFormat="false" ht="6.75" hidden="false" customHeight="true" outlineLevel="0" collapsed="false">
      <c r="A115" s="24"/>
      <c r="B115" s="24"/>
      <c r="C115" s="24"/>
      <c r="D115" s="24"/>
      <c r="E115" s="24"/>
    </row>
    <row r="116" customFormat="false" ht="41.25" hidden="false" customHeight="true" outlineLevel="0" collapsed="false">
      <c r="A116" s="11" t="s">
        <v>33</v>
      </c>
      <c r="B116" s="11"/>
      <c r="C116" s="11"/>
      <c r="D116" s="11"/>
      <c r="E116" s="11"/>
    </row>
    <row r="117" customFormat="false" ht="33" hidden="false" customHeight="true" outlineLevel="0" collapsed="false">
      <c r="A117" s="11" t="s">
        <v>4</v>
      </c>
      <c r="B117" s="11"/>
      <c r="C117" s="30" t="s">
        <v>5</v>
      </c>
      <c r="D117" s="30" t="s">
        <v>6</v>
      </c>
      <c r="E117" s="12" t="s">
        <v>7</v>
      </c>
    </row>
    <row r="118" customFormat="false" ht="35.25" hidden="false" customHeight="true" outlineLevel="0" collapsed="false">
      <c r="A118" s="13" t="s">
        <v>34</v>
      </c>
      <c r="B118" s="13"/>
      <c r="C118" s="14" t="n">
        <v>3254</v>
      </c>
      <c r="D118" s="15" t="n">
        <v>2189</v>
      </c>
      <c r="E118" s="16" t="n">
        <f aca="false">D118*100/C118-100</f>
        <v>-32.7289489858636</v>
      </c>
    </row>
    <row r="119" customFormat="false" ht="35.25" hidden="false" customHeight="true" outlineLevel="0" collapsed="false">
      <c r="A119" s="13" t="s">
        <v>35</v>
      </c>
      <c r="B119" s="13"/>
      <c r="C119" s="14" t="n">
        <v>2832</v>
      </c>
      <c r="D119" s="15" t="n">
        <v>1834</v>
      </c>
      <c r="E119" s="16" t="n">
        <f aca="false">D119*100/C119-100</f>
        <v>-35.2401129943503</v>
      </c>
    </row>
    <row r="120" customFormat="false" ht="21" hidden="false" customHeight="true" outlineLevel="0" collapsed="false">
      <c r="A120" s="13" t="s">
        <v>36</v>
      </c>
      <c r="B120" s="13"/>
      <c r="C120" s="17" t="n">
        <v>90</v>
      </c>
      <c r="D120" s="19" t="n">
        <v>87</v>
      </c>
      <c r="E120" s="16" t="n">
        <f aca="false">D120*100/C120-100</f>
        <v>-3.33333333333333</v>
      </c>
    </row>
    <row r="121" customFormat="false" ht="35.25" hidden="false" customHeight="true" outlineLevel="0" collapsed="false">
      <c r="A121" s="13" t="s">
        <v>37</v>
      </c>
      <c r="B121" s="13"/>
      <c r="C121" s="17" t="n">
        <v>34</v>
      </c>
      <c r="D121" s="19" t="n">
        <v>36</v>
      </c>
      <c r="E121" s="16" t="n">
        <f aca="false">D121*100/C121-100</f>
        <v>5.88235294117646</v>
      </c>
    </row>
    <row r="122" customFormat="false" ht="35.25" hidden="false" customHeight="true" outlineLevel="0" collapsed="false">
      <c r="A122" s="13" t="s">
        <v>35</v>
      </c>
      <c r="B122" s="13"/>
      <c r="C122" s="14" t="n">
        <v>38</v>
      </c>
      <c r="D122" s="15" t="n">
        <v>24</v>
      </c>
      <c r="E122" s="16" t="n">
        <f aca="false">D122*100/C122-100</f>
        <v>-36.8421052631579</v>
      </c>
    </row>
    <row r="123" customFormat="false" ht="21" hidden="false" customHeight="true" outlineLevel="0" collapsed="false">
      <c r="A123" s="13" t="s">
        <v>36</v>
      </c>
      <c r="B123" s="13"/>
      <c r="C123" s="17" t="n">
        <v>69</v>
      </c>
      <c r="D123" s="19" t="n">
        <v>92</v>
      </c>
      <c r="E123" s="16" t="n">
        <f aca="false">D123*100/C123-100</f>
        <v>33.3333333333333</v>
      </c>
    </row>
    <row r="124" customFormat="false" ht="24" hidden="false" customHeight="true" outlineLevel="0" collapsed="false">
      <c r="A124" s="13" t="s">
        <v>38</v>
      </c>
      <c r="B124" s="13"/>
      <c r="C124" s="14" t="n">
        <v>21</v>
      </c>
      <c r="D124" s="15" t="n">
        <v>31</v>
      </c>
      <c r="E124" s="16" t="n">
        <f aca="false">D124*100/C124-100</f>
        <v>47.6190476190476</v>
      </c>
    </row>
    <row r="125" customFormat="false" ht="36" hidden="false" customHeight="true" outlineLevel="0" collapsed="false">
      <c r="A125" s="13" t="s">
        <v>12</v>
      </c>
      <c r="B125" s="13"/>
      <c r="C125" s="14" t="n">
        <v>13</v>
      </c>
      <c r="D125" s="15" t="n">
        <v>23</v>
      </c>
      <c r="E125" s="16" t="n">
        <f aca="false">D125*100/C125-100</f>
        <v>76.9230769230769</v>
      </c>
    </row>
    <row r="126" customFormat="false" ht="21" hidden="false" customHeight="true" outlineLevel="0" collapsed="false">
      <c r="A126" s="13" t="s">
        <v>36</v>
      </c>
      <c r="B126" s="13"/>
      <c r="C126" s="31" t="n">
        <v>93</v>
      </c>
      <c r="D126" s="32" t="n">
        <v>88</v>
      </c>
      <c r="E126" s="16" t="n">
        <f aca="false">D126*100/C126-100</f>
        <v>-5.3763440860215</v>
      </c>
    </row>
    <row r="127" customFormat="false" ht="48" hidden="false" customHeight="true" outlineLevel="0" collapsed="false">
      <c r="A127" s="13" t="s">
        <v>39</v>
      </c>
      <c r="B127" s="13"/>
      <c r="C127" s="14" t="n">
        <v>4264</v>
      </c>
      <c r="D127" s="15" t="n">
        <v>3079</v>
      </c>
      <c r="E127" s="16" t="n">
        <f aca="false">D127*100/C127-100</f>
        <v>-27.7908067542214</v>
      </c>
    </row>
    <row r="128" customFormat="false" ht="37.5" hidden="false" customHeight="true" outlineLevel="0" collapsed="false">
      <c r="A128" s="13" t="s">
        <v>40</v>
      </c>
      <c r="B128" s="13"/>
      <c r="C128" s="14" t="n">
        <v>16</v>
      </c>
      <c r="D128" s="15" t="n">
        <v>27</v>
      </c>
      <c r="E128" s="16" t="n">
        <f aca="false">D128*100/C128-100</f>
        <v>68.75</v>
      </c>
    </row>
    <row r="129" customFormat="false" ht="52.5" hidden="false" customHeight="true" outlineLevel="0" collapsed="false">
      <c r="A129" s="13" t="s">
        <v>41</v>
      </c>
      <c r="B129" s="13"/>
      <c r="C129" s="14" t="n">
        <v>16</v>
      </c>
      <c r="D129" s="15" t="n">
        <v>22</v>
      </c>
      <c r="E129" s="16" t="n">
        <f aca="false">D129*100/C129-100</f>
        <v>37.5</v>
      </c>
    </row>
    <row r="130" customFormat="false" ht="39" hidden="false" customHeight="true" outlineLevel="0" collapsed="false">
      <c r="A130" s="11" t="s">
        <v>42</v>
      </c>
      <c r="B130" s="11"/>
      <c r="C130" s="11"/>
      <c r="D130" s="11"/>
      <c r="E130" s="11"/>
    </row>
    <row r="131" customFormat="false" ht="22.5" hidden="false" customHeight="true" outlineLevel="0" collapsed="false">
      <c r="A131" s="13" t="s">
        <v>43</v>
      </c>
      <c r="B131" s="13"/>
      <c r="C131" s="33" t="n">
        <v>1335</v>
      </c>
      <c r="D131" s="34" t="n">
        <v>1326</v>
      </c>
      <c r="E131" s="16" t="n">
        <f aca="false">D131*100/C131-100</f>
        <v>-0.674157303370791</v>
      </c>
    </row>
    <row r="132" customFormat="false" ht="22.5" hidden="false" customHeight="true" outlineLevel="0" collapsed="false">
      <c r="A132" s="13" t="s">
        <v>9</v>
      </c>
      <c r="B132" s="13"/>
      <c r="C132" s="33" t="n">
        <v>447</v>
      </c>
      <c r="D132" s="34" t="n">
        <v>505</v>
      </c>
      <c r="E132" s="16" t="n">
        <f aca="false">D132*100/C132-100</f>
        <v>12.9753914988814</v>
      </c>
    </row>
    <row r="133" customFormat="false" ht="22.5" hidden="false" customHeight="true" outlineLevel="0" collapsed="false">
      <c r="A133" s="13" t="s">
        <v>11</v>
      </c>
      <c r="B133" s="13"/>
      <c r="C133" s="33" t="n">
        <v>19</v>
      </c>
      <c r="D133" s="34" t="n">
        <v>10</v>
      </c>
      <c r="E133" s="16" t="n">
        <f aca="false">D133*100/C133-100</f>
        <v>-47.3684210526316</v>
      </c>
    </row>
    <row r="134" customFormat="false" ht="22.5" hidden="false" customHeight="true" outlineLevel="0" collapsed="false">
      <c r="A134" s="13" t="s">
        <v>13</v>
      </c>
      <c r="B134" s="13"/>
      <c r="C134" s="33" t="n">
        <v>619</v>
      </c>
      <c r="D134" s="34" t="n">
        <v>550</v>
      </c>
      <c r="E134" s="16" t="n">
        <f aca="false">D134*100/C134-100</f>
        <v>-11.1470113085622</v>
      </c>
    </row>
    <row r="135" customFormat="false" ht="22.5" hidden="false" customHeight="true" outlineLevel="0" collapsed="false">
      <c r="A135" s="13" t="s">
        <v>44</v>
      </c>
      <c r="B135" s="13"/>
      <c r="C135" s="33" t="n">
        <v>874</v>
      </c>
      <c r="D135" s="34" t="n">
        <v>681</v>
      </c>
      <c r="E135" s="16" t="n">
        <f aca="false">D135*100/C135-100</f>
        <v>-22.0823798627002</v>
      </c>
    </row>
    <row r="136" customFormat="false" ht="22.5" hidden="false" customHeight="true" outlineLevel="0" collapsed="false">
      <c r="A136" s="13" t="s">
        <v>16</v>
      </c>
      <c r="B136" s="13"/>
      <c r="C136" s="33" t="n">
        <v>1</v>
      </c>
      <c r="D136" s="34" t="n">
        <v>0</v>
      </c>
      <c r="E136" s="22" t="n">
        <f aca="false">D136*100/C136-100</f>
        <v>-100</v>
      </c>
    </row>
    <row r="137" customFormat="false" ht="22.5" hidden="false" customHeight="true" outlineLevel="0" collapsed="false">
      <c r="A137" s="13" t="s">
        <v>45</v>
      </c>
      <c r="B137" s="13"/>
      <c r="C137" s="33" t="n">
        <v>5</v>
      </c>
      <c r="D137" s="34" t="n">
        <v>2</v>
      </c>
      <c r="E137" s="16" t="n">
        <f aca="false">D137*100/C137-100</f>
        <v>-60</v>
      </c>
    </row>
    <row r="138" customFormat="false" ht="3" hidden="false" customHeight="true" outlineLevel="0" collapsed="false">
      <c r="A138" s="35"/>
      <c r="B138" s="35"/>
      <c r="C138" s="36"/>
      <c r="D138" s="37"/>
      <c r="E138" s="38"/>
    </row>
    <row r="139" customFormat="false" ht="7.5" hidden="false" customHeight="true" outlineLevel="0" collapsed="false">
      <c r="A139" s="24"/>
      <c r="B139" s="24"/>
      <c r="C139" s="24"/>
      <c r="D139" s="24"/>
      <c r="E139" s="24"/>
    </row>
    <row r="140" customFormat="false" ht="30" hidden="false" customHeight="true" outlineLevel="0" collapsed="false">
      <c r="A140" s="11" t="s">
        <v>46</v>
      </c>
      <c r="B140" s="11"/>
      <c r="C140" s="11"/>
      <c r="D140" s="11"/>
      <c r="E140" s="11"/>
    </row>
    <row r="141" customFormat="false" ht="33" hidden="false" customHeight="true" outlineLevel="0" collapsed="false">
      <c r="A141" s="11" t="s">
        <v>4</v>
      </c>
      <c r="B141" s="11"/>
      <c r="C141" s="12" t="s">
        <v>5</v>
      </c>
      <c r="D141" s="12" t="s">
        <v>6</v>
      </c>
      <c r="E141" s="12" t="s">
        <v>7</v>
      </c>
    </row>
    <row r="142" customFormat="false" ht="25.5" hidden="false" customHeight="true" outlineLevel="0" collapsed="false">
      <c r="A142" s="39" t="s">
        <v>43</v>
      </c>
      <c r="B142" s="39"/>
      <c r="C142" s="40" t="n">
        <v>72</v>
      </c>
      <c r="D142" s="40" t="n">
        <v>47</v>
      </c>
      <c r="E142" s="22" t="n">
        <f aca="false">D142*100/C142-100</f>
        <v>-34.7222222222222</v>
      </c>
    </row>
    <row r="143" customFormat="false" ht="25.5" hidden="false" customHeight="true" outlineLevel="0" collapsed="false">
      <c r="A143" s="39" t="s">
        <v>47</v>
      </c>
      <c r="B143" s="39"/>
      <c r="C143" s="41" t="n">
        <v>0</v>
      </c>
      <c r="D143" s="41" t="n">
        <v>0</v>
      </c>
      <c r="E143" s="22" t="s">
        <v>48</v>
      </c>
    </row>
    <row r="144" customFormat="false" ht="25.5" hidden="false" customHeight="true" outlineLevel="0" collapsed="false">
      <c r="A144" s="39" t="s">
        <v>49</v>
      </c>
      <c r="B144" s="39"/>
      <c r="C144" s="41" t="n">
        <v>3</v>
      </c>
      <c r="D144" s="41" t="n">
        <v>0</v>
      </c>
      <c r="E144" s="22" t="n">
        <f aca="false">D144*100/C144-100</f>
        <v>-100</v>
      </c>
    </row>
    <row r="145" customFormat="false" ht="25.5" hidden="false" customHeight="true" outlineLevel="0" collapsed="false">
      <c r="A145" s="39" t="s">
        <v>13</v>
      </c>
      <c r="B145" s="39"/>
      <c r="C145" s="41" t="n">
        <v>31</v>
      </c>
      <c r="D145" s="41" t="n">
        <v>31</v>
      </c>
      <c r="E145" s="22" t="n">
        <f aca="false">D145*100/C145-100</f>
        <v>0</v>
      </c>
    </row>
    <row r="146" customFormat="false" ht="25.5" hidden="false" customHeight="true" outlineLevel="0" collapsed="false">
      <c r="A146" s="42" t="s">
        <v>44</v>
      </c>
      <c r="B146" s="42"/>
      <c r="C146" s="41" t="n">
        <v>104</v>
      </c>
      <c r="D146" s="41" t="n">
        <v>70</v>
      </c>
      <c r="E146" s="22" t="n">
        <f aca="false">D146*100/C146-100</f>
        <v>-32.6923076923077</v>
      </c>
    </row>
    <row r="147" customFormat="false" ht="25.5" hidden="false" customHeight="true" outlineLevel="0" collapsed="false">
      <c r="A147" s="39" t="s">
        <v>16</v>
      </c>
      <c r="B147" s="39"/>
      <c r="C147" s="41" t="n">
        <v>0</v>
      </c>
      <c r="D147" s="41" t="n">
        <v>0</v>
      </c>
      <c r="E147" s="22" t="s">
        <v>48</v>
      </c>
    </row>
    <row r="148" customFormat="false" ht="25.5" hidden="false" customHeight="true" outlineLevel="0" collapsed="false">
      <c r="A148" s="39" t="s">
        <v>45</v>
      </c>
      <c r="B148" s="39"/>
      <c r="C148" s="40" t="n">
        <v>0</v>
      </c>
      <c r="D148" s="40" t="n">
        <v>0</v>
      </c>
      <c r="E148" s="22" t="s">
        <v>48</v>
      </c>
    </row>
    <row r="149" customFormat="false" ht="39" hidden="false" customHeight="true" outlineLevel="0" collapsed="false">
      <c r="A149" s="43" t="s">
        <v>50</v>
      </c>
      <c r="B149" s="43"/>
      <c r="C149" s="43"/>
      <c r="D149" s="43"/>
      <c r="E149" s="43"/>
    </row>
    <row r="150" s="7" customFormat="true" ht="25.5" hidden="false" customHeight="true" outlineLevel="0" collapsed="false">
      <c r="A150" s="39" t="s">
        <v>43</v>
      </c>
      <c r="B150" s="39"/>
      <c r="C150" s="40" t="n">
        <v>200</v>
      </c>
      <c r="D150" s="40" t="n">
        <v>251</v>
      </c>
      <c r="E150" s="22" t="n">
        <f aca="false">D150*100/C150-100</f>
        <v>25.5</v>
      </c>
    </row>
    <row r="151" customFormat="false" ht="25.5" hidden="false" customHeight="true" outlineLevel="0" collapsed="false">
      <c r="A151" s="39" t="s">
        <v>47</v>
      </c>
      <c r="B151" s="39"/>
      <c r="C151" s="40" t="n">
        <v>60</v>
      </c>
      <c r="D151" s="40" t="n">
        <v>156</v>
      </c>
      <c r="E151" s="22" t="n">
        <f aca="false">D151*100/C151-100</f>
        <v>160</v>
      </c>
    </row>
    <row r="152" customFormat="false" ht="25.5" hidden="false" customHeight="true" outlineLevel="0" collapsed="false">
      <c r="A152" s="39" t="s">
        <v>49</v>
      </c>
      <c r="B152" s="39"/>
      <c r="C152" s="40" t="n">
        <v>2</v>
      </c>
      <c r="D152" s="40" t="n">
        <v>1</v>
      </c>
      <c r="E152" s="22" t="n">
        <f aca="false">D152*100/C152-100</f>
        <v>-50</v>
      </c>
    </row>
    <row r="153" customFormat="false" ht="25.5" hidden="false" customHeight="true" outlineLevel="0" collapsed="false">
      <c r="A153" s="39" t="s">
        <v>13</v>
      </c>
      <c r="B153" s="39"/>
      <c r="C153" s="40" t="n">
        <v>81</v>
      </c>
      <c r="D153" s="40" t="n">
        <v>52</v>
      </c>
      <c r="E153" s="22" t="n">
        <f aca="false">D153*100/C153-100</f>
        <v>-35.8024691358025</v>
      </c>
    </row>
    <row r="154" customFormat="false" ht="25.5" hidden="false" customHeight="true" outlineLevel="0" collapsed="false">
      <c r="A154" s="42" t="s">
        <v>44</v>
      </c>
      <c r="B154" s="42"/>
      <c r="C154" s="40" t="n">
        <v>103</v>
      </c>
      <c r="D154" s="40" t="n">
        <v>74</v>
      </c>
      <c r="E154" s="22" t="n">
        <f aca="false">D154*100/C154-100</f>
        <v>-28.1553398058253</v>
      </c>
    </row>
    <row r="155" customFormat="false" ht="25.5" hidden="false" customHeight="true" outlineLevel="0" collapsed="false">
      <c r="A155" s="39" t="s">
        <v>16</v>
      </c>
      <c r="B155" s="39"/>
      <c r="C155" s="40" t="n">
        <v>0</v>
      </c>
      <c r="D155" s="40" t="n">
        <v>0</v>
      </c>
      <c r="E155" s="22" t="s">
        <v>48</v>
      </c>
    </row>
    <row r="156" customFormat="false" ht="25.5" hidden="false" customHeight="true" outlineLevel="0" collapsed="false">
      <c r="A156" s="39" t="s">
        <v>45</v>
      </c>
      <c r="B156" s="39"/>
      <c r="C156" s="40" t="n">
        <v>2</v>
      </c>
      <c r="D156" s="40" t="n">
        <v>0</v>
      </c>
      <c r="E156" s="22" t="n">
        <v>-100</v>
      </c>
    </row>
    <row r="157" customFormat="false" ht="48.75" hidden="false" customHeight="true" outlineLevel="0" collapsed="false">
      <c r="A157" s="44" t="s">
        <v>51</v>
      </c>
      <c r="B157" s="44"/>
      <c r="C157" s="44"/>
      <c r="D157" s="44"/>
      <c r="E157" s="44"/>
    </row>
    <row r="158" customFormat="false" ht="25.5" hidden="false" customHeight="true" outlineLevel="0" collapsed="false">
      <c r="A158" s="39" t="s">
        <v>43</v>
      </c>
      <c r="B158" s="39"/>
      <c r="C158" s="40" t="n">
        <v>1063</v>
      </c>
      <c r="D158" s="40" t="n">
        <v>1028</v>
      </c>
      <c r="E158" s="22" t="n">
        <f aca="false">D158*100/C158-100</f>
        <v>-3.2925682031985</v>
      </c>
    </row>
    <row r="159" customFormat="false" ht="25.5" hidden="false" customHeight="true" outlineLevel="0" collapsed="false">
      <c r="A159" s="39" t="s">
        <v>47</v>
      </c>
      <c r="B159" s="39"/>
      <c r="C159" s="40" t="n">
        <v>387</v>
      </c>
      <c r="D159" s="40" t="n">
        <v>349</v>
      </c>
      <c r="E159" s="22" t="n">
        <f aca="false">D159*100/C159-100</f>
        <v>-9.81912144702842</v>
      </c>
    </row>
    <row r="160" customFormat="false" ht="25.5" hidden="false" customHeight="true" outlineLevel="0" collapsed="false">
      <c r="A160" s="39" t="s">
        <v>49</v>
      </c>
      <c r="B160" s="39"/>
      <c r="C160" s="40" t="n">
        <v>14</v>
      </c>
      <c r="D160" s="40" t="n">
        <v>9</v>
      </c>
      <c r="E160" s="22" t="n">
        <f aca="false">D160*100/C160-100</f>
        <v>-35.7142857142857</v>
      </c>
    </row>
    <row r="161" customFormat="false" ht="25.5" hidden="false" customHeight="true" outlineLevel="0" collapsed="false">
      <c r="A161" s="39" t="s">
        <v>13</v>
      </c>
      <c r="B161" s="39"/>
      <c r="C161" s="40" t="n">
        <v>507</v>
      </c>
      <c r="D161" s="40" t="n">
        <v>467</v>
      </c>
      <c r="E161" s="22" t="n">
        <f aca="false">D161*100/C161-100</f>
        <v>-7.88954635108482</v>
      </c>
    </row>
    <row r="162" customFormat="false" ht="25.5" hidden="false" customHeight="true" outlineLevel="0" collapsed="false">
      <c r="A162" s="42" t="s">
        <v>44</v>
      </c>
      <c r="B162" s="42"/>
      <c r="C162" s="40" t="n">
        <v>667</v>
      </c>
      <c r="D162" s="40" t="n">
        <v>537</v>
      </c>
      <c r="E162" s="22" t="n">
        <f aca="false">D162*100/C162-100</f>
        <v>-19.4902548725637</v>
      </c>
    </row>
    <row r="163" customFormat="false" ht="25.5" hidden="false" customHeight="true" outlineLevel="0" collapsed="false">
      <c r="A163" s="39" t="s">
        <v>16</v>
      </c>
      <c r="B163" s="39"/>
      <c r="C163" s="40" t="n">
        <v>1</v>
      </c>
      <c r="D163" s="40" t="n">
        <v>0</v>
      </c>
      <c r="E163" s="22" t="n">
        <f aca="false">D163*100/C163-100</f>
        <v>-100</v>
      </c>
    </row>
    <row r="164" customFormat="false" ht="25.5" hidden="false" customHeight="true" outlineLevel="0" collapsed="false">
      <c r="A164" s="39" t="s">
        <v>45</v>
      </c>
      <c r="B164" s="39"/>
      <c r="C164" s="40" t="n">
        <v>3</v>
      </c>
      <c r="D164" s="40" t="n">
        <v>2</v>
      </c>
      <c r="E164" s="22" t="n">
        <f aca="false">D164*100/C164-100</f>
        <v>-33.3333333333333</v>
      </c>
    </row>
    <row r="165" customFormat="false" ht="6" hidden="false" customHeight="true" outlineLevel="0" collapsed="false">
      <c r="A165" s="24"/>
      <c r="B165" s="24"/>
      <c r="C165" s="24"/>
      <c r="D165" s="24"/>
      <c r="E165" s="24"/>
    </row>
    <row r="166" customFormat="false" ht="54" hidden="false" customHeight="true" outlineLevel="0" collapsed="false">
      <c r="A166" s="11" t="s">
        <v>52</v>
      </c>
      <c r="B166" s="11"/>
      <c r="C166" s="11"/>
      <c r="D166" s="11"/>
      <c r="E166" s="11"/>
    </row>
    <row r="167" customFormat="false" ht="33" hidden="false" customHeight="true" outlineLevel="0" collapsed="false">
      <c r="A167" s="11" t="s">
        <v>4</v>
      </c>
      <c r="B167" s="11"/>
      <c r="C167" s="12" t="s">
        <v>5</v>
      </c>
      <c r="D167" s="12" t="s">
        <v>6</v>
      </c>
      <c r="E167" s="12" t="s">
        <v>7</v>
      </c>
    </row>
    <row r="168" customFormat="false" ht="24" hidden="false" customHeight="true" outlineLevel="0" collapsed="false">
      <c r="A168" s="13" t="s">
        <v>43</v>
      </c>
      <c r="B168" s="13"/>
      <c r="C168" s="14" t="n">
        <v>1541</v>
      </c>
      <c r="D168" s="15" t="n">
        <v>1441</v>
      </c>
      <c r="E168" s="16" t="n">
        <f aca="false">D168*100/C168-100</f>
        <v>-6.48929266709929</v>
      </c>
    </row>
    <row r="169" customFormat="false" ht="24" hidden="false" customHeight="true" outlineLevel="0" collapsed="false">
      <c r="A169" s="13" t="s">
        <v>9</v>
      </c>
      <c r="B169" s="13"/>
      <c r="C169" s="17" t="n">
        <v>271</v>
      </c>
      <c r="D169" s="19" t="n">
        <v>294</v>
      </c>
      <c r="E169" s="16" t="n">
        <f aca="false">D169*100/C169-100</f>
        <v>8.48708487084871</v>
      </c>
    </row>
    <row r="170" customFormat="false" ht="41.25" hidden="false" customHeight="true" outlineLevel="0" collapsed="false">
      <c r="A170" s="13" t="s">
        <v>10</v>
      </c>
      <c r="B170" s="13"/>
      <c r="C170" s="17" t="n">
        <v>270</v>
      </c>
      <c r="D170" s="19" t="n">
        <v>294</v>
      </c>
      <c r="E170" s="16" t="n">
        <f aca="false">D170*100/C170-100</f>
        <v>8.88888888888889</v>
      </c>
    </row>
    <row r="171" customFormat="false" ht="24" hidden="false" customHeight="true" outlineLevel="0" collapsed="false">
      <c r="A171" s="13" t="s">
        <v>11</v>
      </c>
      <c r="B171" s="13"/>
      <c r="C171" s="17" t="n">
        <v>182</v>
      </c>
      <c r="D171" s="19" t="n">
        <v>190</v>
      </c>
      <c r="E171" s="16" t="n">
        <f aca="false">D171*100/C171-100</f>
        <v>4.39560439560439</v>
      </c>
    </row>
    <row r="172" customFormat="false" ht="41.25" hidden="false" customHeight="true" outlineLevel="0" collapsed="false">
      <c r="A172" s="13" t="s">
        <v>53</v>
      </c>
      <c r="B172" s="13"/>
      <c r="C172" s="17" t="n">
        <v>178</v>
      </c>
      <c r="D172" s="19" t="n">
        <v>176</v>
      </c>
      <c r="E172" s="16" t="n">
        <f aca="false">D172*100/C172-100</f>
        <v>-1.12359550561797</v>
      </c>
    </row>
    <row r="173" customFormat="false" ht="24" hidden="false" customHeight="true" outlineLevel="0" collapsed="false">
      <c r="A173" s="13" t="s">
        <v>13</v>
      </c>
      <c r="B173" s="13"/>
      <c r="C173" s="17" t="n">
        <v>602</v>
      </c>
      <c r="D173" s="19" t="n">
        <v>474</v>
      </c>
      <c r="E173" s="16" t="n">
        <f aca="false">D173*100/C173-100</f>
        <v>-21.2624584717608</v>
      </c>
    </row>
    <row r="174" customFormat="false" ht="24" hidden="false" customHeight="true" outlineLevel="0" collapsed="false">
      <c r="A174" s="13" t="s">
        <v>14</v>
      </c>
      <c r="B174" s="13"/>
      <c r="C174" s="17" t="n">
        <v>570</v>
      </c>
      <c r="D174" s="19" t="n">
        <v>455</v>
      </c>
      <c r="E174" s="16" t="n">
        <f aca="false">D174*100/C174-100</f>
        <v>-20.1754385964912</v>
      </c>
    </row>
    <row r="175" customFormat="false" ht="24" hidden="false" customHeight="true" outlineLevel="0" collapsed="false">
      <c r="A175" s="13" t="s">
        <v>16</v>
      </c>
      <c r="B175" s="13"/>
      <c r="C175" s="17" t="n">
        <v>5</v>
      </c>
      <c r="D175" s="19" t="n">
        <v>2</v>
      </c>
      <c r="E175" s="16" t="n">
        <f aca="false">D175*100/C175-100</f>
        <v>-60</v>
      </c>
    </row>
    <row r="176" customFormat="false" ht="41.25" hidden="false" customHeight="true" outlineLevel="0" collapsed="false">
      <c r="A176" s="13" t="s">
        <v>17</v>
      </c>
      <c r="B176" s="13"/>
      <c r="C176" s="17" t="n">
        <v>0</v>
      </c>
      <c r="D176" s="19" t="n">
        <v>0</v>
      </c>
      <c r="E176" s="16" t="s">
        <v>48</v>
      </c>
    </row>
    <row r="177" customFormat="false" ht="24" hidden="false" customHeight="true" outlineLevel="0" collapsed="false">
      <c r="A177" s="13" t="s">
        <v>18</v>
      </c>
      <c r="B177" s="13"/>
      <c r="C177" s="17" t="n">
        <v>0</v>
      </c>
      <c r="D177" s="19" t="n">
        <v>0</v>
      </c>
      <c r="E177" s="16" t="s">
        <v>48</v>
      </c>
    </row>
    <row r="178" customFormat="false" ht="39.75" hidden="false" customHeight="true" outlineLevel="0" collapsed="false">
      <c r="A178" s="11" t="s">
        <v>54</v>
      </c>
      <c r="B178" s="11"/>
      <c r="C178" s="11"/>
      <c r="D178" s="11"/>
      <c r="E178" s="11"/>
    </row>
    <row r="179" customFormat="false" ht="24" hidden="false" customHeight="true" outlineLevel="0" collapsed="false">
      <c r="A179" s="13" t="s">
        <v>43</v>
      </c>
      <c r="B179" s="13"/>
      <c r="C179" s="33" t="n">
        <v>124</v>
      </c>
      <c r="D179" s="34" t="n">
        <v>210</v>
      </c>
      <c r="E179" s="16" t="n">
        <f aca="false">D179*100/C179-100</f>
        <v>69.3548387096774</v>
      </c>
    </row>
    <row r="180" customFormat="false" ht="24" hidden="false" customHeight="true" outlineLevel="0" collapsed="false">
      <c r="A180" s="13" t="s">
        <v>9</v>
      </c>
      <c r="B180" s="13"/>
      <c r="C180" s="33" t="n">
        <v>1</v>
      </c>
      <c r="D180" s="34" t="n">
        <v>3</v>
      </c>
      <c r="E180" s="22" t="n">
        <f aca="false">D180*100/C180-100</f>
        <v>200</v>
      </c>
    </row>
    <row r="181" customFormat="false" ht="24" hidden="false" customHeight="true" outlineLevel="0" collapsed="false">
      <c r="A181" s="13" t="s">
        <v>11</v>
      </c>
      <c r="B181" s="13"/>
      <c r="C181" s="33" t="n">
        <v>1</v>
      </c>
      <c r="D181" s="34" t="n">
        <v>1</v>
      </c>
      <c r="E181" s="22" t="n">
        <f aca="false">D181*100/C181-100</f>
        <v>0</v>
      </c>
    </row>
    <row r="182" customFormat="false" ht="24" hidden="false" customHeight="true" outlineLevel="0" collapsed="false">
      <c r="A182" s="13" t="s">
        <v>13</v>
      </c>
      <c r="B182" s="13"/>
      <c r="C182" s="33" t="n">
        <v>49</v>
      </c>
      <c r="D182" s="34" t="n">
        <v>74</v>
      </c>
      <c r="E182" s="16" t="n">
        <f aca="false">D182*100/C182-100</f>
        <v>51.0204081632653</v>
      </c>
    </row>
    <row r="183" customFormat="false" ht="41.25" hidden="false" customHeight="true" outlineLevel="0" collapsed="false">
      <c r="A183" s="13" t="s">
        <v>55</v>
      </c>
      <c r="B183" s="13"/>
      <c r="C183" s="33" t="n">
        <v>42</v>
      </c>
      <c r="D183" s="34" t="n">
        <v>53</v>
      </c>
      <c r="E183" s="16" t="n">
        <f aca="false">D183*100/C183-100</f>
        <v>26.1904761904762</v>
      </c>
    </row>
    <row r="184" customFormat="false" ht="48" hidden="false" customHeight="true" outlineLevel="0" collapsed="false">
      <c r="A184" s="13" t="s">
        <v>56</v>
      </c>
      <c r="B184" s="13"/>
      <c r="C184" s="33" t="n">
        <v>15</v>
      </c>
      <c r="D184" s="34" t="n">
        <v>18</v>
      </c>
      <c r="E184" s="16" t="n">
        <f aca="false">D184*100/C184-100</f>
        <v>20</v>
      </c>
    </row>
    <row r="185" customFormat="false" ht="41.25" hidden="false" customHeight="true" outlineLevel="0" collapsed="false">
      <c r="A185" s="13" t="s">
        <v>57</v>
      </c>
      <c r="B185" s="13"/>
      <c r="C185" s="33" t="n">
        <v>8</v>
      </c>
      <c r="D185" s="34" t="n">
        <v>1</v>
      </c>
      <c r="E185" s="22" t="n">
        <f aca="false">D185*100/C185-100</f>
        <v>-87.5</v>
      </c>
    </row>
    <row r="186" customFormat="false" ht="41.25" hidden="false" customHeight="true" outlineLevel="0" collapsed="false">
      <c r="A186" s="13" t="s">
        <v>58</v>
      </c>
      <c r="B186" s="13"/>
      <c r="C186" s="33" t="n">
        <v>7</v>
      </c>
      <c r="D186" s="34" t="n">
        <v>1</v>
      </c>
      <c r="E186" s="22" t="n">
        <f aca="false">D186*100/C186-100</f>
        <v>-85.7142857142857</v>
      </c>
    </row>
    <row r="187" customFormat="false" ht="5.25" hidden="false" customHeight="true" outlineLevel="0" collapsed="false">
      <c r="A187" s="45"/>
      <c r="B187" s="45"/>
      <c r="C187" s="46"/>
      <c r="D187" s="47"/>
      <c r="E187" s="48"/>
    </row>
    <row r="188" customFormat="false" ht="39" hidden="false" customHeight="true" outlineLevel="0" collapsed="false">
      <c r="A188" s="11" t="s">
        <v>59</v>
      </c>
      <c r="B188" s="11"/>
      <c r="C188" s="11"/>
      <c r="D188" s="11"/>
      <c r="E188" s="11"/>
    </row>
    <row r="189" customFormat="false" ht="33" hidden="false" customHeight="true" outlineLevel="0" collapsed="false">
      <c r="A189" s="11" t="s">
        <v>4</v>
      </c>
      <c r="B189" s="11"/>
      <c r="C189" s="30" t="s">
        <v>5</v>
      </c>
      <c r="D189" s="30" t="s">
        <v>6</v>
      </c>
      <c r="E189" s="12" t="s">
        <v>7</v>
      </c>
    </row>
    <row r="190" customFormat="false" ht="21.75" hidden="false" customHeight="true" outlineLevel="0" collapsed="false">
      <c r="A190" s="13" t="s">
        <v>60</v>
      </c>
      <c r="B190" s="13"/>
      <c r="C190" s="14" t="n">
        <v>14626</v>
      </c>
      <c r="D190" s="15" t="n">
        <v>14145</v>
      </c>
      <c r="E190" s="16" t="n">
        <f aca="false">D190*100/C190-100</f>
        <v>-3.28866402297278</v>
      </c>
    </row>
    <row r="191" customFormat="false" ht="37.5" hidden="false" customHeight="true" outlineLevel="0" collapsed="false">
      <c r="A191" s="49" t="s">
        <v>61</v>
      </c>
      <c r="B191" s="50" t="s">
        <v>62</v>
      </c>
      <c r="C191" s="14" t="n">
        <v>10559</v>
      </c>
      <c r="D191" s="15" t="n">
        <v>10031</v>
      </c>
      <c r="E191" s="16" t="n">
        <f aca="false">D191*100/C191-100</f>
        <v>-5.00047352969031</v>
      </c>
    </row>
    <row r="192" customFormat="false" ht="20.25" hidden="false" customHeight="true" outlineLevel="0" collapsed="false">
      <c r="A192" s="49"/>
      <c r="B192" s="13" t="s">
        <v>63</v>
      </c>
      <c r="C192" s="14" t="n">
        <v>4067</v>
      </c>
      <c r="D192" s="15" t="n">
        <v>4114</v>
      </c>
      <c r="E192" s="16" t="n">
        <f aca="false">D192*100/C192-100</f>
        <v>1.1556429800836</v>
      </c>
    </row>
    <row r="193" customFormat="false" ht="38.25" hidden="false" customHeight="true" outlineLevel="0" collapsed="false">
      <c r="A193" s="13" t="s">
        <v>64</v>
      </c>
      <c r="B193" s="13"/>
      <c r="C193" s="14" t="n">
        <v>4776</v>
      </c>
      <c r="D193" s="15" t="n">
        <v>4625</v>
      </c>
      <c r="E193" s="16" t="n">
        <f aca="false">D193*100/C193-100</f>
        <v>-3.16164154103852</v>
      </c>
    </row>
    <row r="194" customFormat="false" ht="38.25" hidden="false" customHeight="true" outlineLevel="0" collapsed="false">
      <c r="A194" s="13" t="s">
        <v>65</v>
      </c>
      <c r="B194" s="13"/>
      <c r="C194" s="14" t="n">
        <v>4</v>
      </c>
      <c r="D194" s="15" t="n">
        <v>2</v>
      </c>
      <c r="E194" s="16" t="n">
        <f aca="false">D194*100/C194-100</f>
        <v>-50</v>
      </c>
    </row>
    <row r="195" customFormat="false" ht="38.25" hidden="false" customHeight="true" outlineLevel="0" collapsed="false">
      <c r="A195" s="13" t="s">
        <v>66</v>
      </c>
      <c r="B195" s="13"/>
      <c r="C195" s="14" t="n">
        <v>4</v>
      </c>
      <c r="D195" s="15" t="n">
        <v>2</v>
      </c>
      <c r="E195" s="16" t="n">
        <f aca="false">D195*100/C195-100</f>
        <v>-50</v>
      </c>
    </row>
    <row r="196" customFormat="false" ht="29.25" hidden="false" customHeight="true" outlineLevel="0" collapsed="false">
      <c r="A196" s="13" t="s">
        <v>67</v>
      </c>
      <c r="B196" s="13"/>
      <c r="C196" s="14" t="n">
        <v>343</v>
      </c>
      <c r="D196" s="15" t="n">
        <v>312</v>
      </c>
      <c r="E196" s="16" t="n">
        <f aca="false">D196*100/C196-100</f>
        <v>-9.03790087463557</v>
      </c>
    </row>
    <row r="197" customFormat="false" ht="23.25" hidden="false" customHeight="true" outlineLevel="0" collapsed="false">
      <c r="A197" s="13" t="s">
        <v>68</v>
      </c>
      <c r="B197" s="13"/>
      <c r="C197" s="14" t="n">
        <v>1617</v>
      </c>
      <c r="D197" s="15" t="n">
        <v>1597</v>
      </c>
      <c r="E197" s="16" t="n">
        <f aca="false">D197*100/C197-100</f>
        <v>-1.23685837971553</v>
      </c>
    </row>
    <row r="198" customFormat="false" ht="39" hidden="false" customHeight="true" outlineLevel="0" collapsed="false">
      <c r="A198" s="13" t="s">
        <v>69</v>
      </c>
      <c r="B198" s="13"/>
      <c r="C198" s="14" t="n">
        <v>100</v>
      </c>
      <c r="D198" s="15" t="n">
        <v>83</v>
      </c>
      <c r="E198" s="16" t="n">
        <f aca="false">D198*100/C198-100</f>
        <v>-17</v>
      </c>
    </row>
    <row r="199" customFormat="false" ht="39" hidden="false" customHeight="true" outlineLevel="0" collapsed="false">
      <c r="A199" s="13" t="s">
        <v>70</v>
      </c>
      <c r="B199" s="13"/>
      <c r="C199" s="14" t="n">
        <v>8124</v>
      </c>
      <c r="D199" s="15" t="n">
        <v>7724</v>
      </c>
      <c r="E199" s="16" t="n">
        <f aca="false">D199*100/C199-100</f>
        <v>-4.92368291482029</v>
      </c>
    </row>
    <row r="200" customFormat="false" ht="39" hidden="false" customHeight="true" outlineLevel="0" collapsed="false">
      <c r="A200" s="13" t="s">
        <v>71</v>
      </c>
      <c r="B200" s="13"/>
      <c r="C200" s="14" t="n">
        <v>621</v>
      </c>
      <c r="D200" s="15" t="n">
        <v>571</v>
      </c>
      <c r="E200" s="16" t="n">
        <f aca="false">D200*100/C200-100</f>
        <v>-8.05152979066023</v>
      </c>
    </row>
    <row r="201" customFormat="false" ht="39" hidden="false" customHeight="true" outlineLevel="0" collapsed="false">
      <c r="A201" s="13" t="s">
        <v>72</v>
      </c>
      <c r="B201" s="13"/>
      <c r="C201" s="14" t="n">
        <v>52</v>
      </c>
      <c r="D201" s="15" t="n">
        <v>48</v>
      </c>
      <c r="E201" s="16" t="n">
        <f aca="false">D201*100/C201-100</f>
        <v>-7.69230769230769</v>
      </c>
    </row>
    <row r="202" customFormat="false" ht="39" hidden="false" customHeight="true" outlineLevel="0" collapsed="false">
      <c r="A202" s="13" t="s">
        <v>73</v>
      </c>
      <c r="B202" s="13"/>
      <c r="C202" s="14" t="n">
        <v>1099</v>
      </c>
      <c r="D202" s="15" t="n">
        <v>1209</v>
      </c>
      <c r="E202" s="16" t="n">
        <f aca="false">D202*100/C202-100</f>
        <v>10.0090991810737</v>
      </c>
    </row>
    <row r="203" customFormat="false" ht="39" hidden="false" customHeight="true" outlineLevel="0" collapsed="false">
      <c r="A203" s="13" t="s">
        <v>74</v>
      </c>
      <c r="B203" s="13"/>
      <c r="C203" s="14" t="n">
        <v>519</v>
      </c>
      <c r="D203" s="15" t="n">
        <v>540</v>
      </c>
      <c r="E203" s="16" t="n">
        <f aca="false">D203*100/C203-100</f>
        <v>4.04624277456648</v>
      </c>
    </row>
    <row r="204" customFormat="false" ht="45" hidden="false" customHeight="true" outlineLevel="0" collapsed="false">
      <c r="A204" s="11" t="s">
        <v>75</v>
      </c>
      <c r="B204" s="11"/>
      <c r="C204" s="11"/>
      <c r="D204" s="11"/>
      <c r="E204" s="11"/>
    </row>
    <row r="205" customFormat="false" ht="25.5" hidden="false" customHeight="true" outlineLevel="0" collapsed="false">
      <c r="A205" s="13" t="s">
        <v>76</v>
      </c>
      <c r="B205" s="13"/>
      <c r="C205" s="17" t="n">
        <v>1037</v>
      </c>
      <c r="D205" s="19" t="n">
        <v>966</v>
      </c>
      <c r="E205" s="16" t="n">
        <f aca="false">D205*100/C205-100</f>
        <v>-6.84667309546769</v>
      </c>
    </row>
    <row r="206" customFormat="false" ht="57" hidden="false" customHeight="true" outlineLevel="0" collapsed="false">
      <c r="A206" s="13" t="s">
        <v>77</v>
      </c>
      <c r="B206" s="13"/>
      <c r="C206" s="17" t="n">
        <v>0</v>
      </c>
      <c r="D206" s="19" t="n">
        <v>0</v>
      </c>
      <c r="E206" s="16" t="s">
        <v>48</v>
      </c>
    </row>
    <row r="207" customFormat="false" ht="25.5" hidden="false" customHeight="true" outlineLevel="0" collapsed="false">
      <c r="A207" s="13" t="s">
        <v>9</v>
      </c>
      <c r="B207" s="13"/>
      <c r="C207" s="17" t="n">
        <v>14</v>
      </c>
      <c r="D207" s="19" t="n">
        <v>0</v>
      </c>
      <c r="E207" s="16" t="n">
        <f aca="false">D207*100/C207-100</f>
        <v>-100</v>
      </c>
    </row>
    <row r="208" customFormat="false" ht="38.25" hidden="false" customHeight="true" outlineLevel="0" collapsed="false">
      <c r="A208" s="13" t="s">
        <v>67</v>
      </c>
      <c r="B208" s="13"/>
      <c r="C208" s="17" t="n">
        <v>68</v>
      </c>
      <c r="D208" s="19" t="n">
        <v>61</v>
      </c>
      <c r="E208" s="16" t="n">
        <f aca="false">D208*100/C208-100</f>
        <v>-10.2941176470588</v>
      </c>
    </row>
    <row r="209" customFormat="false" ht="25.5" hidden="false" customHeight="true" outlineLevel="0" collapsed="false">
      <c r="A209" s="13" t="s">
        <v>78</v>
      </c>
      <c r="B209" s="13"/>
      <c r="C209" s="17" t="n">
        <v>681</v>
      </c>
      <c r="D209" s="19" t="n">
        <v>631</v>
      </c>
      <c r="E209" s="16" t="n">
        <f aca="false">D209*100/C209-100</f>
        <v>-7.34214390602055</v>
      </c>
    </row>
    <row r="210" customFormat="false" ht="10.5" hidden="false" customHeight="true" outlineLevel="0" collapsed="false">
      <c r="A210" s="23"/>
      <c r="B210" s="23"/>
      <c r="C210" s="27"/>
      <c r="D210" s="28"/>
      <c r="E210" s="29"/>
    </row>
    <row r="211" customFormat="false" ht="6" hidden="false" customHeight="true" outlineLevel="0" collapsed="false">
      <c r="A211" s="24"/>
      <c r="B211" s="24"/>
      <c r="C211" s="24"/>
      <c r="D211" s="24"/>
      <c r="E211" s="24"/>
    </row>
    <row r="212" customFormat="false" ht="31.5" hidden="false" customHeight="true" outlineLevel="0" collapsed="false">
      <c r="A212" s="11" t="s">
        <v>79</v>
      </c>
      <c r="B212" s="11"/>
      <c r="C212" s="11"/>
      <c r="D212" s="11"/>
      <c r="E212" s="11"/>
    </row>
    <row r="213" customFormat="false" ht="33" hidden="false" customHeight="true" outlineLevel="0" collapsed="false">
      <c r="A213" s="11" t="s">
        <v>4</v>
      </c>
      <c r="B213" s="11"/>
      <c r="C213" s="30" t="s">
        <v>5</v>
      </c>
      <c r="D213" s="30" t="s">
        <v>6</v>
      </c>
      <c r="E213" s="12" t="s">
        <v>7</v>
      </c>
    </row>
    <row r="214" customFormat="false" ht="22.5" hidden="false" customHeight="true" outlineLevel="0" collapsed="false">
      <c r="A214" s="13" t="s">
        <v>80</v>
      </c>
      <c r="B214" s="13"/>
      <c r="C214" s="51" t="n">
        <v>3123</v>
      </c>
      <c r="D214" s="52" t="n">
        <v>2761</v>
      </c>
      <c r="E214" s="16" t="n">
        <f aca="false">D214*100/C214-100</f>
        <v>-11.591418507845</v>
      </c>
    </row>
    <row r="215" customFormat="false" ht="22.5" hidden="false" customHeight="true" outlineLevel="0" collapsed="false">
      <c r="A215" s="13" t="s">
        <v>81</v>
      </c>
      <c r="B215" s="13"/>
      <c r="C215" s="53" t="n">
        <v>614</v>
      </c>
      <c r="D215" s="54" t="n">
        <v>497</v>
      </c>
      <c r="E215" s="16" t="n">
        <f aca="false">D215*100/C215-100</f>
        <v>-19.0553745928339</v>
      </c>
    </row>
    <row r="216" customFormat="false" ht="22.5" hidden="false" customHeight="true" outlineLevel="0" collapsed="false">
      <c r="A216" s="13" t="s">
        <v>82</v>
      </c>
      <c r="B216" s="13"/>
      <c r="C216" s="55" t="n">
        <v>0</v>
      </c>
      <c r="D216" s="56" t="n">
        <v>0</v>
      </c>
      <c r="E216" s="16" t="s">
        <v>48</v>
      </c>
    </row>
    <row r="217" customFormat="false" ht="22.5" hidden="false" customHeight="true" outlineLevel="0" collapsed="false">
      <c r="A217" s="13" t="s">
        <v>83</v>
      </c>
      <c r="B217" s="13"/>
      <c r="C217" s="55" t="n">
        <v>226</v>
      </c>
      <c r="D217" s="56" t="n">
        <v>221</v>
      </c>
      <c r="E217" s="16" t="n">
        <f aca="false">D217*100/C217-100</f>
        <v>-2.21238938053098</v>
      </c>
    </row>
    <row r="218" customFormat="false" ht="22.5" hidden="false" customHeight="true" outlineLevel="0" collapsed="false">
      <c r="A218" s="13" t="s">
        <v>84</v>
      </c>
      <c r="B218" s="13"/>
      <c r="C218" s="53" t="n">
        <v>176</v>
      </c>
      <c r="D218" s="54" t="n">
        <v>177</v>
      </c>
      <c r="E218" s="16" t="n">
        <f aca="false">D218*100/C218-100</f>
        <v>0.568181818181813</v>
      </c>
    </row>
    <row r="219" customFormat="false" ht="22.5" hidden="false" customHeight="true" outlineLevel="0" collapsed="false">
      <c r="A219" s="13" t="s">
        <v>85</v>
      </c>
      <c r="B219" s="13"/>
      <c r="C219" s="55" t="n">
        <v>68</v>
      </c>
      <c r="D219" s="56" t="n">
        <v>77</v>
      </c>
      <c r="E219" s="16" t="n">
        <f aca="false">D219*100/C219-100</f>
        <v>13.2352941176471</v>
      </c>
    </row>
    <row r="220" customFormat="false" ht="36.75" hidden="false" customHeight="true" outlineLevel="0" collapsed="false">
      <c r="A220" s="13" t="s">
        <v>86</v>
      </c>
      <c r="B220" s="13"/>
      <c r="C220" s="55" t="n">
        <v>64</v>
      </c>
      <c r="D220" s="56" t="n">
        <v>66</v>
      </c>
      <c r="E220" s="16" t="n">
        <f aca="false">D220*100/C220-100</f>
        <v>3.125</v>
      </c>
    </row>
    <row r="221" customFormat="false" ht="31.5" hidden="false" customHeight="true" outlineLevel="0" collapsed="false">
      <c r="A221" s="11" t="s">
        <v>87</v>
      </c>
      <c r="B221" s="11"/>
      <c r="C221" s="11"/>
      <c r="D221" s="11"/>
      <c r="E221" s="11"/>
    </row>
    <row r="222" customFormat="false" ht="21.75" hidden="false" customHeight="true" outlineLevel="0" collapsed="false">
      <c r="A222" s="13" t="s">
        <v>88</v>
      </c>
      <c r="B222" s="13"/>
      <c r="C222" s="17" t="n">
        <v>305</v>
      </c>
      <c r="D222" s="19" t="n">
        <v>311</v>
      </c>
      <c r="E222" s="16" t="n">
        <f aca="false">D222*100/C222-100</f>
        <v>1.9672131147541</v>
      </c>
    </row>
    <row r="223" customFormat="false" ht="21.75" hidden="false" customHeight="true" outlineLevel="0" collapsed="false">
      <c r="A223" s="13" t="s">
        <v>8</v>
      </c>
      <c r="B223" s="13"/>
      <c r="C223" s="14" t="n">
        <v>501</v>
      </c>
      <c r="D223" s="15" t="n">
        <v>501</v>
      </c>
      <c r="E223" s="16" t="n">
        <f aca="false">D223*100/C223-100</f>
        <v>0</v>
      </c>
    </row>
    <row r="224" customFormat="false" ht="21.75" hidden="false" customHeight="true" outlineLevel="0" collapsed="false">
      <c r="A224" s="13" t="s">
        <v>9</v>
      </c>
      <c r="B224" s="13"/>
      <c r="C224" s="17" t="n">
        <v>36</v>
      </c>
      <c r="D224" s="19" t="n">
        <v>33</v>
      </c>
      <c r="E224" s="16" t="n">
        <f aca="false">D224*100/C224-100</f>
        <v>-8.33333333333333</v>
      </c>
    </row>
    <row r="225" customFormat="false" ht="36" hidden="false" customHeight="true" outlineLevel="0" collapsed="false">
      <c r="A225" s="13" t="s">
        <v>89</v>
      </c>
      <c r="B225" s="13"/>
      <c r="C225" s="17" t="n">
        <v>36</v>
      </c>
      <c r="D225" s="19" t="n">
        <v>32</v>
      </c>
      <c r="E225" s="16" t="n">
        <f aca="false">D225*100/C225-100</f>
        <v>-11.1111111111111</v>
      </c>
    </row>
    <row r="226" customFormat="false" ht="21.75" hidden="false" customHeight="true" outlineLevel="0" collapsed="false">
      <c r="A226" s="13" t="s">
        <v>13</v>
      </c>
      <c r="B226" s="13"/>
      <c r="C226" s="17" t="n">
        <v>202</v>
      </c>
      <c r="D226" s="19" t="n">
        <v>202</v>
      </c>
      <c r="E226" s="16" t="n">
        <f aca="false">D226*100/C226-100</f>
        <v>0</v>
      </c>
    </row>
    <row r="227" customFormat="false" ht="36" hidden="false" customHeight="true" outlineLevel="0" collapsed="false">
      <c r="A227" s="13" t="s">
        <v>55</v>
      </c>
      <c r="B227" s="13"/>
      <c r="C227" s="17" t="n">
        <v>302</v>
      </c>
      <c r="D227" s="19" t="n">
        <v>278</v>
      </c>
      <c r="E227" s="16" t="n">
        <f aca="false">D227*100/C227-100</f>
        <v>-7.94701986754967</v>
      </c>
    </row>
    <row r="228" customFormat="false" ht="38.25" hidden="false" customHeight="true" outlineLevel="0" collapsed="false">
      <c r="A228" s="11" t="s">
        <v>90</v>
      </c>
      <c r="B228" s="11"/>
      <c r="C228" s="11"/>
      <c r="D228" s="11"/>
      <c r="E228" s="11"/>
    </row>
    <row r="229" customFormat="false" ht="23.25" hidden="false" customHeight="true" outlineLevel="0" collapsed="false">
      <c r="A229" s="13" t="s">
        <v>91</v>
      </c>
      <c r="B229" s="13"/>
      <c r="C229" s="17" t="n">
        <v>21709</v>
      </c>
      <c r="D229" s="19" t="n">
        <v>22296</v>
      </c>
      <c r="E229" s="16" t="n">
        <f aca="false">D229*100/C229-100</f>
        <v>2.70394767147266</v>
      </c>
    </row>
    <row r="230" customFormat="false" ht="23.25" hidden="false" customHeight="true" outlineLevel="0" collapsed="false">
      <c r="A230" s="13" t="s">
        <v>92</v>
      </c>
      <c r="B230" s="13"/>
      <c r="C230" s="17" t="n">
        <v>17241</v>
      </c>
      <c r="D230" s="19" t="n">
        <v>18454</v>
      </c>
      <c r="E230" s="16" t="n">
        <f aca="false">D230*100/C230-100</f>
        <v>7.03555478220521</v>
      </c>
    </row>
    <row r="231" customFormat="false" ht="23.25" hidden="false" customHeight="true" outlineLevel="0" collapsed="false">
      <c r="A231" s="13" t="s">
        <v>93</v>
      </c>
      <c r="B231" s="13"/>
      <c r="C231" s="17" t="n">
        <v>13094</v>
      </c>
      <c r="D231" s="19" t="n">
        <v>14422</v>
      </c>
      <c r="E231" s="16" t="n">
        <f aca="false">D231*100/C231-100</f>
        <v>10.1420497937987</v>
      </c>
    </row>
    <row r="232" customFormat="false" ht="23.25" hidden="false" customHeight="true" outlineLevel="0" collapsed="false">
      <c r="A232" s="13" t="s">
        <v>94</v>
      </c>
      <c r="B232" s="13"/>
      <c r="C232" s="17" t="n">
        <v>2558</v>
      </c>
      <c r="D232" s="19" t="n">
        <v>3187</v>
      </c>
      <c r="E232" s="16" t="n">
        <f aca="false">D232*100/C232-100</f>
        <v>24.5895230648945</v>
      </c>
    </row>
    <row r="233" customFormat="false" ht="23.25" hidden="false" customHeight="true" outlineLevel="0" collapsed="false">
      <c r="A233" s="13" t="s">
        <v>95</v>
      </c>
      <c r="B233" s="13"/>
      <c r="C233" s="17" t="n">
        <v>4250</v>
      </c>
      <c r="D233" s="19" t="n">
        <v>4425</v>
      </c>
      <c r="E233" s="16" t="n">
        <f aca="false">D233*100/C233-100</f>
        <v>4.11764705882354</v>
      </c>
    </row>
    <row r="234" customFormat="false" ht="16.5" hidden="false" customHeight="true" outlineLevel="0" collapsed="false">
      <c r="A234" s="23"/>
      <c r="B234" s="23"/>
      <c r="C234" s="23"/>
      <c r="D234" s="23"/>
      <c r="E234" s="57"/>
    </row>
    <row r="235" customFormat="false" ht="3.75" hidden="false" customHeight="true" outlineLevel="0" collapsed="false">
      <c r="A235" s="24"/>
      <c r="B235" s="24"/>
      <c r="C235" s="24"/>
      <c r="D235" s="24"/>
      <c r="E235" s="24"/>
    </row>
    <row r="236" customFormat="false" ht="43.5" hidden="false" customHeight="true" outlineLevel="0" collapsed="false">
      <c r="A236" s="11" t="s">
        <v>96</v>
      </c>
      <c r="B236" s="11"/>
      <c r="C236" s="11"/>
      <c r="D236" s="11"/>
      <c r="E236" s="11"/>
    </row>
    <row r="237" customFormat="false" ht="33" hidden="false" customHeight="true" outlineLevel="0" collapsed="false">
      <c r="A237" s="11" t="s">
        <v>4</v>
      </c>
      <c r="B237" s="11"/>
      <c r="C237" s="30" t="s">
        <v>5</v>
      </c>
      <c r="D237" s="30" t="s">
        <v>6</v>
      </c>
      <c r="E237" s="12" t="s">
        <v>7</v>
      </c>
    </row>
    <row r="238" customFormat="false" ht="37.5" hidden="false" customHeight="true" outlineLevel="0" collapsed="false">
      <c r="A238" s="13" t="s">
        <v>97</v>
      </c>
      <c r="B238" s="13"/>
      <c r="C238" s="58" t="n">
        <v>9833</v>
      </c>
      <c r="D238" s="59" t="n">
        <v>11052</v>
      </c>
      <c r="E238" s="16" t="n">
        <f aca="false">D238*100/C238-100</f>
        <v>12.3970304078104</v>
      </c>
    </row>
    <row r="239" customFormat="false" ht="24.75" hidden="false" customHeight="true" outlineLevel="0" collapsed="false">
      <c r="A239" s="49" t="s">
        <v>98</v>
      </c>
      <c r="B239" s="13" t="s">
        <v>99</v>
      </c>
      <c r="C239" s="58" t="n">
        <v>445</v>
      </c>
      <c r="D239" s="59" t="n">
        <v>262</v>
      </c>
      <c r="E239" s="16" t="n">
        <f aca="false">D239*100/C239-100</f>
        <v>-41.123595505618</v>
      </c>
    </row>
    <row r="240" customFormat="false" ht="24.75" hidden="false" customHeight="true" outlineLevel="0" collapsed="false">
      <c r="A240" s="49"/>
      <c r="B240" s="13" t="s">
        <v>100</v>
      </c>
      <c r="C240" s="58" t="n">
        <v>426</v>
      </c>
      <c r="D240" s="59" t="n">
        <v>474</v>
      </c>
      <c r="E240" s="16" t="n">
        <f aca="false">D240*100/C240-100</f>
        <v>11.2676056338028</v>
      </c>
    </row>
    <row r="241" customFormat="false" ht="24.75" hidden="false" customHeight="true" outlineLevel="0" collapsed="false">
      <c r="A241" s="49"/>
      <c r="B241" s="13" t="s">
        <v>101</v>
      </c>
      <c r="C241" s="58" t="n">
        <v>1258</v>
      </c>
      <c r="D241" s="59" t="n">
        <v>1115</v>
      </c>
      <c r="E241" s="16" t="n">
        <f aca="false">D241*100/C241-100</f>
        <v>-11.3672496025437</v>
      </c>
    </row>
    <row r="242" customFormat="false" ht="37.5" hidden="false" customHeight="true" outlineLevel="0" collapsed="false">
      <c r="A242" s="49"/>
      <c r="B242" s="13" t="s">
        <v>102</v>
      </c>
      <c r="C242" s="58" t="n">
        <v>25</v>
      </c>
      <c r="D242" s="59" t="n">
        <v>5</v>
      </c>
      <c r="E242" s="16" t="n">
        <f aca="false">D242*100/C242-100</f>
        <v>-80</v>
      </c>
    </row>
    <row r="243" customFormat="false" ht="37.5" hidden="false" customHeight="true" outlineLevel="0" collapsed="false">
      <c r="A243" s="49"/>
      <c r="B243" s="13" t="s">
        <v>103</v>
      </c>
      <c r="C243" s="58" t="n">
        <v>47</v>
      </c>
      <c r="D243" s="59" t="n">
        <v>52</v>
      </c>
      <c r="E243" s="16" t="n">
        <f aca="false">D243*100/C243-100</f>
        <v>10.6382978723404</v>
      </c>
    </row>
    <row r="244" customFormat="false" ht="37.5" hidden="false" customHeight="true" outlineLevel="0" collapsed="false">
      <c r="A244" s="49"/>
      <c r="B244" s="13" t="s">
        <v>104</v>
      </c>
      <c r="C244" s="58" t="n">
        <v>37</v>
      </c>
      <c r="D244" s="59" t="n">
        <v>21</v>
      </c>
      <c r="E244" s="16" t="n">
        <f aca="false">D244*100/C244-100</f>
        <v>-43.2432432432432</v>
      </c>
    </row>
    <row r="245" customFormat="false" ht="37.5" hidden="false" customHeight="true" outlineLevel="0" collapsed="false">
      <c r="A245" s="49"/>
      <c r="B245" s="13" t="s">
        <v>105</v>
      </c>
      <c r="C245" s="58" t="n">
        <v>571</v>
      </c>
      <c r="D245" s="59" t="n">
        <v>793</v>
      </c>
      <c r="E245" s="16" t="n">
        <f aca="false">D245*100/C245-100</f>
        <v>38.8791593695271</v>
      </c>
    </row>
    <row r="246" customFormat="false" ht="54.75" hidden="false" customHeight="true" outlineLevel="0" collapsed="false">
      <c r="A246" s="13" t="s">
        <v>106</v>
      </c>
      <c r="B246" s="13"/>
      <c r="C246" s="58" t="n">
        <v>1679</v>
      </c>
      <c r="D246" s="59" t="n">
        <v>1822</v>
      </c>
      <c r="E246" s="16" t="n">
        <f aca="false">D246*100/C246-100</f>
        <v>8.51697438951757</v>
      </c>
    </row>
    <row r="247" customFormat="false" ht="24.75" hidden="false" customHeight="true" outlineLevel="0" collapsed="false">
      <c r="A247" s="13" t="s">
        <v>107</v>
      </c>
      <c r="B247" s="13"/>
      <c r="C247" s="60" t="n">
        <v>691</v>
      </c>
      <c r="D247" s="61" t="n">
        <v>659</v>
      </c>
      <c r="E247" s="16" t="n">
        <f aca="false">D247*100/C247-100</f>
        <v>-4.63096960926194</v>
      </c>
    </row>
    <row r="248" customFormat="false" ht="37.5" hidden="false" customHeight="true" outlineLevel="0" collapsed="false">
      <c r="A248" s="13" t="s">
        <v>108</v>
      </c>
      <c r="B248" s="13"/>
      <c r="C248" s="58" t="n">
        <v>184</v>
      </c>
      <c r="D248" s="59" t="n">
        <v>182</v>
      </c>
      <c r="E248" s="16" t="n">
        <f aca="false">D248*100/C248-100</f>
        <v>-1.08695652173913</v>
      </c>
    </row>
    <row r="249" customFormat="false" ht="37.5" hidden="false" customHeight="true" outlineLevel="0" collapsed="false">
      <c r="A249" s="13" t="s">
        <v>109</v>
      </c>
      <c r="B249" s="13"/>
      <c r="C249" s="58" t="n">
        <v>104</v>
      </c>
      <c r="D249" s="59" t="n">
        <v>52</v>
      </c>
      <c r="E249" s="16" t="n">
        <f aca="false">D249*100/C249-100</f>
        <v>-50</v>
      </c>
    </row>
    <row r="250" customFormat="false" ht="37.5" hidden="false" customHeight="true" outlineLevel="0" collapsed="false">
      <c r="A250" s="13" t="s">
        <v>110</v>
      </c>
      <c r="B250" s="13"/>
      <c r="C250" s="58" t="n">
        <v>1</v>
      </c>
      <c r="D250" s="59" t="n">
        <v>1</v>
      </c>
      <c r="E250" s="16" t="n">
        <v>0</v>
      </c>
    </row>
    <row r="251" customFormat="false" ht="37.5" hidden="false" customHeight="true" outlineLevel="0" collapsed="false">
      <c r="A251" s="13" t="s">
        <v>111</v>
      </c>
      <c r="B251" s="13"/>
      <c r="C251" s="58" t="n">
        <v>584</v>
      </c>
      <c r="D251" s="59" t="n">
        <v>645</v>
      </c>
      <c r="E251" s="16" t="n">
        <f aca="false">D251*100/C251-100</f>
        <v>10.4452054794521</v>
      </c>
    </row>
    <row r="252" customFormat="false" ht="24.75" hidden="false" customHeight="true" outlineLevel="0" collapsed="false">
      <c r="A252" s="13" t="s">
        <v>112</v>
      </c>
      <c r="B252" s="13"/>
      <c r="C252" s="58" t="n">
        <v>5</v>
      </c>
      <c r="D252" s="59" t="n">
        <v>5</v>
      </c>
      <c r="E252" s="16" t="n">
        <f aca="false">D252*100/C252-100</f>
        <v>0</v>
      </c>
    </row>
    <row r="253" customFormat="false" ht="28.5" hidden="false" customHeight="true" outlineLevel="0" collapsed="false">
      <c r="A253" s="62"/>
      <c r="B253" s="62"/>
    </row>
    <row r="254" customFormat="false" ht="15.75" hidden="false" customHeight="true" outlineLevel="0" collapsed="false">
      <c r="A254" s="63" t="s">
        <v>113</v>
      </c>
      <c r="B254" s="63"/>
      <c r="C254" s="63"/>
      <c r="D254" s="63"/>
      <c r="E254" s="63"/>
    </row>
    <row r="255" customFormat="false" ht="15.75" hidden="false" customHeight="true" outlineLevel="0" collapsed="false">
      <c r="A255" s="64" t="s">
        <v>114</v>
      </c>
      <c r="B255" s="64"/>
      <c r="C255" s="64"/>
      <c r="D255" s="64"/>
      <c r="E255" s="64"/>
    </row>
  </sheetData>
  <mergeCells count="243">
    <mergeCell ref="A1:E1"/>
    <mergeCell ref="A2:E2"/>
    <mergeCell ref="A3:E3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B54"/>
    <mergeCell ref="A55:B55"/>
    <mergeCell ref="A56:E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5:E115"/>
    <mergeCell ref="A116:E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E130"/>
    <mergeCell ref="A131:B131"/>
    <mergeCell ref="A132:B132"/>
    <mergeCell ref="A133:B133"/>
    <mergeCell ref="A134:B134"/>
    <mergeCell ref="A135:B135"/>
    <mergeCell ref="A136:B136"/>
    <mergeCell ref="A137:B137"/>
    <mergeCell ref="A139:E139"/>
    <mergeCell ref="A140:E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E149"/>
    <mergeCell ref="A150:B150"/>
    <mergeCell ref="A151:B151"/>
    <mergeCell ref="A152:B152"/>
    <mergeCell ref="A153:B153"/>
    <mergeCell ref="A154:B154"/>
    <mergeCell ref="A155:B155"/>
    <mergeCell ref="A156:B156"/>
    <mergeCell ref="A157:E157"/>
    <mergeCell ref="A158:B158"/>
    <mergeCell ref="A159:B159"/>
    <mergeCell ref="A160:B160"/>
    <mergeCell ref="A161:B161"/>
    <mergeCell ref="A162:B162"/>
    <mergeCell ref="A163:B163"/>
    <mergeCell ref="A164:B164"/>
    <mergeCell ref="A165:E165"/>
    <mergeCell ref="A166:E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E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E188"/>
    <mergeCell ref="A189:B189"/>
    <mergeCell ref="A190:B190"/>
    <mergeCell ref="A191:A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E204"/>
    <mergeCell ref="A205:B205"/>
    <mergeCell ref="A206:B206"/>
    <mergeCell ref="A207:B207"/>
    <mergeCell ref="A208:B208"/>
    <mergeCell ref="A209:B209"/>
    <mergeCell ref="A210:B210"/>
    <mergeCell ref="A211:E211"/>
    <mergeCell ref="A212:E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E221"/>
    <mergeCell ref="A222:B222"/>
    <mergeCell ref="A223:B223"/>
    <mergeCell ref="A224:B224"/>
    <mergeCell ref="A225:B225"/>
    <mergeCell ref="A226:B226"/>
    <mergeCell ref="A227:B227"/>
    <mergeCell ref="A228:E228"/>
    <mergeCell ref="A229:B229"/>
    <mergeCell ref="A230:B230"/>
    <mergeCell ref="A231:B231"/>
    <mergeCell ref="A232:B232"/>
    <mergeCell ref="A233:B233"/>
    <mergeCell ref="A234:D234"/>
    <mergeCell ref="A235:E235"/>
    <mergeCell ref="A236:E236"/>
    <mergeCell ref="A237:B237"/>
    <mergeCell ref="A238:B238"/>
    <mergeCell ref="A239:A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E254"/>
    <mergeCell ref="A255:E2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6" man="true" max="16383" min="0"/>
    <brk id="87" man="true" max="16383" min="0"/>
    <brk id="114" man="true" max="16383" min="0"/>
    <brk id="138" man="true" max="16383" min="0"/>
    <brk id="164" man="true" max="16383" min="0"/>
    <brk id="186" man="true" max="16383" min="0"/>
    <brk id="21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Егошина Яна Александровна</cp:lastModifiedBy>
  <cp:lastPrinted>2023-02-02T11:40:40Z</cp:lastPrinted>
  <dcterms:modified xsi:type="dcterms:W3CDTF">2024-01-24T09:39:59Z</dcterms:modified>
  <cp:revision>0</cp:revision>
  <dc:subject/>
  <dc:title/>
</cp:coreProperties>
</file>