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сентябр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/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3"/>
    </row>
    <row r="6" customFormat="false" ht="17.25" hidden="false" customHeight="true" outlineLevel="0" collapsed="false">
      <c r="A6" s="8" t="s">
        <v>6</v>
      </c>
      <c r="B6" s="8"/>
      <c r="C6" s="9" t="n">
        <v>13063</v>
      </c>
      <c r="D6" s="9" t="n">
        <v>12889</v>
      </c>
      <c r="E6" s="10" t="n">
        <f aca="false">D6*100/C6-100</f>
        <v>-1.33200643037587</v>
      </c>
      <c r="F6" s="3"/>
    </row>
    <row r="7" customFormat="false" ht="17.25" hidden="false" customHeight="true" outlineLevel="0" collapsed="false">
      <c r="A7" s="8" t="s">
        <v>7</v>
      </c>
      <c r="B7" s="8"/>
      <c r="C7" s="9" t="n">
        <v>2919</v>
      </c>
      <c r="D7" s="9" t="n">
        <v>2963</v>
      </c>
      <c r="E7" s="10" t="n">
        <f aca="false">D7*100/C7-100</f>
        <v>1.50736553614252</v>
      </c>
      <c r="F7" s="3"/>
    </row>
    <row r="8" customFormat="false" ht="29.25" hidden="false" customHeight="true" outlineLevel="0" collapsed="false">
      <c r="A8" s="8" t="s">
        <v>8</v>
      </c>
      <c r="B8" s="8"/>
      <c r="C8" s="9" t="n">
        <v>2715</v>
      </c>
      <c r="D8" s="9" t="n">
        <v>2811</v>
      </c>
      <c r="E8" s="10" t="n">
        <f aca="false">D8*100/C8-100</f>
        <v>3.53591160220995</v>
      </c>
      <c r="F8" s="3"/>
    </row>
    <row r="9" customFormat="false" ht="17.25" hidden="false" customHeight="true" outlineLevel="0" collapsed="false">
      <c r="A9" s="8" t="s">
        <v>9</v>
      </c>
      <c r="B9" s="8"/>
      <c r="C9" s="11" t="n">
        <v>1832</v>
      </c>
      <c r="D9" s="11" t="n">
        <v>1604</v>
      </c>
      <c r="E9" s="10" t="n">
        <f aca="false">D9*100/C9-100</f>
        <v>-12.4454148471616</v>
      </c>
      <c r="F9" s="3"/>
    </row>
    <row r="10" customFormat="false" ht="31.5" hidden="false" customHeight="true" outlineLevel="0" collapsed="false">
      <c r="A10" s="8" t="s">
        <v>10</v>
      </c>
      <c r="B10" s="8"/>
      <c r="C10" s="11" t="n">
        <v>1484</v>
      </c>
      <c r="D10" s="11" t="n">
        <v>1212</v>
      </c>
      <c r="E10" s="10" t="n">
        <f aca="false">D10*100/C10-100</f>
        <v>-18.3288409703504</v>
      </c>
      <c r="F10" s="3"/>
    </row>
    <row r="11" customFormat="false" ht="17.25" hidden="false" customHeight="true" outlineLevel="0" collapsed="false">
      <c r="A11" s="8" t="s">
        <v>11</v>
      </c>
      <c r="B11" s="8"/>
      <c r="C11" s="11" t="n">
        <v>4577</v>
      </c>
      <c r="D11" s="11" t="n">
        <v>4908</v>
      </c>
      <c r="E11" s="10" t="n">
        <f aca="false">D11*100/C11-100</f>
        <v>7.23181123006336</v>
      </c>
      <c r="F11" s="3"/>
    </row>
    <row r="12" customFormat="false" ht="17.25" hidden="false" customHeight="true" outlineLevel="0" collapsed="false">
      <c r="A12" s="8" t="s">
        <v>12</v>
      </c>
      <c r="B12" s="8"/>
      <c r="C12" s="11" t="n">
        <v>3800</v>
      </c>
      <c r="D12" s="11" t="n">
        <v>4330</v>
      </c>
      <c r="E12" s="10" t="n">
        <f aca="false">D12*100/C12-100</f>
        <v>13.9473684210526</v>
      </c>
      <c r="F12" s="3"/>
    </row>
    <row r="13" customFormat="false" ht="30" hidden="false" customHeight="true" outlineLevel="0" collapsed="false">
      <c r="A13" s="8" t="s">
        <v>13</v>
      </c>
      <c r="B13" s="8"/>
      <c r="C13" s="11" t="n">
        <v>761</v>
      </c>
      <c r="D13" s="11" t="n">
        <v>662</v>
      </c>
      <c r="E13" s="10" t="n">
        <f aca="false">D13*100/C13-100</f>
        <v>-13.0091984231275</v>
      </c>
      <c r="F13" s="3"/>
    </row>
    <row r="14" customFormat="false" ht="17.25" hidden="false" customHeight="true" outlineLevel="0" collapsed="false">
      <c r="A14" s="8" t="s">
        <v>14</v>
      </c>
      <c r="B14" s="8"/>
      <c r="C14" s="11" t="n">
        <v>332</v>
      </c>
      <c r="D14" s="11" t="n">
        <v>473</v>
      </c>
      <c r="E14" s="10" t="n">
        <f aca="false">D14*100/C14-100</f>
        <v>42.4698795180723</v>
      </c>
      <c r="F14" s="3"/>
    </row>
    <row r="15" customFormat="false" ht="30.75" hidden="false" customHeight="true" outlineLevel="0" collapsed="false">
      <c r="A15" s="8" t="s">
        <v>15</v>
      </c>
      <c r="B15" s="8"/>
      <c r="C15" s="11" t="n">
        <v>63</v>
      </c>
      <c r="D15" s="11" t="n">
        <v>55</v>
      </c>
      <c r="E15" s="10" t="n">
        <f aca="false">D15*100/C15-100</f>
        <v>-12.6984126984127</v>
      </c>
      <c r="F15" s="3"/>
    </row>
    <row r="16" customFormat="false" ht="17.25" hidden="false" customHeight="true" outlineLevel="0" collapsed="false">
      <c r="A16" s="8" t="s">
        <v>16</v>
      </c>
      <c r="B16" s="8"/>
      <c r="C16" s="11" t="n">
        <v>57</v>
      </c>
      <c r="D16" s="11" t="n">
        <v>47</v>
      </c>
      <c r="E16" s="10" t="n">
        <f aca="false">D16*100/C16-100</f>
        <v>-17.5438596491228</v>
      </c>
      <c r="F16" s="3"/>
    </row>
    <row r="17" customFormat="false" ht="27" hidden="false" customHeight="true" outlineLevel="0" collapsed="false">
      <c r="A17" s="5" t="s">
        <v>17</v>
      </c>
      <c r="B17" s="5"/>
      <c r="C17" s="5"/>
      <c r="D17" s="5"/>
      <c r="E17" s="5"/>
      <c r="F17" s="3"/>
    </row>
    <row r="18" customFormat="false" ht="17.25" hidden="false" customHeight="true" outlineLevel="0" collapsed="false">
      <c r="A18" s="8" t="s">
        <v>6</v>
      </c>
      <c r="B18" s="8"/>
      <c r="C18" s="12" t="n">
        <v>7470</v>
      </c>
      <c r="D18" s="12" t="n">
        <v>7673</v>
      </c>
      <c r="E18" s="10" t="n">
        <f aca="false">D18*100/C18-100</f>
        <v>2.71753681392235</v>
      </c>
      <c r="F18" s="3"/>
    </row>
    <row r="19" customFormat="false" ht="17.25" hidden="false" customHeight="true" outlineLevel="0" collapsed="false">
      <c r="A19" s="8" t="s">
        <v>7</v>
      </c>
      <c r="B19" s="8"/>
      <c r="C19" s="12" t="n">
        <v>1100</v>
      </c>
      <c r="D19" s="12" t="n">
        <v>1260</v>
      </c>
      <c r="E19" s="10" t="n">
        <f aca="false">D19*100/C19-100</f>
        <v>14.5454545454545</v>
      </c>
      <c r="F19" s="3"/>
    </row>
    <row r="20" customFormat="false" ht="30" hidden="false" customHeight="true" outlineLevel="0" collapsed="false">
      <c r="A20" s="8" t="s">
        <v>8</v>
      </c>
      <c r="B20" s="8"/>
      <c r="C20" s="12" t="n">
        <v>1082</v>
      </c>
      <c r="D20" s="12" t="n">
        <v>1185</v>
      </c>
      <c r="E20" s="10" t="n">
        <f aca="false">D20*100/C20-100</f>
        <v>9.51940850277265</v>
      </c>
      <c r="F20" s="3"/>
    </row>
    <row r="21" customFormat="false" ht="17.25" hidden="false" customHeight="true" outlineLevel="0" collapsed="false">
      <c r="A21" s="8" t="s">
        <v>9</v>
      </c>
      <c r="B21" s="8"/>
      <c r="C21" s="11" t="n">
        <v>1422</v>
      </c>
      <c r="D21" s="11" t="n">
        <v>1206</v>
      </c>
      <c r="E21" s="10" t="n">
        <f aca="false">D21*100/C21-100</f>
        <v>-15.1898734177215</v>
      </c>
      <c r="F21" s="3"/>
    </row>
    <row r="22" customFormat="false" ht="33" hidden="false" customHeight="true" outlineLevel="0" collapsed="false">
      <c r="A22" s="8" t="s">
        <v>10</v>
      </c>
      <c r="B22" s="8"/>
      <c r="C22" s="11" t="n">
        <v>1072</v>
      </c>
      <c r="D22" s="11" t="n">
        <v>909</v>
      </c>
      <c r="E22" s="10" t="n">
        <f aca="false">D22*100/C22-100</f>
        <v>-15.205223880597</v>
      </c>
      <c r="F22" s="3"/>
    </row>
    <row r="23" customFormat="false" ht="17.25" hidden="false" customHeight="true" outlineLevel="0" collapsed="false">
      <c r="A23" s="8" t="s">
        <v>11</v>
      </c>
      <c r="B23" s="8"/>
      <c r="C23" s="11" t="n">
        <v>2696</v>
      </c>
      <c r="D23" s="11" t="n">
        <v>3119</v>
      </c>
      <c r="E23" s="10" t="n">
        <f aca="false">D23*100/C23-100</f>
        <v>15.6899109792285</v>
      </c>
      <c r="F23" s="3"/>
    </row>
    <row r="24" customFormat="false" ht="17.25" hidden="false" customHeight="true" outlineLevel="0" collapsed="false">
      <c r="A24" s="8" t="s">
        <v>12</v>
      </c>
      <c r="B24" s="8"/>
      <c r="C24" s="11" t="n">
        <v>2119</v>
      </c>
      <c r="D24" s="11" t="n">
        <v>2658</v>
      </c>
      <c r="E24" s="10" t="n">
        <f aca="false">D24*100/C24-100</f>
        <v>25.4365266635205</v>
      </c>
      <c r="F24" s="3"/>
    </row>
    <row r="25" customFormat="false" ht="29.25" hidden="false" customHeight="true" outlineLevel="0" collapsed="false">
      <c r="A25" s="8" t="s">
        <v>13</v>
      </c>
      <c r="B25" s="8"/>
      <c r="C25" s="11" t="n">
        <v>559</v>
      </c>
      <c r="D25" s="11" t="n">
        <v>488</v>
      </c>
      <c r="E25" s="10" t="n">
        <f aca="false">D25*100/C25-100</f>
        <v>-12.701252236136</v>
      </c>
      <c r="F25" s="3"/>
    </row>
    <row r="26" customFormat="false" ht="17.25" hidden="false" customHeight="true" outlineLevel="0" collapsed="false">
      <c r="A26" s="8" t="s">
        <v>14</v>
      </c>
      <c r="B26" s="8"/>
      <c r="C26" s="11" t="n">
        <v>252</v>
      </c>
      <c r="D26" s="11" t="n">
        <v>354</v>
      </c>
      <c r="E26" s="10" t="n">
        <f aca="false">D26*100/C26-100</f>
        <v>40.4761904761905</v>
      </c>
      <c r="F26" s="3"/>
    </row>
    <row r="27" customFormat="false" ht="30.75" hidden="false" customHeight="true" outlineLevel="0" collapsed="false">
      <c r="A27" s="8" t="s">
        <v>15</v>
      </c>
      <c r="B27" s="8"/>
      <c r="C27" s="11" t="n">
        <v>36</v>
      </c>
      <c r="D27" s="11" t="n">
        <v>29</v>
      </c>
      <c r="E27" s="10" t="n">
        <f aca="false">D27*100/C27-100</f>
        <v>-19.4444444444444</v>
      </c>
      <c r="F27" s="3"/>
    </row>
    <row r="28" customFormat="false" ht="17.25" hidden="false" customHeight="true" outlineLevel="0" collapsed="false">
      <c r="A28" s="8" t="s">
        <v>16</v>
      </c>
      <c r="B28" s="8"/>
      <c r="C28" s="11" t="n">
        <v>34</v>
      </c>
      <c r="D28" s="11" t="n">
        <v>25</v>
      </c>
      <c r="E28" s="10" t="n">
        <f aca="false">D28*100/C28-100</f>
        <v>-26.4705882352941</v>
      </c>
      <c r="F28" s="3"/>
    </row>
    <row r="29" customFormat="false" ht="17.25" hidden="false" customHeight="true" outlineLevel="0" collapsed="false">
      <c r="A29" s="13"/>
      <c r="B29" s="13"/>
      <c r="C29" s="14"/>
      <c r="D29" s="14"/>
      <c r="E29" s="14"/>
      <c r="F29" s="3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3"/>
    </row>
    <row r="31" customFormat="false" ht="16.5" hidden="false" customHeight="true" outlineLevel="0" collapsed="false">
      <c r="A31" s="5" t="s">
        <v>18</v>
      </c>
      <c r="B31" s="5"/>
      <c r="C31" s="5"/>
      <c r="D31" s="5"/>
      <c r="E31" s="5"/>
      <c r="F31" s="3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3"/>
    </row>
    <row r="33" customFormat="false" ht="15.75" hidden="false" customHeight="true" outlineLevel="0" collapsed="false">
      <c r="A33" s="8" t="s">
        <v>6</v>
      </c>
      <c r="B33" s="8"/>
      <c r="C33" s="12" t="n">
        <v>142</v>
      </c>
      <c r="D33" s="12" t="n">
        <v>314</v>
      </c>
      <c r="E33" s="10" t="n">
        <f aca="false">D33*100/C33-100</f>
        <v>121.12676056338</v>
      </c>
      <c r="F33" s="3"/>
    </row>
    <row r="34" customFormat="false" ht="15.75" hidden="false" customHeight="true" outlineLevel="0" collapsed="false">
      <c r="A34" s="8" t="s">
        <v>9</v>
      </c>
      <c r="B34" s="8"/>
      <c r="C34" s="11" t="n">
        <v>3</v>
      </c>
      <c r="D34" s="11" t="n">
        <v>0</v>
      </c>
      <c r="E34" s="10" t="n">
        <f aca="false">D34*100/C34-100</f>
        <v>-100</v>
      </c>
      <c r="F34" s="3"/>
    </row>
    <row r="35" customFormat="false" ht="30.75" hidden="false" customHeight="true" outlineLevel="0" collapsed="false">
      <c r="A35" s="8" t="s">
        <v>10</v>
      </c>
      <c r="B35" s="8"/>
      <c r="C35" s="11" t="n">
        <v>1</v>
      </c>
      <c r="D35" s="11" t="n">
        <v>1</v>
      </c>
      <c r="E35" s="10" t="n">
        <f aca="false">D35*100/C35-100</f>
        <v>0</v>
      </c>
      <c r="F35" s="3"/>
    </row>
    <row r="36" customFormat="false" ht="15.75" hidden="false" customHeight="true" outlineLevel="0" collapsed="false">
      <c r="A36" s="16" t="s">
        <v>12</v>
      </c>
      <c r="B36" s="16"/>
      <c r="C36" s="11" t="n">
        <v>56</v>
      </c>
      <c r="D36" s="11" t="n">
        <v>34</v>
      </c>
      <c r="E36" s="10" t="n">
        <f aca="false">D36*100/C36-100</f>
        <v>-39.2857142857143</v>
      </c>
      <c r="F36" s="3"/>
    </row>
    <row r="37" customFormat="false" ht="30.75" hidden="false" customHeight="true" outlineLevel="0" collapsed="false">
      <c r="A37" s="8" t="s">
        <v>13</v>
      </c>
      <c r="B37" s="8"/>
      <c r="C37" s="11" t="n">
        <v>29</v>
      </c>
      <c r="D37" s="11" t="n">
        <v>39</v>
      </c>
      <c r="E37" s="10" t="n">
        <f aca="false">D37*100/C37-100</f>
        <v>34.4827586206897</v>
      </c>
      <c r="F37" s="3"/>
    </row>
    <row r="38" customFormat="false" ht="30" hidden="false" customHeight="true" outlineLevel="0" collapsed="false">
      <c r="A38" s="8" t="s">
        <v>15</v>
      </c>
      <c r="B38" s="8"/>
      <c r="C38" s="11" t="n">
        <v>1</v>
      </c>
      <c r="D38" s="11" t="n">
        <v>3</v>
      </c>
      <c r="E38" s="10" t="n">
        <f aca="false">D38*100/C38-100</f>
        <v>200</v>
      </c>
      <c r="F38" s="3"/>
    </row>
    <row r="39" customFormat="false" ht="15.75" hidden="false" customHeight="true" outlineLevel="0" collapsed="false">
      <c r="A39" s="8" t="s">
        <v>16</v>
      </c>
      <c r="B39" s="8"/>
      <c r="C39" s="11" t="n">
        <v>1</v>
      </c>
      <c r="D39" s="11" t="n">
        <v>3</v>
      </c>
      <c r="E39" s="10" t="n">
        <f aca="false">D39*100/C39-100</f>
        <v>200</v>
      </c>
      <c r="F39" s="3"/>
    </row>
    <row r="40" customFormat="false" ht="29.25" hidden="false" customHeight="true" outlineLevel="0" collapsed="false">
      <c r="A40" s="5" t="s">
        <v>19</v>
      </c>
      <c r="B40" s="5"/>
      <c r="C40" s="5"/>
      <c r="D40" s="5"/>
      <c r="E40" s="5"/>
      <c r="F40" s="3"/>
    </row>
    <row r="41" customFormat="false" ht="17.25" hidden="false" customHeight="true" outlineLevel="0" collapsed="false">
      <c r="A41" s="8" t="s">
        <v>20</v>
      </c>
      <c r="B41" s="8"/>
      <c r="C41" s="12" t="n">
        <v>2990</v>
      </c>
      <c r="D41" s="12" t="n">
        <v>2927</v>
      </c>
      <c r="E41" s="10" t="n">
        <f aca="false">D41*100/C41-100</f>
        <v>-2.10702341137124</v>
      </c>
      <c r="F41" s="3"/>
    </row>
    <row r="42" customFormat="false" ht="17.25" hidden="false" customHeight="true" outlineLevel="0" collapsed="false">
      <c r="A42" s="8" t="s">
        <v>7</v>
      </c>
      <c r="B42" s="8"/>
      <c r="C42" s="12" t="n">
        <v>654</v>
      </c>
      <c r="D42" s="12" t="n">
        <v>769</v>
      </c>
      <c r="E42" s="10" t="n">
        <f aca="false">D42*100/C42-100</f>
        <v>17.5840978593272</v>
      </c>
      <c r="F42" s="3"/>
    </row>
    <row r="43" customFormat="false" ht="17.25" hidden="false" customHeight="true" outlineLevel="0" collapsed="false">
      <c r="A43" s="8" t="s">
        <v>11</v>
      </c>
      <c r="B43" s="8"/>
      <c r="C43" s="11" t="n">
        <v>1135</v>
      </c>
      <c r="D43" s="11" t="n">
        <v>1123</v>
      </c>
      <c r="E43" s="10" t="n">
        <f aca="false">D43*100/C43-100</f>
        <v>-1.05726872246696</v>
      </c>
      <c r="F43" s="3"/>
    </row>
    <row r="44" customFormat="false" ht="28.5" hidden="false" customHeight="true" outlineLevel="0" collapsed="false">
      <c r="A44" s="5" t="s">
        <v>21</v>
      </c>
      <c r="B44" s="5"/>
      <c r="C44" s="5"/>
      <c r="D44" s="5"/>
      <c r="E44" s="5"/>
      <c r="F44" s="3"/>
    </row>
    <row r="45" customFormat="false" ht="15.75" hidden="false" customHeight="true" outlineLevel="0" collapsed="false">
      <c r="A45" s="8" t="s">
        <v>6</v>
      </c>
      <c r="B45" s="8"/>
      <c r="C45" s="12" t="n">
        <v>3251</v>
      </c>
      <c r="D45" s="12" t="n">
        <v>3090</v>
      </c>
      <c r="E45" s="10" t="n">
        <f aca="false">D45*100/C45-100</f>
        <v>-4.95232236235005</v>
      </c>
      <c r="F45" s="3"/>
    </row>
    <row r="46" customFormat="false" ht="15.75" hidden="false" customHeight="true" outlineLevel="0" collapsed="false">
      <c r="A46" s="8" t="s">
        <v>7</v>
      </c>
      <c r="B46" s="8"/>
      <c r="C46" s="12" t="n">
        <v>1168</v>
      </c>
      <c r="D46" s="12" t="n">
        <v>1080</v>
      </c>
      <c r="E46" s="10" t="n">
        <f aca="false">D46*100/C46-100</f>
        <v>-7.53424657534247</v>
      </c>
      <c r="F46" s="3"/>
    </row>
    <row r="47" customFormat="false" ht="27.75" hidden="false" customHeight="true" outlineLevel="0" collapsed="false">
      <c r="A47" s="8" t="s">
        <v>8</v>
      </c>
      <c r="B47" s="8"/>
      <c r="C47" s="12" t="n">
        <v>1039</v>
      </c>
      <c r="D47" s="12" t="n">
        <v>1080</v>
      </c>
      <c r="E47" s="10" t="n">
        <f aca="false">D47*100/C47-100</f>
        <v>3.94610202117421</v>
      </c>
      <c r="F47" s="3"/>
    </row>
    <row r="48" customFormat="false" ht="15.75" hidden="false" customHeight="true" outlineLevel="0" collapsed="false">
      <c r="A48" s="8" t="s">
        <v>9</v>
      </c>
      <c r="B48" s="8"/>
      <c r="C48" s="11" t="n">
        <v>296</v>
      </c>
      <c r="D48" s="11" t="n">
        <v>236</v>
      </c>
      <c r="E48" s="10" t="n">
        <f aca="false">D48*100/C48-100</f>
        <v>-20.2702702702703</v>
      </c>
      <c r="F48" s="3"/>
    </row>
    <row r="49" customFormat="false" ht="30" hidden="false" customHeight="true" outlineLevel="0" collapsed="false">
      <c r="A49" s="8" t="s">
        <v>10</v>
      </c>
      <c r="B49" s="8"/>
      <c r="C49" s="11" t="n">
        <v>293</v>
      </c>
      <c r="D49" s="11" t="n">
        <v>186</v>
      </c>
      <c r="E49" s="10" t="n">
        <f aca="false">D49*100/C49-100</f>
        <v>-36.518771331058</v>
      </c>
      <c r="F49" s="3"/>
    </row>
    <row r="50" customFormat="false" ht="15.75" hidden="false" customHeight="true" outlineLevel="0" collapsed="false">
      <c r="A50" s="8" t="s">
        <v>11</v>
      </c>
      <c r="B50" s="8"/>
      <c r="C50" s="11" t="n">
        <v>914</v>
      </c>
      <c r="D50" s="11" t="n">
        <v>971</v>
      </c>
      <c r="E50" s="10" t="n">
        <f aca="false">D50*100/C50-100</f>
        <v>6.23632385120351</v>
      </c>
      <c r="F50" s="3"/>
    </row>
    <row r="51" customFormat="false" ht="25.5" hidden="false" customHeight="true" outlineLevel="0" collapsed="false">
      <c r="A51" s="8" t="s">
        <v>12</v>
      </c>
      <c r="B51" s="8"/>
      <c r="C51" s="11" t="n">
        <v>716</v>
      </c>
      <c r="D51" s="11" t="n">
        <v>798</v>
      </c>
      <c r="E51" s="10" t="n">
        <f aca="false">D51*100/C51-100</f>
        <v>11.4525139664805</v>
      </c>
      <c r="F51" s="3"/>
    </row>
    <row r="52" customFormat="false" ht="30.75" hidden="false" customHeight="true" outlineLevel="0" collapsed="false">
      <c r="A52" s="8" t="s">
        <v>13</v>
      </c>
      <c r="B52" s="8"/>
      <c r="C52" s="11" t="n">
        <v>127</v>
      </c>
      <c r="D52" s="11" t="n">
        <v>90</v>
      </c>
      <c r="E52" s="10" t="n">
        <f aca="false">D52*100/C52-100</f>
        <v>-29.1338582677165</v>
      </c>
      <c r="F52" s="3"/>
    </row>
    <row r="53" customFormat="false" ht="25.5" hidden="false" customHeight="true" outlineLevel="0" collapsed="false">
      <c r="A53" s="8" t="s">
        <v>14</v>
      </c>
      <c r="B53" s="8"/>
      <c r="C53" s="11" t="n">
        <v>76</v>
      </c>
      <c r="D53" s="11" t="n">
        <v>105</v>
      </c>
      <c r="E53" s="10" t="n">
        <f aca="false">D53*100/C53-100</f>
        <v>38.1578947368421</v>
      </c>
      <c r="F53" s="3"/>
    </row>
    <row r="54" customFormat="false" ht="38.25" hidden="false" customHeight="true" outlineLevel="0" collapsed="false">
      <c r="A54" s="8" t="s">
        <v>15</v>
      </c>
      <c r="B54" s="8"/>
      <c r="C54" s="11" t="n">
        <v>12</v>
      </c>
      <c r="D54" s="11" t="n">
        <v>22</v>
      </c>
      <c r="E54" s="10" t="n">
        <f aca="false">D54*100/C54-100</f>
        <v>83.3333333333333</v>
      </c>
      <c r="F54" s="3"/>
    </row>
    <row r="55" customFormat="false" ht="15.75" hidden="false" customHeight="true" outlineLevel="0" collapsed="false">
      <c r="A55" s="8" t="s">
        <v>16</v>
      </c>
      <c r="B55" s="8"/>
      <c r="C55" s="11" t="n">
        <v>9</v>
      </c>
      <c r="D55" s="11" t="n">
        <v>20</v>
      </c>
      <c r="E55" s="10" t="n">
        <f aca="false">D55*100/C55-100</f>
        <v>122.222222222222</v>
      </c>
      <c r="F55" s="3"/>
    </row>
    <row r="56" customFormat="false" ht="40.5" hidden="false" customHeight="true" outlineLevel="0" collapsed="false">
      <c r="A56" s="5" t="s">
        <v>22</v>
      </c>
      <c r="B56" s="5"/>
      <c r="C56" s="5"/>
      <c r="D56" s="5"/>
      <c r="E56" s="5"/>
      <c r="F56" s="3"/>
    </row>
    <row r="57" customFormat="false" ht="17.25" hidden="false" customHeight="true" outlineLevel="0" collapsed="false">
      <c r="A57" s="8" t="s">
        <v>20</v>
      </c>
      <c r="B57" s="8"/>
      <c r="C57" s="12" t="n">
        <v>922</v>
      </c>
      <c r="D57" s="12" t="n">
        <v>735</v>
      </c>
      <c r="E57" s="10" t="n">
        <f aca="false">D57*100/C57-100</f>
        <v>-20.2819956616052</v>
      </c>
      <c r="F57" s="3"/>
    </row>
    <row r="58" customFormat="false" ht="17.25" hidden="false" customHeight="true" outlineLevel="0" collapsed="false">
      <c r="A58" s="8" t="s">
        <v>7</v>
      </c>
      <c r="B58" s="8"/>
      <c r="C58" s="12" t="n">
        <v>397</v>
      </c>
      <c r="D58" s="12" t="n">
        <v>277</v>
      </c>
      <c r="E58" s="10" t="n">
        <f aca="false">D58*100/C58-100</f>
        <v>-30.2267002518892</v>
      </c>
      <c r="F58" s="3"/>
    </row>
    <row r="59" customFormat="false" ht="17.25" hidden="false" customHeight="true" outlineLevel="0" collapsed="false">
      <c r="A59" s="8" t="s">
        <v>11</v>
      </c>
      <c r="B59" s="8"/>
      <c r="C59" s="11" t="n">
        <v>183</v>
      </c>
      <c r="D59" s="11" t="n">
        <v>211</v>
      </c>
      <c r="E59" s="10" t="n">
        <f aca="false">D59*100/C59-100</f>
        <v>15.3005464480874</v>
      </c>
      <c r="F59" s="3"/>
    </row>
    <row r="60" customFormat="false" ht="9.75" hidden="false" customHeight="true" outlineLevel="0" collapsed="false">
      <c r="A60" s="13"/>
      <c r="B60" s="13"/>
      <c r="C60" s="17"/>
      <c r="D60" s="17"/>
      <c r="E60" s="17"/>
      <c r="F60" s="3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3"/>
    </row>
    <row r="62" customFormat="false" ht="35.25" hidden="false" customHeight="true" outlineLevel="0" collapsed="false">
      <c r="A62" s="5" t="s">
        <v>23</v>
      </c>
      <c r="B62" s="5"/>
      <c r="C62" s="5"/>
      <c r="D62" s="5"/>
      <c r="E62" s="5"/>
      <c r="F62" s="3"/>
    </row>
    <row r="63" customFormat="false" ht="20.25" hidden="false" customHeight="true" outlineLevel="0" collapsed="false">
      <c r="A63" s="6" t="s">
        <v>4</v>
      </c>
      <c r="B63" s="6"/>
      <c r="C63" s="18" t="n">
        <v>2023</v>
      </c>
      <c r="D63" s="7" t="n">
        <v>2024</v>
      </c>
      <c r="E63" s="7" t="s">
        <v>5</v>
      </c>
      <c r="F63" s="3"/>
    </row>
    <row r="64" customFormat="false" ht="17.25" hidden="false" customHeight="true" outlineLevel="0" collapsed="false">
      <c r="A64" s="19" t="s">
        <v>20</v>
      </c>
      <c r="B64" s="19"/>
      <c r="C64" s="12" t="n">
        <v>1109</v>
      </c>
      <c r="D64" s="12" t="n">
        <v>1138</v>
      </c>
      <c r="E64" s="10" t="n">
        <f aca="false">D64*100/C64-100</f>
        <v>2.61496844003607</v>
      </c>
      <c r="F64" s="3"/>
    </row>
    <row r="65" customFormat="false" ht="17.25" hidden="false" customHeight="true" outlineLevel="0" collapsed="false">
      <c r="A65" s="19" t="s">
        <v>7</v>
      </c>
      <c r="B65" s="19"/>
      <c r="C65" s="12" t="n">
        <v>423</v>
      </c>
      <c r="D65" s="12" t="n">
        <v>476</v>
      </c>
      <c r="E65" s="10" t="n">
        <f aca="false">D65*100/C65-100</f>
        <v>12.5295508274232</v>
      </c>
      <c r="F65" s="3"/>
    </row>
    <row r="66" customFormat="false" ht="17.25" hidden="false" customHeight="true" outlineLevel="0" collapsed="false">
      <c r="A66" s="19" t="s">
        <v>11</v>
      </c>
      <c r="B66" s="19"/>
      <c r="C66" s="11" t="n">
        <v>317</v>
      </c>
      <c r="D66" s="11" t="n">
        <v>302</v>
      </c>
      <c r="E66" s="10" t="n">
        <f aca="false">D66*100/C66-100</f>
        <v>-4.73186119873817</v>
      </c>
      <c r="F66" s="3"/>
    </row>
    <row r="67" customFormat="false" ht="27" hidden="false" customHeight="true" outlineLevel="0" collapsed="false">
      <c r="A67" s="20" t="s">
        <v>24</v>
      </c>
      <c r="B67" s="20"/>
      <c r="C67" s="20"/>
      <c r="D67" s="20"/>
      <c r="E67" s="20"/>
      <c r="F67" s="3"/>
    </row>
    <row r="68" customFormat="false" ht="17.25" hidden="false" customHeight="true" outlineLevel="0" collapsed="false">
      <c r="A68" s="19" t="s">
        <v>20</v>
      </c>
      <c r="B68" s="19"/>
      <c r="C68" s="12" t="n">
        <v>281</v>
      </c>
      <c r="D68" s="12" t="n">
        <v>320</v>
      </c>
      <c r="E68" s="10" t="n">
        <f aca="false">D68*100/C68-100</f>
        <v>13.8790035587189</v>
      </c>
      <c r="F68" s="3"/>
    </row>
    <row r="69" customFormat="false" ht="17.25" hidden="false" customHeight="true" outlineLevel="0" collapsed="false">
      <c r="A69" s="19" t="s">
        <v>7</v>
      </c>
      <c r="B69" s="19"/>
      <c r="C69" s="12" t="n">
        <v>140</v>
      </c>
      <c r="D69" s="12" t="n">
        <v>157</v>
      </c>
      <c r="E69" s="10" t="n">
        <f aca="false">D69*100/C69-100</f>
        <v>12.1428571428571</v>
      </c>
      <c r="F69" s="3"/>
    </row>
    <row r="70" customFormat="false" ht="17.25" hidden="false" customHeight="true" outlineLevel="0" collapsed="false">
      <c r="A70" s="19" t="s">
        <v>11</v>
      </c>
      <c r="B70" s="19"/>
      <c r="C70" s="11" t="n">
        <v>88</v>
      </c>
      <c r="D70" s="11" t="n">
        <v>80</v>
      </c>
      <c r="E70" s="10" t="n">
        <f aca="false">D70*100/C70-100</f>
        <v>-9.09090909090909</v>
      </c>
      <c r="F70" s="3"/>
    </row>
    <row r="71" customFormat="false" ht="29.25" hidden="false" customHeight="true" outlineLevel="0" collapsed="false">
      <c r="A71" s="20" t="s">
        <v>25</v>
      </c>
      <c r="B71" s="20"/>
      <c r="C71" s="20"/>
      <c r="D71" s="20"/>
      <c r="E71" s="20"/>
      <c r="F71" s="3"/>
    </row>
    <row r="72" customFormat="false" ht="15.75" hidden="false" customHeight="true" outlineLevel="0" collapsed="false">
      <c r="A72" s="19" t="s">
        <v>6</v>
      </c>
      <c r="B72" s="19"/>
      <c r="C72" s="12" t="n">
        <v>1079</v>
      </c>
      <c r="D72" s="12" t="n">
        <v>1293</v>
      </c>
      <c r="E72" s="10" t="n">
        <f aca="false">D72*100/C72-100</f>
        <v>19.8331788693234</v>
      </c>
      <c r="F72" s="3"/>
    </row>
    <row r="73" customFormat="false" ht="15.75" hidden="false" customHeight="true" outlineLevel="0" collapsed="false">
      <c r="A73" s="19" t="s">
        <v>9</v>
      </c>
      <c r="B73" s="19"/>
      <c r="C73" s="11" t="n">
        <v>82</v>
      </c>
      <c r="D73" s="11" t="n">
        <v>56</v>
      </c>
      <c r="E73" s="10" t="n">
        <f aca="false">D73*100/C73-100</f>
        <v>-31.7073170731707</v>
      </c>
      <c r="F73" s="3"/>
    </row>
    <row r="74" customFormat="false" ht="33" hidden="false" customHeight="true" outlineLevel="0" collapsed="false">
      <c r="A74" s="21" t="s">
        <v>26</v>
      </c>
      <c r="B74" s="21"/>
      <c r="C74" s="11" t="n">
        <v>45</v>
      </c>
      <c r="D74" s="11" t="n">
        <v>54</v>
      </c>
      <c r="E74" s="10" t="n">
        <f aca="false">D74*100/C74-100</f>
        <v>20</v>
      </c>
      <c r="F74" s="3"/>
    </row>
    <row r="75" customFormat="false" ht="15.75" hidden="false" customHeight="true" outlineLevel="0" collapsed="false">
      <c r="A75" s="19" t="s">
        <v>11</v>
      </c>
      <c r="B75" s="19"/>
      <c r="C75" s="11" t="n">
        <v>604</v>
      </c>
      <c r="D75" s="11" t="n">
        <v>646</v>
      </c>
      <c r="E75" s="10" t="n">
        <f aca="false">D75*100/C75-100</f>
        <v>6.95364238410596</v>
      </c>
      <c r="F75" s="3"/>
    </row>
    <row r="76" customFormat="false" ht="17.25" hidden="false" customHeight="true" outlineLevel="0" collapsed="false">
      <c r="A76" s="19" t="s">
        <v>12</v>
      </c>
      <c r="B76" s="19"/>
      <c r="C76" s="11" t="n">
        <v>397</v>
      </c>
      <c r="D76" s="11" t="n">
        <v>386</v>
      </c>
      <c r="E76" s="10" t="n">
        <f aca="false">D76*100/C76-100</f>
        <v>-2.77078085642317</v>
      </c>
      <c r="F76" s="3"/>
    </row>
    <row r="77" customFormat="false" ht="30" hidden="false" customHeight="true" outlineLevel="0" collapsed="false">
      <c r="A77" s="19" t="s">
        <v>13</v>
      </c>
      <c r="B77" s="19"/>
      <c r="C77" s="11" t="n">
        <v>123</v>
      </c>
      <c r="D77" s="11" t="n">
        <v>81</v>
      </c>
      <c r="E77" s="10" t="n">
        <f aca="false">D77*100/C77-100</f>
        <v>-34.1463414634146</v>
      </c>
      <c r="F77" s="3"/>
    </row>
    <row r="78" customFormat="false" ht="30" hidden="false" customHeight="true" outlineLevel="0" collapsed="false">
      <c r="A78" s="19" t="s">
        <v>15</v>
      </c>
      <c r="B78" s="19"/>
      <c r="C78" s="11" t="n">
        <v>1</v>
      </c>
      <c r="D78" s="11" t="n">
        <v>7</v>
      </c>
      <c r="E78" s="10" t="n">
        <f aca="false">D78*100/C78-100</f>
        <v>600</v>
      </c>
      <c r="F78" s="3"/>
    </row>
    <row r="79" customFormat="false" ht="15.75" hidden="false" customHeight="true" outlineLevel="0" collapsed="false">
      <c r="A79" s="19" t="s">
        <v>16</v>
      </c>
      <c r="B79" s="19"/>
      <c r="C79" s="11" t="n">
        <v>0</v>
      </c>
      <c r="D79" s="11" t="n">
        <v>5</v>
      </c>
      <c r="E79" s="10" t="n">
        <v>100</v>
      </c>
      <c r="F79" s="3"/>
    </row>
    <row r="80" customFormat="false" ht="29.25" hidden="false" customHeight="true" outlineLevel="0" collapsed="false">
      <c r="A80" s="5" t="s">
        <v>27</v>
      </c>
      <c r="B80" s="5"/>
      <c r="C80" s="5"/>
      <c r="D80" s="5"/>
      <c r="E80" s="5"/>
      <c r="F80" s="3"/>
    </row>
    <row r="81" customFormat="false" ht="15.75" hidden="false" customHeight="true" outlineLevel="0" collapsed="false">
      <c r="A81" s="8" t="s">
        <v>6</v>
      </c>
      <c r="B81" s="8"/>
      <c r="C81" s="12" t="n">
        <v>471</v>
      </c>
      <c r="D81" s="12" t="n">
        <v>378</v>
      </c>
      <c r="E81" s="10" t="n">
        <f aca="false">D81*100/C81-100</f>
        <v>-19.7452229299363</v>
      </c>
      <c r="F81" s="3"/>
    </row>
    <row r="82" customFormat="false" ht="15.75" hidden="false" customHeight="true" outlineLevel="0" collapsed="false">
      <c r="A82" s="8" t="s">
        <v>7</v>
      </c>
      <c r="B82" s="8"/>
      <c r="C82" s="12" t="n">
        <v>115</v>
      </c>
      <c r="D82" s="12" t="n">
        <v>92</v>
      </c>
      <c r="E82" s="10" t="n">
        <f aca="false">D82*100/C82-100</f>
        <v>-20</v>
      </c>
      <c r="F82" s="3"/>
    </row>
    <row r="83" customFormat="false" ht="15.75" hidden="false" customHeight="true" outlineLevel="0" collapsed="false">
      <c r="A83" s="8" t="s">
        <v>11</v>
      </c>
      <c r="B83" s="8"/>
      <c r="C83" s="11" t="n">
        <v>198</v>
      </c>
      <c r="D83" s="11" t="n">
        <v>170</v>
      </c>
      <c r="E83" s="10" t="n">
        <f aca="false">D83*100/C83-100</f>
        <v>-14.1414141414141</v>
      </c>
      <c r="F83" s="3"/>
    </row>
    <row r="84" customFormat="false" ht="30" hidden="false" customHeight="true" outlineLevel="0" collapsed="false">
      <c r="A84" s="5" t="s">
        <v>28</v>
      </c>
      <c r="B84" s="5"/>
      <c r="C84" s="5"/>
      <c r="D84" s="5"/>
      <c r="E84" s="5"/>
    </row>
    <row r="85" customFormat="false" ht="15.75" hidden="false" customHeight="true" outlineLevel="0" collapsed="false">
      <c r="A85" s="8" t="s">
        <v>29</v>
      </c>
      <c r="B85" s="8"/>
      <c r="C85" s="22" t="n">
        <v>10543</v>
      </c>
      <c r="D85" s="22" t="n">
        <v>10578</v>
      </c>
      <c r="E85" s="10" t="n">
        <f aca="false">D85*100/C85-100</f>
        <v>0.331973821492937</v>
      </c>
    </row>
    <row r="86" customFormat="false" ht="27.75" hidden="false" customHeight="true" outlineLevel="0" collapsed="false">
      <c r="A86" s="8" t="s">
        <v>30</v>
      </c>
      <c r="B86" s="8"/>
      <c r="C86" s="12" t="n">
        <v>7300</v>
      </c>
      <c r="D86" s="12" t="n">
        <v>7291</v>
      </c>
      <c r="E86" s="10" t="n">
        <f aca="false">D86*100/C86-100</f>
        <v>-0.123287671232873</v>
      </c>
    </row>
    <row r="87" customFormat="false" ht="27.75" hidden="false" customHeight="true" outlineLevel="0" collapsed="false">
      <c r="A87" s="8" t="s">
        <v>31</v>
      </c>
      <c r="B87" s="8"/>
      <c r="C87" s="12" t="n">
        <v>3474</v>
      </c>
      <c r="D87" s="12" t="n">
        <v>4248</v>
      </c>
      <c r="E87" s="10" t="n">
        <f aca="false">D87*100/C87-100</f>
        <v>22.279792746114</v>
      </c>
    </row>
    <row r="88" customFormat="false" ht="27.75" hidden="false" customHeight="true" outlineLevel="0" collapsed="false">
      <c r="A88" s="8" t="s">
        <v>32</v>
      </c>
      <c r="B88" s="8"/>
      <c r="C88" s="12" t="n">
        <v>223</v>
      </c>
      <c r="D88" s="12" t="n">
        <v>247</v>
      </c>
      <c r="E88" s="10" t="n">
        <f aca="false">D88*100/C88-100</f>
        <v>10.762331838565</v>
      </c>
    </row>
    <row r="89" customFormat="false" ht="18.75" hidden="false" customHeight="true" outlineLevel="0" collapsed="false">
      <c r="A89" s="8" t="s">
        <v>33</v>
      </c>
      <c r="B89" s="8"/>
      <c r="C89" s="12" t="n">
        <v>1007</v>
      </c>
      <c r="D89" s="12" t="n">
        <v>1120</v>
      </c>
      <c r="E89" s="10" t="n">
        <f aca="false">D89*100/C89-100</f>
        <v>11.2214498510427</v>
      </c>
    </row>
    <row r="90" customFormat="false" ht="30" hidden="false" customHeight="true" outlineLevel="0" collapsed="false">
      <c r="A90" s="8" t="s">
        <v>34</v>
      </c>
      <c r="B90" s="8"/>
      <c r="C90" s="23" t="n">
        <v>69</v>
      </c>
      <c r="D90" s="23" t="n">
        <v>37</v>
      </c>
      <c r="E90" s="10" t="n">
        <f aca="false">D90*100/C90-100</f>
        <v>-46.3768115942029</v>
      </c>
    </row>
    <row r="91" customFormat="false" ht="33" hidden="false" customHeight="true" outlineLevel="0" collapsed="false">
      <c r="A91" s="8" t="s">
        <v>35</v>
      </c>
      <c r="B91" s="8"/>
      <c r="C91" s="12" t="n">
        <v>5706</v>
      </c>
      <c r="D91" s="12" t="n">
        <v>5244</v>
      </c>
      <c r="E91" s="10" t="n">
        <f aca="false">D91*100/C91-100</f>
        <v>-8.09674027339642</v>
      </c>
    </row>
    <row r="92" customFormat="false" ht="33" hidden="false" customHeight="true" outlineLevel="0" collapsed="false">
      <c r="A92" s="8" t="s">
        <v>36</v>
      </c>
      <c r="B92" s="8"/>
      <c r="C92" s="12" t="n">
        <v>35</v>
      </c>
      <c r="D92" s="12" t="n">
        <v>30</v>
      </c>
      <c r="E92" s="10" t="n">
        <f aca="false">D92*100/C92-100</f>
        <v>-14.2857142857143</v>
      </c>
    </row>
    <row r="93" customFormat="false" ht="33" hidden="false" customHeight="true" outlineLevel="0" collapsed="false">
      <c r="A93" s="8" t="s">
        <v>37</v>
      </c>
      <c r="B93" s="8"/>
      <c r="C93" s="12" t="n">
        <v>922</v>
      </c>
      <c r="D93" s="12" t="n">
        <v>809</v>
      </c>
      <c r="E93" s="10" t="n">
        <f aca="false">D93*100/C93-100</f>
        <v>-12.2559652928417</v>
      </c>
    </row>
    <row r="94" customFormat="false" ht="9" hidden="false" customHeight="true" outlineLevel="0" collapsed="false">
      <c r="A94" s="13"/>
      <c r="B94" s="13"/>
      <c r="C94" s="17"/>
      <c r="D94" s="17"/>
      <c r="E94" s="17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3"/>
    </row>
    <row r="96" customFormat="false" ht="24" hidden="false" customHeight="true" outlineLevel="0" collapsed="false">
      <c r="A96" s="5" t="s">
        <v>38</v>
      </c>
      <c r="B96" s="5"/>
      <c r="C96" s="5"/>
      <c r="D96" s="5"/>
      <c r="E96" s="5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24" t="s">
        <v>5</v>
      </c>
      <c r="F97" s="3"/>
    </row>
    <row r="98" customFormat="false" ht="18" hidden="false" customHeight="true" outlineLevel="0" collapsed="false">
      <c r="A98" s="8" t="s">
        <v>39</v>
      </c>
      <c r="B98" s="8"/>
      <c r="C98" s="25" t="n">
        <v>222</v>
      </c>
      <c r="D98" s="25" t="n">
        <v>276</v>
      </c>
      <c r="E98" s="10" t="n">
        <f aca="false">D98*100/C98-100</f>
        <v>24.3243243243243</v>
      </c>
    </row>
    <row r="99" customFormat="false" ht="17.25" hidden="false" customHeight="true" outlineLevel="0" collapsed="false">
      <c r="A99" s="8" t="s">
        <v>6</v>
      </c>
      <c r="B99" s="8"/>
      <c r="C99" s="26" t="n">
        <v>383</v>
      </c>
      <c r="D99" s="26" t="n">
        <v>545</v>
      </c>
      <c r="E99" s="10" t="n">
        <f aca="false">D99*100/C99-100</f>
        <v>42.2976501305483</v>
      </c>
    </row>
    <row r="100" customFormat="false" ht="17.25" hidden="false" customHeight="true" outlineLevel="0" collapsed="false">
      <c r="A100" s="8" t="s">
        <v>7</v>
      </c>
      <c r="B100" s="8"/>
      <c r="C100" s="26" t="n">
        <v>30</v>
      </c>
      <c r="D100" s="26" t="n">
        <v>23</v>
      </c>
      <c r="E100" s="10" t="n">
        <f aca="false">D100*100/C100-100</f>
        <v>-23.3333333333333</v>
      </c>
    </row>
    <row r="101" customFormat="false" ht="19.5" hidden="false" customHeight="true" outlineLevel="0" collapsed="false">
      <c r="A101" s="8" t="s">
        <v>11</v>
      </c>
      <c r="B101" s="8"/>
      <c r="C101" s="26" t="n">
        <v>165</v>
      </c>
      <c r="D101" s="26" t="n">
        <v>183</v>
      </c>
      <c r="E101" s="10" t="n">
        <f aca="false">D101*100/C101-100</f>
        <v>10.9090909090909</v>
      </c>
    </row>
    <row r="102" customFormat="false" ht="28.5" hidden="false" customHeight="true" outlineLevel="0" collapsed="false">
      <c r="A102" s="8" t="s">
        <v>40</v>
      </c>
      <c r="B102" s="8"/>
      <c r="C102" s="26" t="n">
        <v>211</v>
      </c>
      <c r="D102" s="26" t="n">
        <v>324</v>
      </c>
      <c r="E102" s="10" t="n">
        <f aca="false">D102*100/C102-100</f>
        <v>53.5545023696683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7" t="s">
        <v>41</v>
      </c>
      <c r="B106" s="27"/>
      <c r="C106" s="27"/>
      <c r="D106" s="27"/>
      <c r="E106" s="27"/>
    </row>
    <row r="107" customFormat="false" ht="18" hidden="false" customHeight="true" outlineLevel="0" collapsed="false">
      <c r="A107" s="28" t="s">
        <v>42</v>
      </c>
      <c r="B107" s="28"/>
      <c r="C107" s="28"/>
      <c r="D107" s="28"/>
      <c r="E107" s="28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3-10-16T13:25:27Z</cp:lastPrinted>
  <dcterms:modified xsi:type="dcterms:W3CDTF">2024-10-09T12:39:31Z</dcterms:modified>
  <cp:revision>0</cp:revision>
  <dc:subject/>
  <dc:title/>
</cp:coreProperties>
</file>