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true" localSheetId="0" name="_xlnm._FilterDatabase" vbProcedure="false">'2014'!$A$37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58">
  <si>
    <t xml:space="preserve">Приложение                                                                
к Правилам подготовки органами государственного контроля (надзора)                                                                
и органами муниципального контроля ежегодных планов проведения                                                                 
плановых проверок юридических лиц и индивидуальных предпринимателей                                                                
(в редакции постановления Правительства Российской Федерации                                                                
от 30 декабря 2011 г. № 1248) </t>
  </si>
  <si>
    <t xml:space="preserve">Номер плана в АС СППиВП</t>
  </si>
  <si>
    <t xml:space="preserve">2014016173</t>
  </si>
  <si>
    <t xml:space="preserve">Наименование прокуратуры</t>
  </si>
  <si>
    <t xml:space="preserve">Прокуратура Ненецкого автономного округа </t>
  </si>
  <si>
    <t xml:space="preserve">Дата выгрузки из системы АС СППиВП</t>
  </si>
  <si>
    <t xml:space="preserve">27.12.2013 10:07:26</t>
  </si>
  <si>
    <t xml:space="preserve">ТИПОВАЯ ФОРМА</t>
  </si>
  <si>
    <t xml:space="preserve">ежегодного плана проведения плановых проверок юридических лиц и индивидуальных предпринимателей</t>
  </si>
  <si>
    <t xml:space="preserve">Управление Роспотребнадзора по Ненецкому автономному округу</t>
  </si>
  <si>
    <t xml:space="preserve">(наименование органа государственного контроля (надзора), муниципального контроля)</t>
  </si>
  <si>
    <t xml:space="preserve">УТВЕРЖДЕН</t>
  </si>
  <si>
    <t xml:space="preserve">(фамилия, инициалы и подпись руководителя)</t>
  </si>
  <si>
    <t xml:space="preserve">от</t>
  </si>
  <si>
    <t xml:space="preserve">П Л А Н</t>
  </si>
  <si>
    <t xml:space="preserve">проведения плановых проверок юридических лиц и индивидуальных предпринимателей на </t>
  </si>
  <si>
    <t xml:space="preserve">2014</t>
  </si>
  <si>
    <t xml:space="preserve">Наименование юридического лица
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Месяц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НОМЕР ПРОВЕРКИ В СИСТЕМЕ АС СППиВП (не заполняется при создании нового плана)</t>
  </si>
  <si>
    <t xml:space="preserve">места нахождения ЮЛ</t>
  </si>
  <si>
    <t xml:space="preserve">места жительства ИП</t>
  </si>
  <si>
    <t xml:space="preserve">мест фактического осуществления деятельности ЮЛ, ИП</t>
  </si>
  <si>
    <t xml:space="preserve">места нахождения 
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
в соответствии с представленным уведомлением о ее начале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
(для МСП и МКП)</t>
  </si>
  <si>
    <t xml:space="preserve">1</t>
  </si>
  <si>
    <t xml:space="preserve">Муниципальное бюджетное образовательное учреждение Заполярного района "Средняя общеобразовательная школа с. Тельвиска"</t>
  </si>
  <si>
    <t xml:space="preserve">Ненецкий автономный округ, с. Тельвиска, д.15</t>
  </si>
  <si>
    <t xml:space="preserve">1048302300441</t>
  </si>
  <si>
    <t xml:space="preserve">2983001918</t>
  </si>
  <si>
    <t xml:space="preserve">Санитарное законодательство,</t>
  </si>
  <si>
    <t xml:space="preserve">04.07.1994</t>
  </si>
  <si>
    <t xml:space="preserve">04.04.2011</t>
  </si>
  <si>
    <t xml:space="preserve">20</t>
  </si>
  <si>
    <t xml:space="preserve">Выездная</t>
  </si>
  <si>
    <t xml:space="preserve">Управление Роспотребнадзора по НАО</t>
  </si>
  <si>
    <t xml:space="preserve">201402185496</t>
  </si>
  <si>
    <t xml:space="preserve">2</t>
  </si>
  <si>
    <t xml:space="preserve">Муниципальное бюджетное дошкольное образовательное учреждение Заполярного района "Детский сад общеразвивающего вида с. Тельвиска"</t>
  </si>
  <si>
    <t xml:space="preserve">Ненецкий автономный округ, с. Тельвиска, д.78</t>
  </si>
  <si>
    <t xml:space="preserve">1048302304181</t>
  </si>
  <si>
    <t xml:space="preserve">2983002365</t>
  </si>
  <si>
    <t xml:space="preserve">30.04.1996</t>
  </si>
  <si>
    <t xml:space="preserve">201402185497</t>
  </si>
  <si>
    <t xml:space="preserve">3</t>
  </si>
  <si>
    <t xml:space="preserve">Семяшкина Татьяна Алексеевна</t>
  </si>
  <si>
    <t xml:space="preserve">304838319700017</t>
  </si>
  <si>
    <t xml:space="preserve">830000001100</t>
  </si>
  <si>
    <t xml:space="preserve">Санитарное законодательство, ЗПП</t>
  </si>
  <si>
    <t xml:space="preserve">15.07.2004</t>
  </si>
  <si>
    <t xml:space="preserve">15</t>
  </si>
  <si>
    <t xml:space="preserve">201402185498</t>
  </si>
  <si>
    <t xml:space="preserve">4</t>
  </si>
  <si>
    <t xml:space="preserve">Государственное бюджетное образовательное учреждение дополнительного образования детей Ненецкого автономного округа "Дворец спорта для детей и юношества "НОРД"</t>
  </si>
  <si>
    <t xml:space="preserve">Г. Нарьян-Мар, ул. Рабочая, д.22</t>
  </si>
  <si>
    <t xml:space="preserve">1028301648187</t>
  </si>
  <si>
    <t xml:space="preserve">8300002973</t>
  </si>
  <si>
    <t xml:space="preserve">29.08.1998</t>
  </si>
  <si>
    <t xml:space="preserve">03.02.2010</t>
  </si>
  <si>
    <t xml:space="preserve">выездная</t>
  </si>
  <si>
    <t xml:space="preserve">201402185499</t>
  </si>
  <si>
    <t xml:space="preserve">5</t>
  </si>
  <si>
    <t xml:space="preserve">муниципальное бюджетное дошкольное образовательное учреждение "Центр развития ребенка - детский сад № 7 "Аннушка" г. Нарьян-Мара"</t>
  </si>
  <si>
    <t xml:space="preserve">Г. Нарьян-Мар, ул. Студенческая, д.4</t>
  </si>
  <si>
    <t xml:space="preserve">1038302271171</t>
  </si>
  <si>
    <t xml:space="preserve">8300003624</t>
  </si>
  <si>
    <t xml:space="preserve">Санитарное законодательство</t>
  </si>
  <si>
    <t xml:space="preserve">25.06.1997</t>
  </si>
  <si>
    <t xml:space="preserve">24.02.2010</t>
  </si>
  <si>
    <t xml:space="preserve">201402185500</t>
  </si>
  <si>
    <t xml:space="preserve">6</t>
  </si>
  <si>
    <t xml:space="preserve">Ильиных Надежда Филипповна</t>
  </si>
  <si>
    <t xml:space="preserve">304838320500048</t>
  </si>
  <si>
    <t xml:space="preserve">830000033504</t>
  </si>
  <si>
    <t xml:space="preserve">02.08.2010</t>
  </si>
  <si>
    <t xml:space="preserve">201402185501</t>
  </si>
  <si>
    <t xml:space="preserve">7</t>
  </si>
  <si>
    <t xml:space="preserve">Общество с ограниченной ответственностью "Красный город"</t>
  </si>
  <si>
    <t xml:space="preserve">г.Нарьян-Мар,    ул.Ленина,    д. 29, корп.Б, офис 84</t>
  </si>
  <si>
    <t xml:space="preserve">г.Нарьян-Мар, ул.Ленина,   д.31 (Гостиница «Печора»)</t>
  </si>
  <si>
    <t xml:space="preserve">1058383007946</t>
  </si>
  <si>
    <t xml:space="preserve">2983003471</t>
  </si>
  <si>
    <t xml:space="preserve">ЗПП</t>
  </si>
  <si>
    <t xml:space="preserve">10.10.2005</t>
  </si>
  <si>
    <t xml:space="preserve">09.06.2010</t>
  </si>
  <si>
    <t xml:space="preserve">201402185503</t>
  </si>
  <si>
    <t xml:space="preserve">8</t>
  </si>
  <si>
    <t xml:space="preserve">муниципальное бюджетное образовательное учреждение дополнительного образования детей "Детско-юношеская спортивная школа" Старт"</t>
  </si>
  <si>
    <t xml:space="preserve">166000, Ненецкий автономный округ, п. Искателей, улица Юбилейная, 80 а.</t>
  </si>
  <si>
    <t xml:space="preserve">166000, Ненецкий автономный округ, п. Искателей, улица Юбилейная, 80 а; г. Нарьян-Мар, ул. Выучейского   д. 30; лыжероллерная трасса; г. Нарьян-Мар ул. Калмыкова д. 2;</t>
  </si>
  <si>
    <t xml:space="preserve">1038302272392</t>
  </si>
  <si>
    <t xml:space="preserve">8300005910</t>
  </si>
  <si>
    <t xml:space="preserve">24.12.2001</t>
  </si>
  <si>
    <t xml:space="preserve">13.08.2010</t>
  </si>
  <si>
    <t xml:space="preserve">201402185505</t>
  </si>
  <si>
    <t xml:space="preserve">9</t>
  </si>
  <si>
    <t xml:space="preserve">Муниципальное бюджетное дошкольное образовательное учреждение Заполярного района "Детский сад общеразвивающего вида п. Хорей-Вер"</t>
  </si>
  <si>
    <t xml:space="preserve">НАО, п. Хорей-Вер</t>
  </si>
  <si>
    <t xml:space="preserve">1038302272568</t>
  </si>
  <si>
    <t xml:space="preserve">8300005981</t>
  </si>
  <si>
    <t xml:space="preserve">12.01.2001</t>
  </si>
  <si>
    <t xml:space="preserve">17.03.2009</t>
  </si>
  <si>
    <t xml:space="preserve">201402185506</t>
  </si>
  <si>
    <t xml:space="preserve">10</t>
  </si>
  <si>
    <t xml:space="preserve">Муниципальное бюджетное образовательное учреждение Заполярного района "Средняя общеобразовательная школа п. Хорей-Вер"</t>
  </si>
  <si>
    <t xml:space="preserve">НАО, п. Хорей-Вер, ул. Центральная, 18а</t>
  </si>
  <si>
    <t xml:space="preserve">1038302274658</t>
  </si>
  <si>
    <t xml:space="preserve">2983001516</t>
  </si>
  <si>
    <t xml:space="preserve">23.11.1994</t>
  </si>
  <si>
    <t xml:space="preserve">19.03.2009</t>
  </si>
  <si>
    <t xml:space="preserve">201402185507</t>
  </si>
  <si>
    <t xml:space="preserve">11</t>
  </si>
  <si>
    <t xml:space="preserve">казенное учреждение здравоохранения Ненецкого автономного округа "Хорей-Верская участковая больница"</t>
  </si>
  <si>
    <t xml:space="preserve">НАО, п. Хорей-Вер, ул. Набережная, д.17</t>
  </si>
  <si>
    <t xml:space="preserve">1048302305534</t>
  </si>
  <si>
    <t xml:space="preserve">2983002502</t>
  </si>
  <si>
    <t xml:space="preserve">09.12.2004</t>
  </si>
  <si>
    <t xml:space="preserve">201402185508</t>
  </si>
  <si>
    <t xml:space="preserve">12</t>
  </si>
  <si>
    <t xml:space="preserve">Хорей-Верское потребительское общество</t>
  </si>
  <si>
    <t xml:space="preserve">НАО, п. ХОРЕЙ-ВЕР</t>
  </si>
  <si>
    <t xml:space="preserve">1038302271699</t>
  </si>
  <si>
    <t xml:space="preserve">8300070081</t>
  </si>
  <si>
    <t xml:space="preserve">01.07.1999</t>
  </si>
  <si>
    <t xml:space="preserve">27.03.2009</t>
  </si>
  <si>
    <t xml:space="preserve">201402185509</t>
  </si>
  <si>
    <t xml:space="preserve">13</t>
  </si>
  <si>
    <t xml:space="preserve">муниципальное казенное  дошкольное образовательное учреждение "Детский сад № 6 компенсирующего вида для детей с туберкулезной интоксикацией г. Нарьян-Мара"</t>
  </si>
  <si>
    <t xml:space="preserve">Г. Нарьян-Мар, ул. Сапрыгина, д. 6а</t>
  </si>
  <si>
    <t xml:space="preserve">1038302272689</t>
  </si>
  <si>
    <t xml:space="preserve">2983001481</t>
  </si>
  <si>
    <t xml:space="preserve">12.07.1994</t>
  </si>
  <si>
    <t xml:space="preserve">09.04.2010</t>
  </si>
  <si>
    <t xml:space="preserve">201402185510</t>
  </si>
  <si>
    <t xml:space="preserve">14</t>
  </si>
  <si>
    <t xml:space="preserve">Общество с ограниченной ответственностью "Север - Алко"</t>
  </si>
  <si>
    <t xml:space="preserve">П. Искателей, д.90</t>
  </si>
  <si>
    <t xml:space="preserve">П. Искателей, д.90; г. Нарьян-Мар, ул. ,Полярная, д.25; ул. 60 лет СССР, д.10</t>
  </si>
  <si>
    <t xml:space="preserve">1058383006824</t>
  </si>
  <si>
    <t xml:space="preserve">2983003376</t>
  </si>
  <si>
    <t xml:space="preserve">24.08.2005</t>
  </si>
  <si>
    <t xml:space="preserve">20.07.2010</t>
  </si>
  <si>
    <t xml:space="preserve">201402185511</t>
  </si>
  <si>
    <t xml:space="preserve">государственное бюджетное образовательное учреждение начального профессионального образования Архангельской области "Ненецкое профессиональное училище"</t>
  </si>
  <si>
    <t xml:space="preserve">Г. Нарьян-Мар, Выучейского, д. 6</t>
  </si>
  <si>
    <t xml:space="preserve">Г. Нарьян-Мар, Выучейского, д. 6; ул. Хатанзейского д.5; ул. Пионерская, д.18; ул. Первомайская, д.23а; ул. Выучейского, д.8а</t>
  </si>
  <si>
    <t xml:space="preserve">1038302271545</t>
  </si>
  <si>
    <t xml:space="preserve">8301040072</t>
  </si>
  <si>
    <t xml:space="preserve">06.12.2000</t>
  </si>
  <si>
    <t xml:space="preserve">04.03.2010</t>
  </si>
  <si>
    <t xml:space="preserve">201402185512</t>
  </si>
  <si>
    <t xml:space="preserve">16</t>
  </si>
  <si>
    <t xml:space="preserve">муниципальное бюджетное общеобразовательное учреждение "Средняя общеобразовательная школа № 3 г. Нарьян-Мара"</t>
  </si>
  <si>
    <t xml:space="preserve">Г. Нарьян-Мар, ул. Ленина, д.25</t>
  </si>
  <si>
    <t xml:space="preserve">1028301647560</t>
  </si>
  <si>
    <t xml:space="preserve">8301020132</t>
  </si>
  <si>
    <t xml:space="preserve">20.08.2001</t>
  </si>
  <si>
    <t xml:space="preserve">10.05.2011</t>
  </si>
  <si>
    <t xml:space="preserve">201402185513</t>
  </si>
  <si>
    <t xml:space="preserve">17</t>
  </si>
  <si>
    <t xml:space="preserve">Искательское муниципальное унитарное предприятие "Посжилкомсервис"</t>
  </si>
  <si>
    <t xml:space="preserve">П. Искателей, Губкина ул, 15 </t>
  </si>
  <si>
    <t xml:space="preserve">П. Искателей, Губкина ул, 1, Б, водозабор «Факел», «Захребетная Курья», Баня, котельная №1,№2, площадка хранения отходов, водопроводы.</t>
  </si>
  <si>
    <t xml:space="preserve">1028301647120</t>
  </si>
  <si>
    <t xml:space="preserve">8301002408</t>
  </si>
  <si>
    <t xml:space="preserve">09.07.2001</t>
  </si>
  <si>
    <t xml:space="preserve">28.08.2009</t>
  </si>
  <si>
    <t xml:space="preserve">201402185514</t>
  </si>
  <si>
    <t xml:space="preserve">18</t>
  </si>
  <si>
    <t xml:space="preserve">Арешко Василий Иванович</t>
  </si>
  <si>
    <t xml:space="preserve">304838314900016</t>
  </si>
  <si>
    <t xml:space="preserve">830100004793</t>
  </si>
  <si>
    <t xml:space="preserve">13.04.2000</t>
  </si>
  <si>
    <t xml:space="preserve">201402185515</t>
  </si>
  <si>
    <t xml:space="preserve">19</t>
  </si>
  <si>
    <t xml:space="preserve">Открытое акционерное общество "Мясопродукты"</t>
  </si>
  <si>
    <t xml:space="preserve">г. Нарьян-Мар, Юбилейная улица, 11</t>
  </si>
  <si>
    <t xml:space="preserve">г. Нарьян-Мар, Юбилейная улица, 11; ул. Ленина, д.29б; ул. Ленина, д.42; ул. Тыко-Вылко, д.2б; п. Искателей, ул. Губкинад. 5г</t>
  </si>
  <si>
    <t xml:space="preserve">1028301646955</t>
  </si>
  <si>
    <t xml:space="preserve">8300030240</t>
  </si>
  <si>
    <t xml:space="preserve">13.01.2000</t>
  </si>
  <si>
    <t xml:space="preserve">14.05.2009</t>
  </si>
  <si>
    <t xml:space="preserve">201402185516</t>
  </si>
  <si>
    <t xml:space="preserve">муниципальное бюджетное общеобразовательное учреждение "Средняя общеобразовательная школа №5 г. Нарьян-Мара"</t>
  </si>
  <si>
    <t xml:space="preserve">Нарьян-Мар, ул. Строительная, д.13</t>
  </si>
  <si>
    <t xml:space="preserve">1038302271281</t>
  </si>
  <si>
    <t xml:space="preserve">8300004995</t>
  </si>
  <si>
    <t xml:space="preserve">01.03.2000</t>
  </si>
  <si>
    <t xml:space="preserve">201402185517</t>
  </si>
  <si>
    <t xml:space="preserve">21</t>
  </si>
  <si>
    <t xml:space="preserve">201402185518</t>
  </si>
  <si>
    <t xml:space="preserve">22</t>
  </si>
  <si>
    <t xml:space="preserve">муниципальное бюджетное общеобразовательное учреждение "Средняя общеобразовательная школа № 4 г. Нарьян-Мара"</t>
  </si>
  <si>
    <t xml:space="preserve">Г. Нарьян-Мар, п. Капитана Мотросова, д.1</t>
  </si>
  <si>
    <t xml:space="preserve">1028301647868</t>
  </si>
  <si>
    <t xml:space="preserve">8301020245</t>
  </si>
  <si>
    <t xml:space="preserve">05.01.1994</t>
  </si>
  <si>
    <t xml:space="preserve">201402185519</t>
  </si>
  <si>
    <t xml:space="preserve">23</t>
  </si>
  <si>
    <t xml:space="preserve">Г. Нарьян-Мар, ул.Ленина, д.25</t>
  </si>
  <si>
    <t xml:space="preserve">201402185520</t>
  </si>
  <si>
    <t xml:space="preserve">24</t>
  </si>
  <si>
    <t xml:space="preserve">муниципальное бюджетное общеобразовательное учреждение "Средняя общеобразовательная школа № 2 г. Нарьян-Мара"</t>
  </si>
  <si>
    <t xml:space="preserve">Г. Нарьян-Мар, ул. Заводская, д.20</t>
  </si>
  <si>
    <t xml:space="preserve">1028301647164</t>
  </si>
  <si>
    <t xml:space="preserve">8301020171</t>
  </si>
  <si>
    <t xml:space="preserve">20.01.1998</t>
  </si>
  <si>
    <t xml:space="preserve">201402185521</t>
  </si>
  <si>
    <t xml:space="preserve">25</t>
  </si>
  <si>
    <t xml:space="preserve">муниципальное бюджетное  общеобразовательное учреждение "Средняя общеобразовательная школа № 1 г. Нарьян-Мара"</t>
  </si>
  <si>
    <t xml:space="preserve">Г. Нарьян-Мар, ул. Ленина, д.23</t>
  </si>
  <si>
    <t xml:space="preserve">1028301647032</t>
  </si>
  <si>
    <t xml:space="preserve">8301020164</t>
  </si>
  <si>
    <t xml:space="preserve">03.06.2002</t>
  </si>
  <si>
    <t xml:space="preserve">201402185522</t>
  </si>
  <si>
    <t xml:space="preserve">26</t>
  </si>
  <si>
    <t xml:space="preserve">Муниципальное  бюджетное образовательное учреждение Заполярного района "Средняя общеобразовательная школа п. Искателей"</t>
  </si>
  <si>
    <t xml:space="preserve">П. Искателей, ул. Ардалина</t>
  </si>
  <si>
    <t xml:space="preserve">1038302270742</t>
  </si>
  <si>
    <t xml:space="preserve">8301020291</t>
  </si>
  <si>
    <t xml:space="preserve">04.02.1998</t>
  </si>
  <si>
    <t xml:space="preserve">201402185523</t>
  </si>
  <si>
    <t xml:space="preserve">27</t>
  </si>
  <si>
    <t xml:space="preserve">Государственное унитарное предприятие Ненецкого автономного округа "Ненецкая фармация"</t>
  </si>
  <si>
    <t xml:space="preserve">Г. Нарьян-Мар, ул. Пырерка, д.15</t>
  </si>
  <si>
    <t xml:space="preserve">Г. Нарьян-Мар, ул. Пырерка, д.15; ул. Ленина, д.42; ул. Комсомольская, д.8; п. Искателей, ул. Губкина, д.13</t>
  </si>
  <si>
    <t xml:space="preserve">1038302271248</t>
  </si>
  <si>
    <t xml:space="preserve">8300006199</t>
  </si>
  <si>
    <t xml:space="preserve">28.06.2001</t>
  </si>
  <si>
    <t xml:space="preserve">201402185524</t>
  </si>
  <si>
    <t xml:space="preserve">28</t>
  </si>
  <si>
    <t xml:space="preserve">Открытое акционерное общество "Вита"</t>
  </si>
  <si>
    <t xml:space="preserve">Г. Нарьян-Мар, Ленина, д.42</t>
  </si>
  <si>
    <t xml:space="preserve">1028301648198</t>
  </si>
  <si>
    <t xml:space="preserve">8300030280</t>
  </si>
  <si>
    <t xml:space="preserve">25.05.1994</t>
  </si>
  <si>
    <t xml:space="preserve">11.12.2009</t>
  </si>
  <si>
    <t xml:space="preserve">50</t>
  </si>
  <si>
    <t xml:space="preserve">201402185525</t>
  </si>
  <si>
    <t xml:space="preserve">29</t>
  </si>
  <si>
    <t xml:space="preserve">государственное унитарное предприятие Ненецкого автономного округа "Нарьян-Марская электростанция"</t>
  </si>
  <si>
    <t xml:space="preserve">г. Нарьян-Мар, ул. 60 лет Октября, д.37</t>
  </si>
  <si>
    <t xml:space="preserve">1028301647241</t>
  </si>
  <si>
    <t xml:space="preserve">8300010188</t>
  </si>
  <si>
    <t xml:space="preserve">14.03.1996</t>
  </si>
  <si>
    <t xml:space="preserve">21.04.2010</t>
  </si>
  <si>
    <t xml:space="preserve">201402185526</t>
  </si>
  <si>
    <t xml:space="preserve">30</t>
  </si>
  <si>
    <t xml:space="preserve">Муниципальное бюджетное дошкольное образовательное учреждение Заполярного района "Детский сад общеразвивающего вида с. Великовисочное"</t>
  </si>
  <si>
    <t xml:space="preserve">НАО, с. Великовисочное</t>
  </si>
  <si>
    <t xml:space="preserve">1038302273426</t>
  </si>
  <si>
    <t xml:space="preserve">2983001080</t>
  </si>
  <si>
    <t xml:space="preserve">20.10.1994</t>
  </si>
  <si>
    <t xml:space="preserve">03.10.2011</t>
  </si>
  <si>
    <t xml:space="preserve">201402185527</t>
  </si>
  <si>
    <t xml:space="preserve">31</t>
  </si>
  <si>
    <t xml:space="preserve">казенное учреждение здравоохранения Ненецкого автономного округа "Великовисочная участковая больница"</t>
  </si>
  <si>
    <t xml:space="preserve">1048302305545</t>
  </si>
  <si>
    <t xml:space="preserve">2983002510</t>
  </si>
  <si>
    <t xml:space="preserve">201402185528</t>
  </si>
  <si>
    <t xml:space="preserve">32</t>
  </si>
  <si>
    <t xml:space="preserve">Муниципальное бюджетное образовательное учреждение Заполярного района "Средняя общеобразовательная школа с. Великовисочное"</t>
  </si>
  <si>
    <t xml:space="preserve">1038302273360</t>
  </si>
  <si>
    <t xml:space="preserve">2983001178</t>
  </si>
  <si>
    <t xml:space="preserve">26.07.1994</t>
  </si>
  <si>
    <t xml:space="preserve">07.10.2011</t>
  </si>
  <si>
    <t xml:space="preserve">201402185529</t>
  </si>
  <si>
    <t xml:space="preserve">33</t>
  </si>
  <si>
    <t xml:space="preserve">Джафаров Джафар Мусеиб оглы</t>
  </si>
  <si>
    <t xml:space="preserve">309838332800014</t>
  </si>
  <si>
    <t xml:space="preserve">830001872358</t>
  </si>
  <si>
    <t xml:space="preserve">24.11.2009</t>
  </si>
  <si>
    <t xml:space="preserve">06.08.2010</t>
  </si>
  <si>
    <t xml:space="preserve">201402185530</t>
  </si>
  <si>
    <t xml:space="preserve">34</t>
  </si>
  <si>
    <t xml:space="preserve">Майнусов Захир Азамжонович</t>
  </si>
  <si>
    <t xml:space="preserve">308838336100018</t>
  </si>
  <si>
    <t xml:space="preserve">298304172231</t>
  </si>
  <si>
    <t xml:space="preserve">26.12.2008</t>
  </si>
  <si>
    <t xml:space="preserve">201402185532</t>
  </si>
  <si>
    <t xml:space="preserve">35</t>
  </si>
  <si>
    <t xml:space="preserve">Коврижных Владимир Александрович</t>
  </si>
  <si>
    <t xml:space="preserve">304838330000025</t>
  </si>
  <si>
    <t xml:space="preserve">519100170316</t>
  </si>
  <si>
    <t xml:space="preserve">22.02.2000</t>
  </si>
  <si>
    <t xml:space="preserve">07.05.2010</t>
  </si>
  <si>
    <t xml:space="preserve">201402185533</t>
  </si>
  <si>
    <t xml:space="preserve">36</t>
  </si>
  <si>
    <t xml:space="preserve">государственное бюджетное учреждение здравоохранения Ненецкого автономного округа "Центральная районная поликлиника Заполярного района Ненецкого автономного  округа"</t>
  </si>
  <si>
    <t xml:space="preserve">166700, п. Искателей, ул. Губкина, д.13</t>
  </si>
  <si>
    <t xml:space="preserve">1038302270841</t>
  </si>
  <si>
    <t xml:space="preserve">8301040107</t>
  </si>
  <si>
    <t xml:space="preserve">20.01.1994</t>
  </si>
  <si>
    <t xml:space="preserve">16.04.2010</t>
  </si>
  <si>
    <t xml:space="preserve">201402185534</t>
  </si>
  <si>
    <t xml:space="preserve">37</t>
  </si>
  <si>
    <t xml:space="preserve">Общество с ограниченной ответственностью "Формула Красоты"</t>
  </si>
  <si>
    <t xml:space="preserve">Г. Нарьян-Мар, ул. Рабочая, д.43, кВ.24</t>
  </si>
  <si>
    <t xml:space="preserve">Магазин г. Нарьян-Мар, ул. Ленина, д.21а</t>
  </si>
  <si>
    <t xml:space="preserve">1108383000440</t>
  </si>
  <si>
    <t xml:space="preserve">2983997880</t>
  </si>
  <si>
    <t xml:space="preserve">28.06.2010</t>
  </si>
  <si>
    <t xml:space="preserve">13.12.2010</t>
  </si>
  <si>
    <t xml:space="preserve">201402185535</t>
  </si>
  <si>
    <t xml:space="preserve">38</t>
  </si>
  <si>
    <t xml:space="preserve">Общество с ограниченной ответственностью "Формула Здоровья"</t>
  </si>
  <si>
    <t xml:space="preserve">Аптеки г. Нарьян-Мар, ул. Ленина, д.21а, ул. Хатанзейская, д13, пер. Снежный, д.8</t>
  </si>
  <si>
    <t xml:space="preserve">1108383000010</t>
  </si>
  <si>
    <t xml:space="preserve">2983997512</t>
  </si>
  <si>
    <t xml:space="preserve">25.01.2010</t>
  </si>
  <si>
    <t xml:space="preserve">201402185536</t>
  </si>
  <si>
    <t xml:space="preserve">39</t>
  </si>
  <si>
    <t xml:space="preserve">государственное бюджетное образовательное учреждение среднего профессионального образования  Архангельской области "Ненецкий аграрно-экономический техникум"</t>
  </si>
  <si>
    <t xml:space="preserve">Г. Нарьян-Мар, ул. Студенческая, д.1</t>
  </si>
  <si>
    <t xml:space="preserve">Г. Нарьян-Мар, ул. Студенческая, д.1, ул. Студенческая, ул. Меньшикова, д.22</t>
  </si>
  <si>
    <t xml:space="preserve">1038302271919</t>
  </si>
  <si>
    <t xml:space="preserve">8301040019</t>
  </si>
  <si>
    <t xml:space="preserve">18.06.1999</t>
  </si>
  <si>
    <t xml:space="preserve">30.09.2011</t>
  </si>
  <si>
    <t xml:space="preserve">201402185540</t>
  </si>
  <si>
    <t xml:space="preserve">40</t>
  </si>
  <si>
    <t xml:space="preserve">Общество с ограниченной ответственностью "Федоров"</t>
  </si>
  <si>
    <t xml:space="preserve">Г. Нарьян-Мар, ул. Рабочая, д.43, кВ.32</t>
  </si>
  <si>
    <t xml:space="preserve">Г. Нарьян-Мар, ул. Оленная, д.19</t>
  </si>
  <si>
    <t xml:space="preserve">1058383003755</t>
  </si>
  <si>
    <t xml:space="preserve">2983002936</t>
  </si>
  <si>
    <t xml:space="preserve">03.05.2005</t>
  </si>
  <si>
    <t xml:space="preserve">30.06.2011</t>
  </si>
  <si>
    <t xml:space="preserve">201402185541</t>
  </si>
  <si>
    <t xml:space="preserve">41</t>
  </si>
  <si>
    <t xml:space="preserve">Азизов Самед Агамир оглы</t>
  </si>
  <si>
    <t xml:space="preserve">310838311200010</t>
  </si>
  <si>
    <t xml:space="preserve">298304214918</t>
  </si>
  <si>
    <t xml:space="preserve">01.08.2011</t>
  </si>
  <si>
    <t xml:space="preserve">201402185542</t>
  </si>
  <si>
    <t xml:space="preserve">42</t>
  </si>
  <si>
    <t xml:space="preserve">Открытое акционерное общество "Нарьян-Марский  хлебозавод"</t>
  </si>
  <si>
    <t xml:space="preserve">Г. Нарьян-Мар, ул. Строительная д.9</t>
  </si>
  <si>
    <t xml:space="preserve">Г. Нарьян-Мар, ул. Строительная д.9; ул. Ленина, д.44; ул. Ленина, д.20;, ул. Ленина,д.6, автолавки</t>
  </si>
  <si>
    <t xml:space="preserve">1028301646361</t>
  </si>
  <si>
    <t xml:space="preserve">8301140013</t>
  </si>
  <si>
    <t xml:space="preserve">19.08.2002</t>
  </si>
  <si>
    <t xml:space="preserve">10.02.2009</t>
  </si>
  <si>
    <t xml:space="preserve">Государственное бюджетное учреждение здравоохранения Ненецкого автономного округа "Окружной противотуберкулезный диспансер"</t>
  </si>
  <si>
    <t xml:space="preserve">г. Нарьян-Мар, ул. 60 лет Октября, д. 49 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7"/>
    <col collapsed="false" customWidth="true" hidden="false" outlineLevel="0" max="6" min="3" style="2" width="32.7"/>
    <col collapsed="false" customWidth="true" hidden="false" outlineLevel="0" max="7" min="7" style="3" width="14.56"/>
    <col collapsed="false" customWidth="true" hidden="false" outlineLevel="0" max="8" min="8" style="3" width="13.28"/>
    <col collapsed="false" customWidth="true" hidden="false" outlineLevel="0" max="9" min="9" style="2" width="32.7"/>
    <col collapsed="false" customWidth="false" hidden="false" outlineLevel="0" max="10" min="10" style="4" width="9.14"/>
    <col collapsed="false" customWidth="true" hidden="false" outlineLevel="0" max="11" min="11" style="4" width="11.99"/>
    <col collapsed="false" customWidth="false" hidden="false" outlineLevel="0" max="12" min="12" style="4" width="9.14"/>
    <col collapsed="false" customWidth="false" hidden="false" outlineLevel="0" max="13" min="13" style="1" width="9.14"/>
    <col collapsed="false" customWidth="true" hidden="false" outlineLevel="0" max="14" min="14" style="4" width="11.28"/>
    <col collapsed="false" customWidth="false" hidden="false" outlineLevel="0" max="16" min="15" style="1" width="9.14"/>
    <col collapsed="false" customWidth="true" hidden="false" outlineLevel="0" max="17" min="17" style="1" width="12.28"/>
    <col collapsed="false" customWidth="true" hidden="false" outlineLevel="0" max="18" min="18" style="2" width="32.7"/>
    <col collapsed="false" customWidth="true" hidden="false" outlineLevel="0" max="19" min="19" style="1" width="22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7"/>
      <c r="H1" s="7"/>
      <c r="I1" s="6"/>
      <c r="J1" s="8"/>
      <c r="K1" s="8"/>
      <c r="L1" s="8"/>
      <c r="N1" s="9" t="s">
        <v>0</v>
      </c>
      <c r="O1" s="9"/>
      <c r="P1" s="9"/>
      <c r="Q1" s="9"/>
      <c r="R1" s="9"/>
      <c r="S1" s="10"/>
    </row>
    <row r="2" customFormat="false" ht="12.75" hidden="false" customHeight="false" outlineLevel="0" collapsed="false">
      <c r="N2" s="9"/>
      <c r="O2" s="9"/>
      <c r="P2" s="9"/>
      <c r="Q2" s="9"/>
      <c r="R2" s="9"/>
      <c r="S2" s="11"/>
    </row>
    <row r="3" customFormat="false" ht="15.75" hidden="false" customHeight="false" outlineLevel="0" collapsed="false">
      <c r="B3" s="12" t="s">
        <v>1</v>
      </c>
      <c r="C3" s="13" t="s">
        <v>2</v>
      </c>
      <c r="D3" s="14"/>
      <c r="E3" s="14"/>
      <c r="F3" s="14"/>
      <c r="G3" s="15"/>
      <c r="H3" s="15"/>
      <c r="I3" s="14"/>
      <c r="N3" s="9"/>
      <c r="O3" s="9"/>
      <c r="P3" s="9"/>
      <c r="Q3" s="9"/>
      <c r="R3" s="9"/>
      <c r="S3" s="11"/>
    </row>
    <row r="4" customFormat="false" ht="15.75" hidden="false" customHeight="false" outlineLevel="0" collapsed="false">
      <c r="B4" s="12" t="s">
        <v>3</v>
      </c>
      <c r="C4" s="16" t="s">
        <v>4</v>
      </c>
      <c r="D4" s="16"/>
      <c r="E4" s="16"/>
      <c r="F4" s="16"/>
      <c r="G4" s="16"/>
      <c r="H4" s="16"/>
      <c r="I4" s="16"/>
      <c r="N4" s="9"/>
      <c r="O4" s="9"/>
      <c r="P4" s="9"/>
      <c r="Q4" s="9"/>
      <c r="R4" s="9"/>
    </row>
    <row r="5" customFormat="false" ht="15.75" hidden="false" customHeight="false" outlineLevel="0" collapsed="false">
      <c r="B5" s="12" t="s">
        <v>5</v>
      </c>
      <c r="C5" s="17" t="s">
        <v>6</v>
      </c>
      <c r="D5" s="14"/>
      <c r="E5" s="14"/>
      <c r="F5" s="14"/>
      <c r="G5" s="15"/>
      <c r="H5" s="15"/>
      <c r="I5" s="14"/>
      <c r="N5" s="9"/>
      <c r="O5" s="9"/>
      <c r="P5" s="9"/>
      <c r="Q5" s="9"/>
      <c r="R5" s="9"/>
      <c r="S5" s="11"/>
    </row>
    <row r="6" customFormat="false" ht="12.75" hidden="false" customHeight="false" outlineLevel="0" collapsed="false">
      <c r="N6" s="9"/>
      <c r="O6" s="9"/>
      <c r="P6" s="9"/>
      <c r="Q6" s="9"/>
      <c r="R6" s="9"/>
      <c r="S6" s="11"/>
    </row>
    <row r="7" customFormat="false" ht="12.75" hidden="false" customHeight="false" outlineLevel="0" collapsed="false">
      <c r="N7" s="9"/>
      <c r="O7" s="9"/>
      <c r="P7" s="9"/>
      <c r="Q7" s="9"/>
      <c r="R7" s="9"/>
      <c r="S7" s="11"/>
    </row>
    <row r="8" customFormat="false" ht="15.75" hidden="false" customHeight="fals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5.75" hidden="false" customHeight="fals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2.75" hidden="false" customHeight="false" outlineLevel="0" collapsed="false">
      <c r="C10" s="20"/>
      <c r="D10" s="21" t="s">
        <v>9</v>
      </c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D11" s="22" t="s">
        <v>10</v>
      </c>
      <c r="E11" s="22"/>
      <c r="F11" s="22"/>
      <c r="G11" s="22"/>
      <c r="H11" s="22"/>
      <c r="I11" s="22"/>
      <c r="J11" s="22"/>
      <c r="K11" s="22"/>
      <c r="L11" s="22"/>
    </row>
    <row r="13" customFormat="false" ht="15" hidden="false" customHeight="false" outlineLevel="0" collapsed="false">
      <c r="N13" s="23" t="s">
        <v>11</v>
      </c>
      <c r="O13" s="23"/>
      <c r="P13" s="23"/>
      <c r="Q13" s="23"/>
      <c r="R13" s="23"/>
      <c r="S13" s="2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1"/>
      <c r="O14" s="21"/>
      <c r="P14" s="21"/>
      <c r="Q14" s="21"/>
      <c r="R14" s="21"/>
    </row>
    <row r="15" customFormat="false" ht="12.75" hidden="false" customHeight="false" outlineLevel="0" collapsed="false">
      <c r="N15" s="25" t="s">
        <v>12</v>
      </c>
      <c r="O15" s="25"/>
      <c r="P15" s="25"/>
      <c r="Q15" s="25"/>
      <c r="R15" s="25"/>
    </row>
    <row r="16" customFormat="false" ht="15" hidden="false" customHeight="false" outlineLevel="0" collapsed="false">
      <c r="N16" s="26" t="s">
        <v>13</v>
      </c>
      <c r="O16" s="27"/>
      <c r="P16" s="27"/>
      <c r="Q16" s="27"/>
      <c r="R16" s="27"/>
    </row>
    <row r="18" customFormat="false" ht="15.75" hidden="false" customHeight="false" outlineLevel="0" collapsed="false">
      <c r="B18" s="28" t="s">
        <v>1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</row>
    <row r="19" customFormat="false" ht="15.75" hidden="false" customHeight="false" outlineLevel="0" collapsed="false">
      <c r="C19" s="30" t="s">
        <v>15</v>
      </c>
      <c r="D19" s="30"/>
      <c r="E19" s="30"/>
      <c r="F19" s="30"/>
      <c r="G19" s="30"/>
      <c r="H19" s="30"/>
      <c r="I19" s="30"/>
      <c r="J19" s="30"/>
      <c r="K19" s="30"/>
      <c r="L19" s="30"/>
      <c r="M19" s="31" t="s">
        <v>16</v>
      </c>
      <c r="N19" s="32"/>
      <c r="O19" s="33"/>
      <c r="P19" s="33"/>
      <c r="Q19" s="33"/>
      <c r="R19" s="20"/>
      <c r="S19" s="34"/>
    </row>
    <row r="20" customFormat="false" ht="13.5" hidden="false" customHeight="false" outlineLevel="0" collapsed="false"/>
    <row r="21" customFormat="false" ht="15" hidden="false" customHeight="true" outlineLevel="0" collapsed="false">
      <c r="A21" s="22"/>
      <c r="B21" s="35" t="s">
        <v>17</v>
      </c>
      <c r="C21" s="36" t="s">
        <v>18</v>
      </c>
      <c r="D21" s="36"/>
      <c r="E21" s="36"/>
      <c r="F21" s="36"/>
      <c r="G21" s="37" t="s">
        <v>19</v>
      </c>
      <c r="H21" s="37" t="s">
        <v>20</v>
      </c>
      <c r="I21" s="36" t="s">
        <v>21</v>
      </c>
      <c r="J21" s="36" t="s">
        <v>22</v>
      </c>
      <c r="K21" s="36"/>
      <c r="L21" s="36"/>
      <c r="M21" s="36"/>
      <c r="N21" s="38" t="s">
        <v>23</v>
      </c>
      <c r="O21" s="36" t="s">
        <v>24</v>
      </c>
      <c r="P21" s="36"/>
      <c r="Q21" s="39" t="s">
        <v>25</v>
      </c>
      <c r="R21" s="36" t="s">
        <v>26</v>
      </c>
      <c r="S21" s="40" t="s">
        <v>27</v>
      </c>
    </row>
    <row r="22" customFormat="false" ht="12.75" hidden="false" customHeight="false" outlineLevel="0" collapsed="false">
      <c r="A22" s="22"/>
      <c r="B22" s="35"/>
      <c r="C22" s="36"/>
      <c r="D22" s="36"/>
      <c r="E22" s="36"/>
      <c r="F22" s="36"/>
      <c r="G22" s="37"/>
      <c r="H22" s="37"/>
      <c r="I22" s="36"/>
      <c r="J22" s="36"/>
      <c r="K22" s="36"/>
      <c r="L22" s="36"/>
      <c r="M22" s="36"/>
      <c r="N22" s="38"/>
      <c r="O22" s="36"/>
      <c r="P22" s="36"/>
      <c r="Q22" s="39"/>
      <c r="R22" s="36"/>
      <c r="S22" s="40"/>
    </row>
    <row r="23" customFormat="false" ht="12.75" hidden="false" customHeight="false" outlineLevel="0" collapsed="false">
      <c r="A23" s="22"/>
      <c r="B23" s="35"/>
      <c r="C23" s="36"/>
      <c r="D23" s="36"/>
      <c r="E23" s="36"/>
      <c r="F23" s="36"/>
      <c r="G23" s="37"/>
      <c r="H23" s="37"/>
      <c r="I23" s="36"/>
      <c r="J23" s="36"/>
      <c r="K23" s="36"/>
      <c r="L23" s="36"/>
      <c r="M23" s="36"/>
      <c r="N23" s="38"/>
      <c r="O23" s="36"/>
      <c r="P23" s="36"/>
      <c r="Q23" s="39"/>
      <c r="R23" s="36"/>
      <c r="S23" s="40"/>
    </row>
    <row r="24" customFormat="false" ht="12.75" hidden="false" customHeight="false" outlineLevel="0" collapsed="false">
      <c r="A24" s="22"/>
      <c r="B24" s="35"/>
      <c r="C24" s="36"/>
      <c r="D24" s="36"/>
      <c r="E24" s="36"/>
      <c r="F24" s="36"/>
      <c r="G24" s="37"/>
      <c r="H24" s="37"/>
      <c r="I24" s="36"/>
      <c r="J24" s="36"/>
      <c r="K24" s="36"/>
      <c r="L24" s="36"/>
      <c r="M24" s="36"/>
      <c r="N24" s="38"/>
      <c r="O24" s="36"/>
      <c r="P24" s="36"/>
      <c r="Q24" s="39"/>
      <c r="R24" s="36"/>
      <c r="S24" s="40"/>
    </row>
    <row r="25" customFormat="false" ht="12.75" hidden="false" customHeight="false" outlineLevel="0" collapsed="false">
      <c r="A25" s="22"/>
      <c r="B25" s="35"/>
      <c r="C25" s="36"/>
      <c r="D25" s="36"/>
      <c r="E25" s="36"/>
      <c r="F25" s="36"/>
      <c r="G25" s="37"/>
      <c r="H25" s="37"/>
      <c r="I25" s="36"/>
      <c r="J25" s="36"/>
      <c r="K25" s="36"/>
      <c r="L25" s="36"/>
      <c r="M25" s="36"/>
      <c r="N25" s="38"/>
      <c r="O25" s="36"/>
      <c r="P25" s="36"/>
      <c r="Q25" s="39"/>
      <c r="R25" s="36"/>
      <c r="S25" s="40"/>
    </row>
    <row r="26" customFormat="false" ht="12.75" hidden="false" customHeight="true" outlineLevel="0" collapsed="false">
      <c r="A26" s="22"/>
      <c r="B26" s="35"/>
      <c r="C26" s="41" t="s">
        <v>28</v>
      </c>
      <c r="D26" s="41" t="s">
        <v>29</v>
      </c>
      <c r="E26" s="41" t="s">
        <v>30</v>
      </c>
      <c r="F26" s="41" t="s">
        <v>31</v>
      </c>
      <c r="G26" s="37"/>
      <c r="H26" s="37"/>
      <c r="I26" s="36"/>
      <c r="J26" s="42" t="s">
        <v>32</v>
      </c>
      <c r="K26" s="42" t="s">
        <v>33</v>
      </c>
      <c r="L26" s="42" t="s">
        <v>34</v>
      </c>
      <c r="M26" s="43" t="s">
        <v>35</v>
      </c>
      <c r="N26" s="38"/>
      <c r="O26" s="43" t="s">
        <v>36</v>
      </c>
      <c r="P26" s="43" t="s">
        <v>37</v>
      </c>
      <c r="Q26" s="39"/>
      <c r="R26" s="36"/>
      <c r="S26" s="40"/>
    </row>
    <row r="27" customFormat="false" ht="12.75" hidden="false" customHeight="false" outlineLevel="0" collapsed="false">
      <c r="A27" s="22"/>
      <c r="B27" s="35"/>
      <c r="C27" s="41"/>
      <c r="D27" s="41"/>
      <c r="E27" s="41"/>
      <c r="F27" s="41"/>
      <c r="G27" s="37"/>
      <c r="H27" s="37"/>
      <c r="I27" s="36"/>
      <c r="J27" s="42"/>
      <c r="K27" s="42"/>
      <c r="L27" s="42"/>
      <c r="M27" s="43"/>
      <c r="N27" s="38"/>
      <c r="O27" s="43"/>
      <c r="P27" s="43"/>
      <c r="Q27" s="43"/>
      <c r="R27" s="36"/>
      <c r="S27" s="40"/>
    </row>
    <row r="28" customFormat="false" ht="12.75" hidden="false" customHeight="false" outlineLevel="0" collapsed="false">
      <c r="A28" s="22"/>
      <c r="B28" s="35"/>
      <c r="C28" s="41"/>
      <c r="D28" s="41"/>
      <c r="E28" s="41"/>
      <c r="F28" s="41"/>
      <c r="G28" s="37"/>
      <c r="H28" s="37"/>
      <c r="I28" s="36"/>
      <c r="J28" s="42"/>
      <c r="K28" s="42"/>
      <c r="L28" s="42"/>
      <c r="M28" s="43"/>
      <c r="N28" s="38"/>
      <c r="O28" s="43"/>
      <c r="P28" s="43"/>
      <c r="Q28" s="43"/>
      <c r="R28" s="36"/>
      <c r="S28" s="40"/>
    </row>
    <row r="29" customFormat="false" ht="12.75" hidden="false" customHeight="false" outlineLevel="0" collapsed="false">
      <c r="A29" s="22"/>
      <c r="B29" s="35"/>
      <c r="C29" s="41"/>
      <c r="D29" s="41"/>
      <c r="E29" s="41"/>
      <c r="F29" s="41"/>
      <c r="G29" s="37"/>
      <c r="H29" s="37"/>
      <c r="I29" s="36"/>
      <c r="J29" s="42"/>
      <c r="K29" s="42"/>
      <c r="L29" s="42"/>
      <c r="M29" s="43"/>
      <c r="N29" s="38"/>
      <c r="O29" s="43"/>
      <c r="P29" s="43"/>
      <c r="Q29" s="43"/>
      <c r="R29" s="36"/>
      <c r="S29" s="40"/>
    </row>
    <row r="30" customFormat="false" ht="12.75" hidden="false" customHeight="false" outlineLevel="0" collapsed="false">
      <c r="A30" s="22"/>
      <c r="B30" s="35"/>
      <c r="C30" s="41"/>
      <c r="D30" s="41"/>
      <c r="E30" s="41"/>
      <c r="F30" s="41"/>
      <c r="G30" s="37"/>
      <c r="H30" s="37"/>
      <c r="I30" s="36"/>
      <c r="J30" s="42"/>
      <c r="K30" s="42"/>
      <c r="L30" s="42"/>
      <c r="M30" s="43"/>
      <c r="N30" s="38"/>
      <c r="O30" s="43"/>
      <c r="P30" s="43"/>
      <c r="Q30" s="43"/>
      <c r="R30" s="36"/>
      <c r="S30" s="40"/>
    </row>
    <row r="31" customFormat="false" ht="12.75" hidden="false" customHeight="false" outlineLevel="0" collapsed="false">
      <c r="A31" s="22"/>
      <c r="B31" s="35"/>
      <c r="C31" s="41"/>
      <c r="D31" s="41"/>
      <c r="E31" s="41"/>
      <c r="F31" s="41"/>
      <c r="G31" s="37"/>
      <c r="H31" s="37"/>
      <c r="I31" s="36"/>
      <c r="J31" s="42"/>
      <c r="K31" s="42"/>
      <c r="L31" s="42"/>
      <c r="M31" s="43"/>
      <c r="N31" s="38"/>
      <c r="O31" s="43"/>
      <c r="P31" s="43"/>
      <c r="Q31" s="43"/>
      <c r="R31" s="36"/>
      <c r="S31" s="40"/>
    </row>
    <row r="32" customFormat="false" ht="12.75" hidden="false" customHeight="false" outlineLevel="0" collapsed="false">
      <c r="A32" s="22"/>
      <c r="B32" s="35"/>
      <c r="C32" s="41"/>
      <c r="D32" s="41"/>
      <c r="E32" s="41"/>
      <c r="F32" s="41"/>
      <c r="G32" s="37"/>
      <c r="H32" s="37"/>
      <c r="I32" s="36"/>
      <c r="J32" s="42"/>
      <c r="K32" s="42"/>
      <c r="L32" s="42"/>
      <c r="M32" s="43"/>
      <c r="N32" s="38"/>
      <c r="O32" s="43"/>
      <c r="P32" s="43"/>
      <c r="Q32" s="43"/>
      <c r="R32" s="36"/>
      <c r="S32" s="40"/>
    </row>
    <row r="33" customFormat="false" ht="12.75" hidden="false" customHeight="false" outlineLevel="0" collapsed="false">
      <c r="A33" s="22"/>
      <c r="B33" s="35"/>
      <c r="C33" s="41"/>
      <c r="D33" s="41"/>
      <c r="E33" s="41"/>
      <c r="F33" s="41"/>
      <c r="G33" s="37"/>
      <c r="H33" s="37"/>
      <c r="I33" s="36"/>
      <c r="J33" s="42"/>
      <c r="K33" s="42"/>
      <c r="L33" s="42"/>
      <c r="M33" s="43"/>
      <c r="N33" s="38"/>
      <c r="O33" s="43"/>
      <c r="P33" s="43"/>
      <c r="Q33" s="43"/>
      <c r="R33" s="36"/>
      <c r="S33" s="40"/>
    </row>
    <row r="34" customFormat="false" ht="12.75" hidden="false" customHeight="false" outlineLevel="0" collapsed="false">
      <c r="A34" s="22"/>
      <c r="B34" s="35"/>
      <c r="C34" s="41"/>
      <c r="D34" s="41"/>
      <c r="E34" s="41"/>
      <c r="F34" s="41"/>
      <c r="G34" s="37"/>
      <c r="H34" s="37"/>
      <c r="I34" s="36"/>
      <c r="J34" s="42"/>
      <c r="K34" s="42"/>
      <c r="L34" s="42"/>
      <c r="M34" s="43"/>
      <c r="N34" s="38"/>
      <c r="O34" s="43"/>
      <c r="P34" s="43"/>
      <c r="Q34" s="43"/>
      <c r="R34" s="36"/>
      <c r="S34" s="40"/>
    </row>
    <row r="35" customFormat="false" ht="12.75" hidden="false" customHeight="false" outlineLevel="0" collapsed="false">
      <c r="A35" s="22"/>
      <c r="B35" s="35"/>
      <c r="C35" s="41"/>
      <c r="D35" s="41"/>
      <c r="E35" s="41"/>
      <c r="F35" s="41"/>
      <c r="G35" s="37"/>
      <c r="H35" s="37"/>
      <c r="I35" s="36"/>
      <c r="J35" s="42"/>
      <c r="K35" s="42"/>
      <c r="L35" s="42"/>
      <c r="M35" s="43"/>
      <c r="N35" s="38"/>
      <c r="O35" s="43"/>
      <c r="P35" s="43"/>
      <c r="Q35" s="43"/>
      <c r="R35" s="36"/>
      <c r="S35" s="40"/>
    </row>
    <row r="36" customFormat="false" ht="13.5" hidden="false" customHeight="false" outlineLevel="0" collapsed="false">
      <c r="A36" s="22"/>
      <c r="B36" s="35"/>
      <c r="C36" s="41"/>
      <c r="D36" s="41"/>
      <c r="E36" s="41"/>
      <c r="F36" s="41"/>
      <c r="G36" s="37"/>
      <c r="H36" s="37"/>
      <c r="I36" s="36"/>
      <c r="J36" s="42"/>
      <c r="K36" s="42"/>
      <c r="L36" s="42"/>
      <c r="M36" s="43"/>
      <c r="N36" s="38"/>
      <c r="O36" s="43"/>
      <c r="P36" s="43"/>
      <c r="Q36" s="43"/>
      <c r="R36" s="36"/>
      <c r="S36" s="40"/>
    </row>
    <row r="37" customFormat="false" ht="13.5" hidden="false" customHeight="false" outlineLevel="0" collapsed="false">
      <c r="B37" s="44" t="n">
        <v>1</v>
      </c>
      <c r="C37" s="45" t="n">
        <v>2</v>
      </c>
      <c r="D37" s="44" t="n">
        <v>3</v>
      </c>
      <c r="E37" s="45" t="n">
        <v>4</v>
      </c>
      <c r="F37" s="44" t="n">
        <v>5</v>
      </c>
      <c r="G37" s="46" t="n">
        <v>6</v>
      </c>
      <c r="H37" s="47" t="n">
        <v>7</v>
      </c>
      <c r="I37" s="45" t="n">
        <v>8</v>
      </c>
      <c r="J37" s="47" t="n">
        <v>9</v>
      </c>
      <c r="K37" s="46" t="n">
        <v>10</v>
      </c>
      <c r="L37" s="47"/>
      <c r="M37" s="48" t="n">
        <v>12</v>
      </c>
      <c r="N37" s="47" t="n">
        <v>13</v>
      </c>
      <c r="O37" s="48" t="n">
        <v>14</v>
      </c>
      <c r="P37" s="49" t="n">
        <v>15</v>
      </c>
      <c r="Q37" s="48" t="n">
        <v>16</v>
      </c>
      <c r="R37" s="50" t="n">
        <v>17</v>
      </c>
      <c r="S37" s="51" t="n">
        <v>22</v>
      </c>
    </row>
    <row r="38" customFormat="false" ht="25.5" hidden="false" customHeight="false" outlineLevel="0" collapsed="false">
      <c r="A38" s="52" t="s">
        <v>38</v>
      </c>
      <c r="B38" s="53" t="s">
        <v>39</v>
      </c>
      <c r="C38" s="54" t="s">
        <v>40</v>
      </c>
      <c r="D38" s="54"/>
      <c r="E38" s="54" t="s">
        <v>40</v>
      </c>
      <c r="F38" s="54"/>
      <c r="G38" s="55" t="s">
        <v>41</v>
      </c>
      <c r="H38" s="55" t="s">
        <v>42</v>
      </c>
      <c r="I38" s="56" t="s">
        <v>43</v>
      </c>
      <c r="J38" s="57" t="s">
        <v>44</v>
      </c>
      <c r="K38" s="57" t="s">
        <v>45</v>
      </c>
      <c r="L38" s="57"/>
      <c r="M38" s="58"/>
      <c r="N38" s="59" t="s">
        <v>38</v>
      </c>
      <c r="O38" s="58" t="s">
        <v>46</v>
      </c>
      <c r="P38" s="58"/>
      <c r="Q38" s="58" t="s">
        <v>47</v>
      </c>
      <c r="R38" s="54" t="s">
        <v>48</v>
      </c>
      <c r="S38" s="60" t="s">
        <v>49</v>
      </c>
    </row>
    <row r="39" customFormat="false" ht="25.5" hidden="false" customHeight="false" outlineLevel="0" collapsed="false">
      <c r="A39" s="52" t="s">
        <v>50</v>
      </c>
      <c r="B39" s="53" t="s">
        <v>51</v>
      </c>
      <c r="C39" s="54" t="s">
        <v>52</v>
      </c>
      <c r="D39" s="54"/>
      <c r="E39" s="54" t="s">
        <v>52</v>
      </c>
      <c r="F39" s="54"/>
      <c r="G39" s="55" t="s">
        <v>53</v>
      </c>
      <c r="H39" s="55" t="s">
        <v>54</v>
      </c>
      <c r="I39" s="56" t="s">
        <v>43</v>
      </c>
      <c r="J39" s="57" t="s">
        <v>55</v>
      </c>
      <c r="K39" s="57" t="s">
        <v>45</v>
      </c>
      <c r="L39" s="57"/>
      <c r="M39" s="58"/>
      <c r="N39" s="59" t="s">
        <v>38</v>
      </c>
      <c r="O39" s="58" t="s">
        <v>46</v>
      </c>
      <c r="P39" s="58"/>
      <c r="Q39" s="58" t="s">
        <v>47</v>
      </c>
      <c r="R39" s="54" t="s">
        <v>48</v>
      </c>
      <c r="S39" s="60" t="s">
        <v>56</v>
      </c>
    </row>
    <row r="40" customFormat="false" ht="25.5" hidden="false" customHeight="false" outlineLevel="0" collapsed="false">
      <c r="A40" s="52" t="s">
        <v>57</v>
      </c>
      <c r="B40" s="53" t="s">
        <v>58</v>
      </c>
      <c r="C40" s="54"/>
      <c r="D40" s="54"/>
      <c r="E40" s="54"/>
      <c r="F40" s="54"/>
      <c r="G40" s="55" t="s">
        <v>59</v>
      </c>
      <c r="H40" s="55" t="s">
        <v>60</v>
      </c>
      <c r="I40" s="56" t="s">
        <v>61</v>
      </c>
      <c r="J40" s="57" t="s">
        <v>62</v>
      </c>
      <c r="K40" s="57"/>
      <c r="L40" s="57"/>
      <c r="M40" s="58"/>
      <c r="N40" s="59" t="s">
        <v>38</v>
      </c>
      <c r="O40" s="58"/>
      <c r="P40" s="58" t="s">
        <v>63</v>
      </c>
      <c r="Q40" s="58" t="s">
        <v>47</v>
      </c>
      <c r="R40" s="54" t="s">
        <v>48</v>
      </c>
      <c r="S40" s="60" t="s">
        <v>64</v>
      </c>
    </row>
    <row r="41" customFormat="false" ht="38.25" hidden="false" customHeight="false" outlineLevel="0" collapsed="false">
      <c r="A41" s="52" t="s">
        <v>65</v>
      </c>
      <c r="B41" s="53" t="s">
        <v>66</v>
      </c>
      <c r="C41" s="54" t="s">
        <v>67</v>
      </c>
      <c r="D41" s="54"/>
      <c r="E41" s="54" t="s">
        <v>67</v>
      </c>
      <c r="F41" s="54"/>
      <c r="G41" s="55" t="s">
        <v>68</v>
      </c>
      <c r="H41" s="55" t="s">
        <v>69</v>
      </c>
      <c r="I41" s="56" t="s">
        <v>61</v>
      </c>
      <c r="J41" s="57" t="s">
        <v>70</v>
      </c>
      <c r="K41" s="57" t="s">
        <v>71</v>
      </c>
      <c r="L41" s="57"/>
      <c r="M41" s="58"/>
      <c r="N41" s="59" t="s">
        <v>50</v>
      </c>
      <c r="O41" s="58" t="s">
        <v>46</v>
      </c>
      <c r="P41" s="58"/>
      <c r="Q41" s="58" t="s">
        <v>72</v>
      </c>
      <c r="R41" s="54" t="s">
        <v>48</v>
      </c>
      <c r="S41" s="60" t="s">
        <v>73</v>
      </c>
    </row>
    <row r="42" customFormat="false" ht="25.5" hidden="false" customHeight="false" outlineLevel="0" collapsed="false">
      <c r="A42" s="52" t="s">
        <v>74</v>
      </c>
      <c r="B42" s="53" t="s">
        <v>75</v>
      </c>
      <c r="C42" s="54" t="s">
        <v>76</v>
      </c>
      <c r="D42" s="54"/>
      <c r="E42" s="54" t="s">
        <v>76</v>
      </c>
      <c r="F42" s="54"/>
      <c r="G42" s="55" t="s">
        <v>77</v>
      </c>
      <c r="H42" s="55" t="s">
        <v>78</v>
      </c>
      <c r="I42" s="56" t="s">
        <v>79</v>
      </c>
      <c r="J42" s="57" t="s">
        <v>80</v>
      </c>
      <c r="K42" s="57" t="s">
        <v>81</v>
      </c>
      <c r="L42" s="57"/>
      <c r="M42" s="58"/>
      <c r="N42" s="59" t="s">
        <v>50</v>
      </c>
      <c r="O42" s="58" t="s">
        <v>46</v>
      </c>
      <c r="P42" s="58"/>
      <c r="Q42" s="58" t="s">
        <v>47</v>
      </c>
      <c r="R42" s="54" t="s">
        <v>48</v>
      </c>
      <c r="S42" s="60" t="s">
        <v>82</v>
      </c>
    </row>
    <row r="43" customFormat="false" ht="25.5" hidden="false" customHeight="false" outlineLevel="0" collapsed="false">
      <c r="A43" s="52" t="s">
        <v>83</v>
      </c>
      <c r="B43" s="53" t="s">
        <v>84</v>
      </c>
      <c r="C43" s="54"/>
      <c r="D43" s="54"/>
      <c r="E43" s="54"/>
      <c r="F43" s="54"/>
      <c r="G43" s="55" t="s">
        <v>85</v>
      </c>
      <c r="H43" s="55" t="s">
        <v>86</v>
      </c>
      <c r="I43" s="56" t="s">
        <v>61</v>
      </c>
      <c r="J43" s="57"/>
      <c r="K43" s="57" t="s">
        <v>87</v>
      </c>
      <c r="L43" s="57"/>
      <c r="M43" s="58"/>
      <c r="N43" s="59" t="s">
        <v>50</v>
      </c>
      <c r="O43" s="58"/>
      <c r="P43" s="58" t="s">
        <v>63</v>
      </c>
      <c r="Q43" s="58" t="s">
        <v>47</v>
      </c>
      <c r="R43" s="54" t="s">
        <v>48</v>
      </c>
      <c r="S43" s="60" t="s">
        <v>88</v>
      </c>
    </row>
    <row r="44" customFormat="false" ht="25.5" hidden="false" customHeight="false" outlineLevel="0" collapsed="false">
      <c r="A44" s="52" t="s">
        <v>89</v>
      </c>
      <c r="B44" s="53" t="s">
        <v>90</v>
      </c>
      <c r="C44" s="54" t="s">
        <v>91</v>
      </c>
      <c r="D44" s="54" t="s">
        <v>92</v>
      </c>
      <c r="E44" s="54"/>
      <c r="F44" s="54"/>
      <c r="G44" s="55" t="s">
        <v>93</v>
      </c>
      <c r="H44" s="55" t="s">
        <v>94</v>
      </c>
      <c r="I44" s="56" t="s">
        <v>95</v>
      </c>
      <c r="J44" s="57" t="s">
        <v>96</v>
      </c>
      <c r="K44" s="57" t="s">
        <v>97</v>
      </c>
      <c r="L44" s="57"/>
      <c r="M44" s="58"/>
      <c r="N44" s="59" t="s">
        <v>57</v>
      </c>
      <c r="O44" s="58"/>
      <c r="P44" s="58" t="s">
        <v>63</v>
      </c>
      <c r="Q44" s="58" t="s">
        <v>47</v>
      </c>
      <c r="R44" s="54" t="s">
        <v>48</v>
      </c>
      <c r="S44" s="60" t="s">
        <v>98</v>
      </c>
    </row>
    <row r="45" customFormat="false" ht="63.75" hidden="false" customHeight="false" outlineLevel="0" collapsed="false">
      <c r="A45" s="52" t="s">
        <v>99</v>
      </c>
      <c r="B45" s="53" t="s">
        <v>100</v>
      </c>
      <c r="C45" s="54" t="s">
        <v>101</v>
      </c>
      <c r="D45" s="54"/>
      <c r="E45" s="54" t="s">
        <v>102</v>
      </c>
      <c r="F45" s="54"/>
      <c r="G45" s="55" t="s">
        <v>103</v>
      </c>
      <c r="H45" s="55" t="s">
        <v>104</v>
      </c>
      <c r="I45" s="56" t="s">
        <v>43</v>
      </c>
      <c r="J45" s="57" t="s">
        <v>105</v>
      </c>
      <c r="K45" s="57" t="s">
        <v>106</v>
      </c>
      <c r="L45" s="57"/>
      <c r="M45" s="58"/>
      <c r="N45" s="59" t="s">
        <v>57</v>
      </c>
      <c r="O45" s="58" t="s">
        <v>46</v>
      </c>
      <c r="P45" s="58"/>
      <c r="Q45" s="58" t="s">
        <v>47</v>
      </c>
      <c r="R45" s="54" t="s">
        <v>48</v>
      </c>
      <c r="S45" s="60" t="s">
        <v>107</v>
      </c>
    </row>
    <row r="46" customFormat="false" ht="25.5" hidden="false" customHeight="false" outlineLevel="0" collapsed="false">
      <c r="A46" s="52" t="s">
        <v>108</v>
      </c>
      <c r="B46" s="53" t="s">
        <v>109</v>
      </c>
      <c r="C46" s="54" t="s">
        <v>110</v>
      </c>
      <c r="D46" s="54"/>
      <c r="E46" s="54" t="s">
        <v>110</v>
      </c>
      <c r="F46" s="54"/>
      <c r="G46" s="55" t="s">
        <v>111</v>
      </c>
      <c r="H46" s="55" t="s">
        <v>112</v>
      </c>
      <c r="I46" s="56" t="s">
        <v>79</v>
      </c>
      <c r="J46" s="57" t="s">
        <v>113</v>
      </c>
      <c r="K46" s="57" t="s">
        <v>114</v>
      </c>
      <c r="L46" s="57"/>
      <c r="M46" s="58"/>
      <c r="N46" s="59" t="s">
        <v>57</v>
      </c>
      <c r="O46" s="58" t="s">
        <v>46</v>
      </c>
      <c r="P46" s="58"/>
      <c r="Q46" s="58" t="s">
        <v>47</v>
      </c>
      <c r="R46" s="54" t="s">
        <v>48</v>
      </c>
      <c r="S46" s="60" t="s">
        <v>115</v>
      </c>
    </row>
    <row r="47" customFormat="false" ht="25.5" hidden="false" customHeight="false" outlineLevel="0" collapsed="false">
      <c r="A47" s="52" t="s">
        <v>116</v>
      </c>
      <c r="B47" s="53" t="s">
        <v>117</v>
      </c>
      <c r="C47" s="54" t="s">
        <v>118</v>
      </c>
      <c r="D47" s="54"/>
      <c r="E47" s="54" t="s">
        <v>118</v>
      </c>
      <c r="F47" s="54"/>
      <c r="G47" s="55" t="s">
        <v>119</v>
      </c>
      <c r="H47" s="55" t="s">
        <v>120</v>
      </c>
      <c r="I47" s="56" t="s">
        <v>79</v>
      </c>
      <c r="J47" s="57" t="s">
        <v>121</v>
      </c>
      <c r="K47" s="57" t="s">
        <v>122</v>
      </c>
      <c r="L47" s="57"/>
      <c r="M47" s="58"/>
      <c r="N47" s="59" t="s">
        <v>57</v>
      </c>
      <c r="O47" s="58" t="s">
        <v>46</v>
      </c>
      <c r="P47" s="58"/>
      <c r="Q47" s="58" t="s">
        <v>47</v>
      </c>
      <c r="R47" s="54" t="s">
        <v>48</v>
      </c>
      <c r="S47" s="60" t="s">
        <v>123</v>
      </c>
    </row>
    <row r="48" customFormat="false" ht="25.5" hidden="false" customHeight="false" outlineLevel="0" collapsed="false">
      <c r="A48" s="52" t="s">
        <v>124</v>
      </c>
      <c r="B48" s="53" t="s">
        <v>125</v>
      </c>
      <c r="C48" s="54" t="s">
        <v>126</v>
      </c>
      <c r="D48" s="54"/>
      <c r="E48" s="54" t="s">
        <v>126</v>
      </c>
      <c r="F48" s="54"/>
      <c r="G48" s="55" t="s">
        <v>127</v>
      </c>
      <c r="H48" s="55" t="s">
        <v>128</v>
      </c>
      <c r="I48" s="56" t="s">
        <v>79</v>
      </c>
      <c r="J48" s="57" t="s">
        <v>129</v>
      </c>
      <c r="K48" s="57" t="s">
        <v>114</v>
      </c>
      <c r="L48" s="57"/>
      <c r="M48" s="58"/>
      <c r="N48" s="59" t="s">
        <v>57</v>
      </c>
      <c r="O48" s="58" t="s">
        <v>46</v>
      </c>
      <c r="P48" s="58"/>
      <c r="Q48" s="58" t="s">
        <v>47</v>
      </c>
      <c r="R48" s="54" t="s">
        <v>48</v>
      </c>
      <c r="S48" s="60" t="s">
        <v>130</v>
      </c>
    </row>
    <row r="49" customFormat="false" ht="25.5" hidden="false" customHeight="false" outlineLevel="0" collapsed="false">
      <c r="A49" s="52" t="s">
        <v>131</v>
      </c>
      <c r="B49" s="53" t="s">
        <v>132</v>
      </c>
      <c r="C49" s="54" t="s">
        <v>133</v>
      </c>
      <c r="D49" s="54"/>
      <c r="E49" s="54" t="s">
        <v>133</v>
      </c>
      <c r="F49" s="54"/>
      <c r="G49" s="55" t="s">
        <v>134</v>
      </c>
      <c r="H49" s="55" t="s">
        <v>135</v>
      </c>
      <c r="I49" s="56" t="s">
        <v>61</v>
      </c>
      <c r="J49" s="57" t="s">
        <v>136</v>
      </c>
      <c r="K49" s="57" t="s">
        <v>137</v>
      </c>
      <c r="L49" s="57"/>
      <c r="M49" s="58"/>
      <c r="N49" s="59" t="s">
        <v>57</v>
      </c>
      <c r="O49" s="58" t="s">
        <v>46</v>
      </c>
      <c r="P49" s="58"/>
      <c r="Q49" s="58" t="s">
        <v>47</v>
      </c>
      <c r="R49" s="54" t="s">
        <v>48</v>
      </c>
      <c r="S49" s="60" t="s">
        <v>138</v>
      </c>
    </row>
    <row r="50" customFormat="false" ht="38.25" hidden="false" customHeight="false" outlineLevel="0" collapsed="false">
      <c r="A50" s="52" t="s">
        <v>139</v>
      </c>
      <c r="B50" s="53" t="s">
        <v>140</v>
      </c>
      <c r="C50" s="54" t="s">
        <v>141</v>
      </c>
      <c r="D50" s="54"/>
      <c r="E50" s="54" t="s">
        <v>141</v>
      </c>
      <c r="F50" s="54"/>
      <c r="G50" s="55" t="s">
        <v>142</v>
      </c>
      <c r="H50" s="55" t="s">
        <v>143</v>
      </c>
      <c r="I50" s="56" t="s">
        <v>79</v>
      </c>
      <c r="J50" s="57" t="s">
        <v>144</v>
      </c>
      <c r="K50" s="57" t="s">
        <v>145</v>
      </c>
      <c r="L50" s="57"/>
      <c r="M50" s="58"/>
      <c r="N50" s="59" t="s">
        <v>116</v>
      </c>
      <c r="O50" s="58" t="s">
        <v>63</v>
      </c>
      <c r="P50" s="58"/>
      <c r="Q50" s="58" t="s">
        <v>47</v>
      </c>
      <c r="R50" s="54" t="s">
        <v>48</v>
      </c>
      <c r="S50" s="60" t="s">
        <v>146</v>
      </c>
    </row>
    <row r="51" customFormat="false" ht="25.5" hidden="false" customHeight="false" outlineLevel="0" collapsed="false">
      <c r="A51" s="52" t="s">
        <v>147</v>
      </c>
      <c r="B51" s="53" t="s">
        <v>148</v>
      </c>
      <c r="C51" s="54" t="s">
        <v>149</v>
      </c>
      <c r="D51" s="54"/>
      <c r="E51" s="54" t="s">
        <v>150</v>
      </c>
      <c r="F51" s="54"/>
      <c r="G51" s="55" t="s">
        <v>151</v>
      </c>
      <c r="H51" s="55" t="s">
        <v>152</v>
      </c>
      <c r="I51" s="56" t="s">
        <v>61</v>
      </c>
      <c r="J51" s="57" t="s">
        <v>153</v>
      </c>
      <c r="K51" s="57" t="s">
        <v>154</v>
      </c>
      <c r="L51" s="57"/>
      <c r="M51" s="58"/>
      <c r="N51" s="59" t="s">
        <v>57</v>
      </c>
      <c r="O51" s="58"/>
      <c r="P51" s="58" t="s">
        <v>63</v>
      </c>
      <c r="Q51" s="58" t="s">
        <v>47</v>
      </c>
      <c r="R51" s="54" t="s">
        <v>48</v>
      </c>
      <c r="S51" s="60" t="s">
        <v>155</v>
      </c>
    </row>
    <row r="52" customFormat="false" ht="51" hidden="false" customHeight="false" outlineLevel="0" collapsed="false">
      <c r="A52" s="52" t="s">
        <v>63</v>
      </c>
      <c r="B52" s="53" t="s">
        <v>156</v>
      </c>
      <c r="C52" s="54" t="s">
        <v>157</v>
      </c>
      <c r="D52" s="54"/>
      <c r="E52" s="54" t="s">
        <v>158</v>
      </c>
      <c r="F52" s="54"/>
      <c r="G52" s="55" t="s">
        <v>159</v>
      </c>
      <c r="H52" s="55" t="s">
        <v>160</v>
      </c>
      <c r="I52" s="56" t="s">
        <v>43</v>
      </c>
      <c r="J52" s="57" t="s">
        <v>161</v>
      </c>
      <c r="K52" s="57" t="s">
        <v>162</v>
      </c>
      <c r="L52" s="57"/>
      <c r="M52" s="58"/>
      <c r="N52" s="59" t="s">
        <v>65</v>
      </c>
      <c r="O52" s="58" t="s">
        <v>46</v>
      </c>
      <c r="P52" s="58"/>
      <c r="Q52" s="58" t="s">
        <v>47</v>
      </c>
      <c r="R52" s="54" t="s">
        <v>48</v>
      </c>
      <c r="S52" s="60" t="s">
        <v>163</v>
      </c>
    </row>
    <row r="53" customFormat="false" ht="25.5" hidden="false" customHeight="false" outlineLevel="0" collapsed="false">
      <c r="A53" s="52" t="s">
        <v>164</v>
      </c>
      <c r="B53" s="53" t="s">
        <v>165</v>
      </c>
      <c r="C53" s="54" t="s">
        <v>166</v>
      </c>
      <c r="D53" s="54"/>
      <c r="E53" s="54" t="s">
        <v>166</v>
      </c>
      <c r="F53" s="54"/>
      <c r="G53" s="55" t="s">
        <v>167</v>
      </c>
      <c r="H53" s="55" t="s">
        <v>168</v>
      </c>
      <c r="I53" s="56" t="s">
        <v>79</v>
      </c>
      <c r="J53" s="57" t="s">
        <v>169</v>
      </c>
      <c r="K53" s="57" t="s">
        <v>170</v>
      </c>
      <c r="L53" s="57"/>
      <c r="M53" s="58"/>
      <c r="N53" s="59" t="s">
        <v>65</v>
      </c>
      <c r="O53" s="58" t="s">
        <v>46</v>
      </c>
      <c r="P53" s="58"/>
      <c r="Q53" s="58" t="s">
        <v>47</v>
      </c>
      <c r="R53" s="54" t="s">
        <v>48</v>
      </c>
      <c r="S53" s="60" t="s">
        <v>171</v>
      </c>
    </row>
    <row r="54" customFormat="false" ht="63.75" hidden="false" customHeight="false" outlineLevel="0" collapsed="false">
      <c r="A54" s="52" t="s">
        <v>172</v>
      </c>
      <c r="B54" s="53" t="s">
        <v>173</v>
      </c>
      <c r="C54" s="54" t="s">
        <v>174</v>
      </c>
      <c r="D54" s="54"/>
      <c r="E54" s="54" t="s">
        <v>175</v>
      </c>
      <c r="F54" s="54"/>
      <c r="G54" s="55" t="s">
        <v>176</v>
      </c>
      <c r="H54" s="55" t="s">
        <v>177</v>
      </c>
      <c r="I54" s="56"/>
      <c r="J54" s="57" t="s">
        <v>178</v>
      </c>
      <c r="K54" s="57" t="s">
        <v>179</v>
      </c>
      <c r="L54" s="57"/>
      <c r="M54" s="58"/>
      <c r="N54" s="59" t="s">
        <v>74</v>
      </c>
      <c r="O54" s="58" t="s">
        <v>46</v>
      </c>
      <c r="P54" s="58"/>
      <c r="Q54" s="58" t="s">
        <v>47</v>
      </c>
      <c r="R54" s="54" t="s">
        <v>48</v>
      </c>
      <c r="S54" s="60" t="s">
        <v>180</v>
      </c>
    </row>
    <row r="55" customFormat="false" ht="25.5" hidden="false" customHeight="false" outlineLevel="0" collapsed="false">
      <c r="A55" s="52" t="s">
        <v>181</v>
      </c>
      <c r="B55" s="53" t="s">
        <v>182</v>
      </c>
      <c r="C55" s="54"/>
      <c r="D55" s="54"/>
      <c r="E55" s="54"/>
      <c r="F55" s="54"/>
      <c r="G55" s="55" t="s">
        <v>183</v>
      </c>
      <c r="H55" s="55" t="s">
        <v>184</v>
      </c>
      <c r="I55" s="56" t="s">
        <v>61</v>
      </c>
      <c r="J55" s="57" t="s">
        <v>185</v>
      </c>
      <c r="K55" s="57"/>
      <c r="L55" s="57"/>
      <c r="M55" s="58"/>
      <c r="N55" s="59" t="s">
        <v>74</v>
      </c>
      <c r="O55" s="58"/>
      <c r="P55" s="58" t="s">
        <v>63</v>
      </c>
      <c r="Q55" s="58" t="s">
        <v>47</v>
      </c>
      <c r="R55" s="54" t="s">
        <v>48</v>
      </c>
      <c r="S55" s="60" t="s">
        <v>186</v>
      </c>
    </row>
    <row r="56" customFormat="false" ht="51" hidden="false" customHeight="false" outlineLevel="0" collapsed="false">
      <c r="A56" s="52" t="s">
        <v>187</v>
      </c>
      <c r="B56" s="53" t="s">
        <v>188</v>
      </c>
      <c r="C56" s="54" t="s">
        <v>189</v>
      </c>
      <c r="D56" s="54"/>
      <c r="E56" s="54" t="s">
        <v>190</v>
      </c>
      <c r="F56" s="54"/>
      <c r="G56" s="55" t="s">
        <v>191</v>
      </c>
      <c r="H56" s="55" t="s">
        <v>192</v>
      </c>
      <c r="I56" s="56" t="s">
        <v>61</v>
      </c>
      <c r="J56" s="57" t="s">
        <v>193</v>
      </c>
      <c r="K56" s="57" t="s">
        <v>194</v>
      </c>
      <c r="L56" s="57"/>
      <c r="M56" s="58"/>
      <c r="N56" s="59" t="s">
        <v>74</v>
      </c>
      <c r="O56" s="58" t="s">
        <v>46</v>
      </c>
      <c r="P56" s="58"/>
      <c r="Q56" s="58" t="s">
        <v>47</v>
      </c>
      <c r="R56" s="54" t="s">
        <v>48</v>
      </c>
      <c r="S56" s="60" t="s">
        <v>195</v>
      </c>
    </row>
    <row r="57" customFormat="false" ht="25.5" hidden="false" customHeight="false" outlineLevel="0" collapsed="false">
      <c r="A57" s="52" t="s">
        <v>46</v>
      </c>
      <c r="B57" s="53" t="s">
        <v>196</v>
      </c>
      <c r="C57" s="54" t="s">
        <v>197</v>
      </c>
      <c r="D57" s="54"/>
      <c r="E57" s="54" t="s">
        <v>197</v>
      </c>
      <c r="F57" s="54"/>
      <c r="G57" s="55" t="s">
        <v>198</v>
      </c>
      <c r="H57" s="55" t="s">
        <v>199</v>
      </c>
      <c r="I57" s="56" t="s">
        <v>79</v>
      </c>
      <c r="J57" s="57" t="s">
        <v>200</v>
      </c>
      <c r="K57" s="57"/>
      <c r="L57" s="57"/>
      <c r="M57" s="58"/>
      <c r="N57" s="59" t="s">
        <v>83</v>
      </c>
      <c r="O57" s="58" t="s">
        <v>46</v>
      </c>
      <c r="P57" s="58"/>
      <c r="Q57" s="58" t="s">
        <v>47</v>
      </c>
      <c r="R57" s="54" t="s">
        <v>48</v>
      </c>
      <c r="S57" s="60" t="s">
        <v>201</v>
      </c>
    </row>
    <row r="58" customFormat="false" ht="25.5" hidden="false" customHeight="false" outlineLevel="0" collapsed="false">
      <c r="A58" s="52" t="s">
        <v>202</v>
      </c>
      <c r="B58" s="53" t="s">
        <v>196</v>
      </c>
      <c r="C58" s="54" t="s">
        <v>197</v>
      </c>
      <c r="D58" s="54"/>
      <c r="E58" s="54" t="s">
        <v>197</v>
      </c>
      <c r="F58" s="54"/>
      <c r="G58" s="55" t="s">
        <v>198</v>
      </c>
      <c r="H58" s="55" t="s">
        <v>199</v>
      </c>
      <c r="I58" s="56" t="s">
        <v>79</v>
      </c>
      <c r="J58" s="57" t="s">
        <v>200</v>
      </c>
      <c r="K58" s="57"/>
      <c r="L58" s="57"/>
      <c r="M58" s="58"/>
      <c r="N58" s="59" t="s">
        <v>83</v>
      </c>
      <c r="O58" s="58" t="s">
        <v>46</v>
      </c>
      <c r="P58" s="58"/>
      <c r="Q58" s="58" t="s">
        <v>47</v>
      </c>
      <c r="R58" s="54" t="s">
        <v>48</v>
      </c>
      <c r="S58" s="60" t="s">
        <v>203</v>
      </c>
    </row>
    <row r="59" customFormat="false" ht="25.5" hidden="false" customHeight="false" outlineLevel="0" collapsed="false">
      <c r="A59" s="52" t="s">
        <v>204</v>
      </c>
      <c r="B59" s="53" t="s">
        <v>205</v>
      </c>
      <c r="C59" s="54" t="s">
        <v>206</v>
      </c>
      <c r="D59" s="54"/>
      <c r="E59" s="54" t="s">
        <v>206</v>
      </c>
      <c r="F59" s="54"/>
      <c r="G59" s="55" t="s">
        <v>207</v>
      </c>
      <c r="H59" s="55" t="s">
        <v>208</v>
      </c>
      <c r="I59" s="56" t="s">
        <v>79</v>
      </c>
      <c r="J59" s="57" t="s">
        <v>209</v>
      </c>
      <c r="K59" s="57"/>
      <c r="L59" s="57"/>
      <c r="M59" s="58"/>
      <c r="N59" s="59" t="s">
        <v>83</v>
      </c>
      <c r="O59" s="58" t="s">
        <v>46</v>
      </c>
      <c r="P59" s="58"/>
      <c r="Q59" s="58" t="s">
        <v>47</v>
      </c>
      <c r="R59" s="54" t="s">
        <v>48</v>
      </c>
      <c r="S59" s="60" t="s">
        <v>210</v>
      </c>
    </row>
    <row r="60" customFormat="false" ht="25.5" hidden="false" customHeight="false" outlineLevel="0" collapsed="false">
      <c r="A60" s="52" t="s">
        <v>211</v>
      </c>
      <c r="B60" s="53" t="s">
        <v>165</v>
      </c>
      <c r="C60" s="54" t="s">
        <v>212</v>
      </c>
      <c r="D60" s="54"/>
      <c r="E60" s="54" t="s">
        <v>212</v>
      </c>
      <c r="F60" s="54"/>
      <c r="G60" s="55" t="s">
        <v>167</v>
      </c>
      <c r="H60" s="55" t="s">
        <v>168</v>
      </c>
      <c r="I60" s="56" t="s">
        <v>79</v>
      </c>
      <c r="J60" s="57" t="s">
        <v>169</v>
      </c>
      <c r="K60" s="57"/>
      <c r="L60" s="57"/>
      <c r="M60" s="58"/>
      <c r="N60" s="59" t="s">
        <v>83</v>
      </c>
      <c r="O60" s="58" t="s">
        <v>46</v>
      </c>
      <c r="P60" s="58"/>
      <c r="Q60" s="58" t="s">
        <v>47</v>
      </c>
      <c r="R60" s="54" t="s">
        <v>48</v>
      </c>
      <c r="S60" s="60" t="s">
        <v>213</v>
      </c>
    </row>
    <row r="61" customFormat="false" ht="25.5" hidden="false" customHeight="false" outlineLevel="0" collapsed="false">
      <c r="A61" s="52" t="s">
        <v>214</v>
      </c>
      <c r="B61" s="53" t="s">
        <v>215</v>
      </c>
      <c r="C61" s="54" t="s">
        <v>216</v>
      </c>
      <c r="D61" s="54"/>
      <c r="E61" s="54" t="s">
        <v>216</v>
      </c>
      <c r="F61" s="54"/>
      <c r="G61" s="55" t="s">
        <v>217</v>
      </c>
      <c r="H61" s="55" t="s">
        <v>218</v>
      </c>
      <c r="I61" s="56" t="s">
        <v>79</v>
      </c>
      <c r="J61" s="57" t="s">
        <v>219</v>
      </c>
      <c r="K61" s="57"/>
      <c r="L61" s="57"/>
      <c r="M61" s="58"/>
      <c r="N61" s="59" t="s">
        <v>83</v>
      </c>
      <c r="O61" s="58" t="s">
        <v>46</v>
      </c>
      <c r="P61" s="58"/>
      <c r="Q61" s="58" t="s">
        <v>47</v>
      </c>
      <c r="R61" s="54" t="s">
        <v>48</v>
      </c>
      <c r="S61" s="60" t="s">
        <v>220</v>
      </c>
    </row>
    <row r="62" customFormat="false" ht="25.5" hidden="false" customHeight="false" outlineLevel="0" collapsed="false">
      <c r="A62" s="52" t="s">
        <v>221</v>
      </c>
      <c r="B62" s="53" t="s">
        <v>222</v>
      </c>
      <c r="C62" s="54" t="s">
        <v>223</v>
      </c>
      <c r="D62" s="54"/>
      <c r="E62" s="54" t="s">
        <v>223</v>
      </c>
      <c r="F62" s="54"/>
      <c r="G62" s="55" t="s">
        <v>224</v>
      </c>
      <c r="H62" s="55" t="s">
        <v>225</v>
      </c>
      <c r="I62" s="56" t="s">
        <v>79</v>
      </c>
      <c r="J62" s="57" t="s">
        <v>226</v>
      </c>
      <c r="K62" s="57"/>
      <c r="L62" s="57"/>
      <c r="M62" s="58"/>
      <c r="N62" s="59" t="s">
        <v>83</v>
      </c>
      <c r="O62" s="58" t="s">
        <v>46</v>
      </c>
      <c r="P62" s="58"/>
      <c r="Q62" s="58" t="s">
        <v>47</v>
      </c>
      <c r="R62" s="54" t="s">
        <v>48</v>
      </c>
      <c r="S62" s="60" t="s">
        <v>227</v>
      </c>
    </row>
    <row r="63" customFormat="false" ht="25.5" hidden="false" customHeight="false" outlineLevel="0" collapsed="false">
      <c r="A63" s="52" t="s">
        <v>228</v>
      </c>
      <c r="B63" s="53" t="s">
        <v>229</v>
      </c>
      <c r="C63" s="54" t="s">
        <v>230</v>
      </c>
      <c r="D63" s="54"/>
      <c r="E63" s="54" t="s">
        <v>230</v>
      </c>
      <c r="F63" s="54"/>
      <c r="G63" s="55" t="s">
        <v>231</v>
      </c>
      <c r="H63" s="55" t="s">
        <v>232</v>
      </c>
      <c r="I63" s="56" t="s">
        <v>79</v>
      </c>
      <c r="J63" s="57" t="s">
        <v>233</v>
      </c>
      <c r="K63" s="57"/>
      <c r="L63" s="57"/>
      <c r="M63" s="58"/>
      <c r="N63" s="59" t="s">
        <v>83</v>
      </c>
      <c r="O63" s="58" t="s">
        <v>46</v>
      </c>
      <c r="P63" s="58"/>
      <c r="Q63" s="58" t="s">
        <v>47</v>
      </c>
      <c r="R63" s="54" t="s">
        <v>48</v>
      </c>
      <c r="S63" s="60" t="s">
        <v>234</v>
      </c>
    </row>
    <row r="64" customFormat="false" ht="38.25" hidden="false" customHeight="false" outlineLevel="0" collapsed="false">
      <c r="A64" s="52" t="s">
        <v>235</v>
      </c>
      <c r="B64" s="53" t="s">
        <v>236</v>
      </c>
      <c r="C64" s="54" t="s">
        <v>237</v>
      </c>
      <c r="D64" s="54"/>
      <c r="E64" s="54" t="s">
        <v>238</v>
      </c>
      <c r="F64" s="54"/>
      <c r="G64" s="55" t="s">
        <v>239</v>
      </c>
      <c r="H64" s="55" t="s">
        <v>240</v>
      </c>
      <c r="I64" s="56" t="s">
        <v>61</v>
      </c>
      <c r="J64" s="57" t="s">
        <v>241</v>
      </c>
      <c r="K64" s="57"/>
      <c r="L64" s="57"/>
      <c r="M64" s="58"/>
      <c r="N64" s="59" t="s">
        <v>83</v>
      </c>
      <c r="O64" s="58" t="s">
        <v>46</v>
      </c>
      <c r="P64" s="58"/>
      <c r="Q64" s="58" t="s">
        <v>47</v>
      </c>
      <c r="R64" s="54" t="s">
        <v>48</v>
      </c>
      <c r="S64" s="60" t="s">
        <v>242</v>
      </c>
    </row>
    <row r="65" customFormat="false" ht="25.5" hidden="false" customHeight="false" outlineLevel="0" collapsed="false">
      <c r="A65" s="52" t="s">
        <v>243</v>
      </c>
      <c r="B65" s="53" t="s">
        <v>244</v>
      </c>
      <c r="C65" s="54" t="s">
        <v>245</v>
      </c>
      <c r="D65" s="54"/>
      <c r="E65" s="54" t="s">
        <v>245</v>
      </c>
      <c r="F65" s="54"/>
      <c r="G65" s="55" t="s">
        <v>246</v>
      </c>
      <c r="H65" s="55" t="s">
        <v>247</v>
      </c>
      <c r="I65" s="56" t="s">
        <v>61</v>
      </c>
      <c r="J65" s="57" t="s">
        <v>248</v>
      </c>
      <c r="K65" s="57" t="s">
        <v>249</v>
      </c>
      <c r="L65" s="57"/>
      <c r="M65" s="58"/>
      <c r="N65" s="59" t="s">
        <v>89</v>
      </c>
      <c r="O65" s="58"/>
      <c r="P65" s="58" t="s">
        <v>250</v>
      </c>
      <c r="Q65" s="58" t="s">
        <v>47</v>
      </c>
      <c r="R65" s="54" t="s">
        <v>48</v>
      </c>
      <c r="S65" s="60" t="s">
        <v>251</v>
      </c>
    </row>
    <row r="66" customFormat="false" ht="25.5" hidden="false" customHeight="false" outlineLevel="0" collapsed="false">
      <c r="A66" s="52" t="s">
        <v>252</v>
      </c>
      <c r="B66" s="53" t="s">
        <v>253</v>
      </c>
      <c r="C66" s="54" t="s">
        <v>254</v>
      </c>
      <c r="D66" s="54"/>
      <c r="E66" s="54" t="s">
        <v>254</v>
      </c>
      <c r="F66" s="54"/>
      <c r="G66" s="55" t="s">
        <v>255</v>
      </c>
      <c r="H66" s="55" t="s">
        <v>256</v>
      </c>
      <c r="I66" s="56" t="s">
        <v>61</v>
      </c>
      <c r="J66" s="57" t="s">
        <v>257</v>
      </c>
      <c r="K66" s="57" t="s">
        <v>258</v>
      </c>
      <c r="L66" s="57"/>
      <c r="M66" s="58"/>
      <c r="N66" s="59" t="s">
        <v>89</v>
      </c>
      <c r="O66" s="58"/>
      <c r="P66" s="58" t="s">
        <v>250</v>
      </c>
      <c r="Q66" s="58" t="s">
        <v>47</v>
      </c>
      <c r="R66" s="54" t="s">
        <v>48</v>
      </c>
      <c r="S66" s="60" t="s">
        <v>259</v>
      </c>
    </row>
    <row r="67" customFormat="false" ht="38.25" hidden="false" customHeight="false" outlineLevel="0" collapsed="false">
      <c r="A67" s="52" t="s">
        <v>260</v>
      </c>
      <c r="B67" s="53" t="s">
        <v>261</v>
      </c>
      <c r="C67" s="54" t="s">
        <v>262</v>
      </c>
      <c r="D67" s="54"/>
      <c r="E67" s="54" t="s">
        <v>262</v>
      </c>
      <c r="F67" s="54"/>
      <c r="G67" s="55" t="s">
        <v>263</v>
      </c>
      <c r="H67" s="55" t="s">
        <v>264</v>
      </c>
      <c r="I67" s="56" t="s">
        <v>43</v>
      </c>
      <c r="J67" s="57" t="s">
        <v>265</v>
      </c>
      <c r="K67" s="57" t="s">
        <v>266</v>
      </c>
      <c r="L67" s="57"/>
      <c r="M67" s="58"/>
      <c r="N67" s="59" t="s">
        <v>108</v>
      </c>
      <c r="O67" s="58" t="s">
        <v>46</v>
      </c>
      <c r="P67" s="58"/>
      <c r="Q67" s="58" t="s">
        <v>47</v>
      </c>
      <c r="R67" s="54" t="s">
        <v>48</v>
      </c>
      <c r="S67" s="60" t="s">
        <v>267</v>
      </c>
    </row>
    <row r="68" customFormat="false" ht="25.5" hidden="false" customHeight="false" outlineLevel="0" collapsed="false">
      <c r="A68" s="52" t="s">
        <v>268</v>
      </c>
      <c r="B68" s="53" t="s">
        <v>269</v>
      </c>
      <c r="C68" s="54" t="s">
        <v>262</v>
      </c>
      <c r="D68" s="54"/>
      <c r="E68" s="54" t="s">
        <v>262</v>
      </c>
      <c r="F68" s="54"/>
      <c r="G68" s="55" t="s">
        <v>270</v>
      </c>
      <c r="H68" s="55" t="s">
        <v>271</v>
      </c>
      <c r="I68" s="56" t="s">
        <v>79</v>
      </c>
      <c r="J68" s="57" t="s">
        <v>129</v>
      </c>
      <c r="K68" s="57" t="s">
        <v>266</v>
      </c>
      <c r="L68" s="57"/>
      <c r="M68" s="58"/>
      <c r="N68" s="59" t="s">
        <v>108</v>
      </c>
      <c r="O68" s="58" t="s">
        <v>46</v>
      </c>
      <c r="P68" s="58"/>
      <c r="Q68" s="58" t="s">
        <v>47</v>
      </c>
      <c r="R68" s="54" t="s">
        <v>48</v>
      </c>
      <c r="S68" s="60" t="s">
        <v>272</v>
      </c>
    </row>
    <row r="69" customFormat="false" ht="25.5" hidden="false" customHeight="false" outlineLevel="0" collapsed="false">
      <c r="A69" s="52" t="s">
        <v>273</v>
      </c>
      <c r="B69" s="53" t="s">
        <v>274</v>
      </c>
      <c r="C69" s="54" t="s">
        <v>262</v>
      </c>
      <c r="D69" s="54"/>
      <c r="E69" s="54" t="s">
        <v>262</v>
      </c>
      <c r="F69" s="54"/>
      <c r="G69" s="55" t="s">
        <v>275</v>
      </c>
      <c r="H69" s="55" t="s">
        <v>276</v>
      </c>
      <c r="I69" s="56" t="s">
        <v>79</v>
      </c>
      <c r="J69" s="57" t="s">
        <v>277</v>
      </c>
      <c r="K69" s="57" t="s">
        <v>278</v>
      </c>
      <c r="L69" s="57"/>
      <c r="M69" s="58"/>
      <c r="N69" s="59" t="s">
        <v>108</v>
      </c>
      <c r="O69" s="58" t="s">
        <v>46</v>
      </c>
      <c r="P69" s="58"/>
      <c r="Q69" s="58" t="s">
        <v>47</v>
      </c>
      <c r="R69" s="54" t="s">
        <v>48</v>
      </c>
      <c r="S69" s="60" t="s">
        <v>279</v>
      </c>
    </row>
    <row r="70" customFormat="false" ht="25.5" hidden="false" customHeight="false" outlineLevel="0" collapsed="false">
      <c r="A70" s="52" t="s">
        <v>280</v>
      </c>
      <c r="B70" s="53" t="s">
        <v>281</v>
      </c>
      <c r="C70" s="54"/>
      <c r="D70" s="54"/>
      <c r="E70" s="54"/>
      <c r="F70" s="54"/>
      <c r="G70" s="55" t="s">
        <v>282</v>
      </c>
      <c r="H70" s="55" t="s">
        <v>283</v>
      </c>
      <c r="I70" s="56" t="s">
        <v>61</v>
      </c>
      <c r="J70" s="57" t="s">
        <v>284</v>
      </c>
      <c r="K70" s="57" t="s">
        <v>285</v>
      </c>
      <c r="L70" s="57"/>
      <c r="M70" s="58"/>
      <c r="N70" s="59" t="s">
        <v>108</v>
      </c>
      <c r="O70" s="58"/>
      <c r="P70" s="58" t="s">
        <v>63</v>
      </c>
      <c r="Q70" s="58" t="s">
        <v>47</v>
      </c>
      <c r="R70" s="54" t="s">
        <v>48</v>
      </c>
      <c r="S70" s="60" t="s">
        <v>286</v>
      </c>
    </row>
    <row r="71" customFormat="false" ht="25.5" hidden="false" customHeight="false" outlineLevel="0" collapsed="false">
      <c r="A71" s="52" t="s">
        <v>287</v>
      </c>
      <c r="B71" s="53" t="s">
        <v>288</v>
      </c>
      <c r="C71" s="54"/>
      <c r="D71" s="54"/>
      <c r="E71" s="54"/>
      <c r="F71" s="54"/>
      <c r="G71" s="55" t="s">
        <v>289</v>
      </c>
      <c r="H71" s="55" t="s">
        <v>290</v>
      </c>
      <c r="I71" s="56" t="s">
        <v>61</v>
      </c>
      <c r="J71" s="57" t="s">
        <v>291</v>
      </c>
      <c r="K71" s="57"/>
      <c r="L71" s="57"/>
      <c r="M71" s="58"/>
      <c r="N71" s="59" t="s">
        <v>108</v>
      </c>
      <c r="O71" s="58"/>
      <c r="P71" s="58" t="s">
        <v>63</v>
      </c>
      <c r="Q71" s="58" t="s">
        <v>47</v>
      </c>
      <c r="R71" s="54" t="s">
        <v>48</v>
      </c>
      <c r="S71" s="60" t="s">
        <v>292</v>
      </c>
    </row>
    <row r="72" customFormat="false" ht="25.5" hidden="false" customHeight="false" outlineLevel="0" collapsed="false">
      <c r="A72" s="52" t="s">
        <v>293</v>
      </c>
      <c r="B72" s="53" t="s">
        <v>294</v>
      </c>
      <c r="C72" s="54"/>
      <c r="D72" s="54"/>
      <c r="E72" s="54"/>
      <c r="F72" s="54"/>
      <c r="G72" s="55" t="s">
        <v>295</v>
      </c>
      <c r="H72" s="55" t="s">
        <v>296</v>
      </c>
      <c r="I72" s="56" t="s">
        <v>61</v>
      </c>
      <c r="J72" s="57" t="s">
        <v>297</v>
      </c>
      <c r="K72" s="57" t="s">
        <v>298</v>
      </c>
      <c r="L72" s="57"/>
      <c r="M72" s="58"/>
      <c r="N72" s="59" t="s">
        <v>108</v>
      </c>
      <c r="O72" s="58"/>
      <c r="P72" s="58" t="s">
        <v>63</v>
      </c>
      <c r="Q72" s="58" t="s">
        <v>47</v>
      </c>
      <c r="R72" s="54" t="s">
        <v>48</v>
      </c>
      <c r="S72" s="60" t="s">
        <v>299</v>
      </c>
    </row>
    <row r="73" customFormat="false" ht="38.25" hidden="false" customHeight="false" outlineLevel="0" collapsed="false">
      <c r="A73" s="52" t="s">
        <v>300</v>
      </c>
      <c r="B73" s="53" t="s">
        <v>301</v>
      </c>
      <c r="C73" s="54" t="s">
        <v>302</v>
      </c>
      <c r="D73" s="54"/>
      <c r="E73" s="54" t="s">
        <v>302</v>
      </c>
      <c r="F73" s="54"/>
      <c r="G73" s="55" t="s">
        <v>303</v>
      </c>
      <c r="H73" s="55" t="s">
        <v>304</v>
      </c>
      <c r="I73" s="56" t="s">
        <v>61</v>
      </c>
      <c r="J73" s="57" t="s">
        <v>305</v>
      </c>
      <c r="K73" s="57" t="s">
        <v>306</v>
      </c>
      <c r="L73" s="57"/>
      <c r="M73" s="58"/>
      <c r="N73" s="59" t="s">
        <v>116</v>
      </c>
      <c r="O73" s="58" t="s">
        <v>46</v>
      </c>
      <c r="P73" s="58"/>
      <c r="Q73" s="58" t="s">
        <v>47</v>
      </c>
      <c r="R73" s="54" t="s">
        <v>48</v>
      </c>
      <c r="S73" s="60" t="s">
        <v>307</v>
      </c>
    </row>
    <row r="74" customFormat="false" ht="25.5" hidden="false" customHeight="false" outlineLevel="0" collapsed="false">
      <c r="A74" s="52" t="s">
        <v>308</v>
      </c>
      <c r="B74" s="53" t="s">
        <v>309</v>
      </c>
      <c r="C74" s="54" t="s">
        <v>310</v>
      </c>
      <c r="D74" s="54"/>
      <c r="E74" s="54" t="s">
        <v>311</v>
      </c>
      <c r="F74" s="54"/>
      <c r="G74" s="55" t="s">
        <v>312</v>
      </c>
      <c r="H74" s="55" t="s">
        <v>313</v>
      </c>
      <c r="I74" s="56" t="s">
        <v>95</v>
      </c>
      <c r="J74" s="57" t="s">
        <v>314</v>
      </c>
      <c r="K74" s="57"/>
      <c r="L74" s="57" t="s">
        <v>315</v>
      </c>
      <c r="M74" s="58"/>
      <c r="N74" s="59" t="s">
        <v>116</v>
      </c>
      <c r="O74" s="58"/>
      <c r="P74" s="58" t="s">
        <v>63</v>
      </c>
      <c r="Q74" s="58" t="s">
        <v>47</v>
      </c>
      <c r="R74" s="54" t="s">
        <v>48</v>
      </c>
      <c r="S74" s="60" t="s">
        <v>316</v>
      </c>
    </row>
    <row r="75" customFormat="false" ht="38.25" hidden="false" customHeight="false" outlineLevel="0" collapsed="false">
      <c r="A75" s="52" t="s">
        <v>317</v>
      </c>
      <c r="B75" s="53" t="s">
        <v>318</v>
      </c>
      <c r="C75" s="54" t="s">
        <v>310</v>
      </c>
      <c r="D75" s="54"/>
      <c r="E75" s="54" t="s">
        <v>319</v>
      </c>
      <c r="F75" s="54"/>
      <c r="G75" s="55" t="s">
        <v>320</v>
      </c>
      <c r="H75" s="55" t="s">
        <v>321</v>
      </c>
      <c r="I75" s="56" t="s">
        <v>95</v>
      </c>
      <c r="J75" s="57" t="s">
        <v>322</v>
      </c>
      <c r="K75" s="57"/>
      <c r="L75" s="57"/>
      <c r="M75" s="58"/>
      <c r="N75" s="59" t="s">
        <v>116</v>
      </c>
      <c r="O75" s="58"/>
      <c r="P75" s="58" t="s">
        <v>63</v>
      </c>
      <c r="Q75" s="58" t="s">
        <v>47</v>
      </c>
      <c r="R75" s="54" t="s">
        <v>48</v>
      </c>
      <c r="S75" s="60" t="s">
        <v>323</v>
      </c>
    </row>
    <row r="76" customFormat="false" ht="38.25" hidden="false" customHeight="false" outlineLevel="0" collapsed="false">
      <c r="A76" s="52" t="s">
        <v>324</v>
      </c>
      <c r="B76" s="53" t="s">
        <v>325</v>
      </c>
      <c r="C76" s="54" t="s">
        <v>326</v>
      </c>
      <c r="D76" s="54"/>
      <c r="E76" s="54" t="s">
        <v>327</v>
      </c>
      <c r="F76" s="54"/>
      <c r="G76" s="55" t="s">
        <v>328</v>
      </c>
      <c r="H76" s="55" t="s">
        <v>329</v>
      </c>
      <c r="I76" s="56" t="s">
        <v>61</v>
      </c>
      <c r="J76" s="57" t="s">
        <v>330</v>
      </c>
      <c r="K76" s="57" t="s">
        <v>331</v>
      </c>
      <c r="L76" s="57"/>
      <c r="M76" s="58"/>
      <c r="N76" s="59" t="s">
        <v>124</v>
      </c>
      <c r="O76" s="58" t="s">
        <v>46</v>
      </c>
      <c r="P76" s="58"/>
      <c r="Q76" s="58" t="s">
        <v>47</v>
      </c>
      <c r="R76" s="54" t="s">
        <v>48</v>
      </c>
      <c r="S76" s="60" t="s">
        <v>332</v>
      </c>
    </row>
    <row r="77" customFormat="false" ht="25.5" hidden="false" customHeight="false" outlineLevel="0" collapsed="false">
      <c r="A77" s="52" t="s">
        <v>333</v>
      </c>
      <c r="B77" s="53" t="s">
        <v>334</v>
      </c>
      <c r="C77" s="54" t="s">
        <v>335</v>
      </c>
      <c r="D77" s="54"/>
      <c r="E77" s="54" t="s">
        <v>336</v>
      </c>
      <c r="F77" s="54"/>
      <c r="G77" s="55" t="s">
        <v>337</v>
      </c>
      <c r="H77" s="55" t="s">
        <v>338</v>
      </c>
      <c r="I77" s="56" t="s">
        <v>61</v>
      </c>
      <c r="J77" s="57" t="s">
        <v>339</v>
      </c>
      <c r="K77" s="57" t="s">
        <v>340</v>
      </c>
      <c r="L77" s="57"/>
      <c r="M77" s="58"/>
      <c r="N77" s="59" t="s">
        <v>124</v>
      </c>
      <c r="O77" s="58"/>
      <c r="P77" s="58" t="s">
        <v>63</v>
      </c>
      <c r="Q77" s="58" t="s">
        <v>47</v>
      </c>
      <c r="R77" s="54" t="s">
        <v>48</v>
      </c>
      <c r="S77" s="60" t="s">
        <v>341</v>
      </c>
    </row>
    <row r="78" customFormat="false" ht="25.5" hidden="false" customHeight="false" outlineLevel="0" collapsed="false">
      <c r="A78" s="52" t="s">
        <v>342</v>
      </c>
      <c r="B78" s="53" t="s">
        <v>343</v>
      </c>
      <c r="C78" s="54"/>
      <c r="D78" s="54"/>
      <c r="E78" s="54"/>
      <c r="F78" s="54"/>
      <c r="G78" s="55" t="s">
        <v>344</v>
      </c>
      <c r="H78" s="55" t="s">
        <v>345</v>
      </c>
      <c r="I78" s="56" t="s">
        <v>95</v>
      </c>
      <c r="J78" s="57"/>
      <c r="K78" s="57"/>
      <c r="L78" s="57" t="s">
        <v>346</v>
      </c>
      <c r="M78" s="58"/>
      <c r="N78" s="59" t="s">
        <v>131</v>
      </c>
      <c r="O78" s="58"/>
      <c r="P78" s="58" t="s">
        <v>63</v>
      </c>
      <c r="Q78" s="58" t="s">
        <v>47</v>
      </c>
      <c r="R78" s="54" t="s">
        <v>48</v>
      </c>
      <c r="S78" s="60" t="s">
        <v>347</v>
      </c>
    </row>
    <row r="79" customFormat="false" ht="38.25" hidden="false" customHeight="false" outlineLevel="0" collapsed="false">
      <c r="A79" s="52" t="s">
        <v>348</v>
      </c>
      <c r="B79" s="53" t="s">
        <v>349</v>
      </c>
      <c r="C79" s="54" t="s">
        <v>350</v>
      </c>
      <c r="D79" s="54"/>
      <c r="E79" s="54" t="s">
        <v>351</v>
      </c>
      <c r="F79" s="54"/>
      <c r="G79" s="55" t="s">
        <v>352</v>
      </c>
      <c r="H79" s="55" t="s">
        <v>353</v>
      </c>
      <c r="I79" s="56" t="s">
        <v>61</v>
      </c>
      <c r="J79" s="57" t="s">
        <v>354</v>
      </c>
      <c r="K79" s="57" t="s">
        <v>355</v>
      </c>
      <c r="L79" s="57"/>
      <c r="M79" s="58"/>
      <c r="N79" s="59" t="s">
        <v>116</v>
      </c>
      <c r="O79" s="58"/>
      <c r="P79" s="58" t="s">
        <v>250</v>
      </c>
      <c r="Q79" s="58" t="s">
        <v>47</v>
      </c>
      <c r="R79" s="54" t="s">
        <v>48</v>
      </c>
      <c r="S79" s="61" t="n">
        <v>201402185543</v>
      </c>
    </row>
    <row r="80" customFormat="false" ht="25.5" hidden="false" customHeight="false" outlineLevel="0" collapsed="false">
      <c r="A80" s="52" t="n">
        <v>43</v>
      </c>
      <c r="B80" s="62" t="s">
        <v>356</v>
      </c>
      <c r="C80" s="62" t="s">
        <v>357</v>
      </c>
      <c r="D80" s="62"/>
      <c r="E80" s="62" t="str">
        <f aca="false">$C$80</f>
        <v>г. Нарьян-Мар, ул. 60 лет Октября, д. 49 А</v>
      </c>
      <c r="F80" s="62"/>
      <c r="G80" s="63" t="n">
        <v>1118383000890</v>
      </c>
      <c r="H80" s="63" t="n">
        <v>2983007998</v>
      </c>
      <c r="I80" s="64" t="s">
        <v>79</v>
      </c>
      <c r="J80" s="65"/>
      <c r="K80" s="66" t="n">
        <v>40161</v>
      </c>
      <c r="L80" s="65"/>
      <c r="M80" s="67"/>
      <c r="N80" s="68" t="n">
        <v>3</v>
      </c>
      <c r="O80" s="69" t="n">
        <v>20</v>
      </c>
      <c r="P80" s="67"/>
      <c r="Q80" s="67" t="s">
        <v>47</v>
      </c>
      <c r="R80" s="62" t="s">
        <v>48</v>
      </c>
      <c r="S80" s="68" t="n">
        <v>201402185543</v>
      </c>
    </row>
  </sheetData>
  <autoFilter ref="A37:S38"/>
  <mergeCells count="36">
    <mergeCell ref="N1:R7"/>
    <mergeCell ref="C4:I4"/>
    <mergeCell ref="A8:R8"/>
    <mergeCell ref="A9:R9"/>
    <mergeCell ref="D10:L10"/>
    <mergeCell ref="D11:L11"/>
    <mergeCell ref="N13:R13"/>
    <mergeCell ref="A14:M14"/>
    <mergeCell ref="N14:R14"/>
    <mergeCell ref="N15:R15"/>
    <mergeCell ref="O16:R16"/>
    <mergeCell ref="B18:R18"/>
    <mergeCell ref="C19:L19"/>
    <mergeCell ref="A21:A25"/>
    <mergeCell ref="B21:B36"/>
    <mergeCell ref="C21:F25"/>
    <mergeCell ref="G21:G36"/>
    <mergeCell ref="H21:H36"/>
    <mergeCell ref="I21:I36"/>
    <mergeCell ref="J21:M25"/>
    <mergeCell ref="N21:N36"/>
    <mergeCell ref="O21:P25"/>
    <mergeCell ref="Q21:Q36"/>
    <mergeCell ref="R21:R36"/>
    <mergeCell ref="S21:S36"/>
    <mergeCell ref="A26:A36"/>
    <mergeCell ref="C26:C36"/>
    <mergeCell ref="D26:D36"/>
    <mergeCell ref="E26:E36"/>
    <mergeCell ref="F26:F36"/>
    <mergeCell ref="J26:J36"/>
    <mergeCell ref="K26:K36"/>
    <mergeCell ref="L26:L36"/>
    <mergeCell ref="M26:M36"/>
    <mergeCell ref="O26:O36"/>
    <mergeCell ref="P2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Admin</cp:lastModifiedBy>
  <dcterms:modified xsi:type="dcterms:W3CDTF">2014-01-27T12:10:05Z</dcterms:modified>
  <cp:revision>0</cp:revision>
  <dc:subject/>
  <dc:title/>
</cp:coreProperties>
</file>