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1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алахонихин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Денискин Виктор Михайлович</t>
  </si>
  <si>
    <t xml:space="preserve">52</t>
  </si>
  <si>
    <t xml:space="preserve">ул. Заречная,</t>
  </si>
  <si>
    <t xml:space="preserve">306524327000018</t>
  </si>
  <si>
    <t xml:space="preserve">520277501807</t>
  </si>
  <si>
    <t xml:space="preserve">проверка наличия правоустанавливающих и правоудостоверяющих документов на земельный участок, соответствия вида разрешенного использования фактическому использованию</t>
  </si>
  <si>
    <t xml:space="preserve">03.05.2012</t>
  </si>
  <si>
    <t xml:space="preserve">Иное</t>
  </si>
  <si>
    <t xml:space="preserve">Утверждена</t>
  </si>
  <si>
    <t xml:space="preserve">  </t>
  </si>
  <si>
    <t xml:space="preserve">2 </t>
  </si>
  <si>
    <t xml:space="preserve">Крестьянское фермерское хозяйство Ламохина Ивана Васильевича</t>
  </si>
  <si>
    <t xml:space="preserve">возле с. Котиха,</t>
  </si>
  <si>
    <t xml:space="preserve">307524310300026</t>
  </si>
  <si>
    <t xml:space="preserve">520200143997</t>
  </si>
  <si>
    <t xml:space="preserve">проверка наличия правоустанавливающей и правоудостоверяющей документации на земельный участок, соответствия вида разрешенного использования фактическому использованию</t>
  </si>
  <si>
    <t xml:space="preserve">17.07.2012</t>
  </si>
  <si>
    <t xml:space="preserve"> </t>
  </si>
  <si>
    <t xml:space="preserve">Микро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987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469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9185</v>
      </c>
      <c r="L9" s="32"/>
      <c r="M9" s="32"/>
      <c r="N9" s="32"/>
      <c r="O9" s="33" t="s">
        <v>124</v>
      </c>
      <c r="P9" s="34" t="n">
        <v>0</v>
      </c>
      <c r="Q9" s="34" t="n">
        <v>3</v>
      </c>
      <c r="R9" s="27"/>
      <c r="S9" s="27" t="s">
        <v>125</v>
      </c>
      <c r="T9" s="27" t="s">
        <v>126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469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2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6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7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8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19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6</v>
      </c>
      <c r="D20" s="69" t="s">
        <v>20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1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2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3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4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7</v>
      </c>
      <c r="D25" s="69" t="s">
        <v>25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6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7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8</v>
      </c>
      <c r="E28" s="99" t="s">
        <v>28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29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