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8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ебяев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олжский индустриальный картель"</t>
  </si>
  <si>
    <t xml:space="preserve">52</t>
  </si>
  <si>
    <t xml:space="preserve">северо-западнее ст. Пешелань,</t>
  </si>
  <si>
    <t xml:space="preserve">1055236070845</t>
  </si>
  <si>
    <t xml:space="preserve">5259047238</t>
  </si>
  <si>
    <t xml:space="preserve">проверка наличия правоустанавливающей и правоудостоверяющей документации на земельный участок, соответствия вида разрешенного использования фактическому использованию</t>
  </si>
  <si>
    <t xml:space="preserve">05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Жилищно-строительный кооператив "Шахтер - 1"</t>
  </si>
  <si>
    <t xml:space="preserve">ул. Молодежная, д. 39,</t>
  </si>
  <si>
    <t xml:space="preserve">1025201346620</t>
  </si>
  <si>
    <t xml:space="preserve">5202008393</t>
  </si>
  <si>
    <t xml:space="preserve">проверка наличия правоустанавливающих и правоудостоверяющих документов на земельный участок, соответствия вида разрешенного использования фактическому использованию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688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32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620</v>
      </c>
      <c r="L9" s="32"/>
      <c r="M9" s="32"/>
      <c r="N9" s="32"/>
      <c r="O9" s="33" t="s">
        <v>114</v>
      </c>
      <c r="P9" s="34" t="n">
        <v>0</v>
      </c>
      <c r="Q9" s="34" t="n">
        <v>2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32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2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6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7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8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19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6</v>
      </c>
      <c r="D20" s="69" t="s">
        <v>20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1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2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3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4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7</v>
      </c>
      <c r="D25" s="69" t="s">
        <v>25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6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7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8</v>
      </c>
      <c r="E28" s="99" t="s">
        <v>28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29</v>
      </c>
      <c r="E29" s="76" t="s">
        <v>224</v>
      </c>
      <c r="F29" s="77" t="s">
        <v>169</v>
      </c>
      <c r="G29" s="100" t="s">
        <v>148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9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3</v>
      </c>
      <c r="F32" s="110" t="s">
        <v>234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5</v>
      </c>
      <c r="F33" s="110" t="s">
        <v>234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6</v>
      </c>
      <c r="F34" s="110" t="s">
        <v>234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7</v>
      </c>
      <c r="F35" s="114" t="s">
        <v>234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