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елозёров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Чередник Александра Семеновна</t>
  </si>
  <si>
    <t xml:space="preserve">52</t>
  </si>
  <si>
    <t xml:space="preserve">Молодежная,32,</t>
  </si>
  <si>
    <t xml:space="preserve">304525026500013</t>
  </si>
  <si>
    <t xml:space="preserve">521500323424</t>
  </si>
  <si>
    <t xml:space="preserve">проверка соблюдения земельного законодательства</t>
  </si>
  <si>
    <t xml:space="preserve">19.10.2012</t>
  </si>
  <si>
    <t xml:space="preserve">Микро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367</v>
      </c>
      <c r="L8" s="32" t="n">
        <v>39582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60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