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ольшетуманов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производственный кооператив колхоз им. Кирова</t>
  </si>
  <si>
    <t xml:space="preserve">52</t>
  </si>
  <si>
    <t xml:space="preserve">ул. Советская, д. 121 А,</t>
  </si>
  <si>
    <t xml:space="preserve">1025201345355</t>
  </si>
  <si>
    <t xml:space="preserve">5202002144</t>
  </si>
  <si>
    <t xml:space="preserve">проверка наличия правоустанавливающей и правоудостоверяющей документации на земельный участок, соответствия вида разрешенного использования фактическому использованию</t>
  </si>
  <si>
    <t xml:space="preserve">25.09.2012</t>
  </si>
  <si>
    <t xml:space="preserve">Мал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14</v>
      </c>
      <c r="L8" s="32" t="n">
        <v>39660</v>
      </c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51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