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3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Кержемокского сельсовета Шатк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Глория" Скокова Татьяна Владимировна</t>
  </si>
  <si>
    <t xml:space="preserve">52</t>
  </si>
  <si>
    <t xml:space="preserve">примерно в 60 м по направлению на северо-запад от д. 14 "в" по улице Мира,</t>
  </si>
  <si>
    <t xml:space="preserve">1065221003264</t>
  </si>
  <si>
    <t xml:space="preserve">5238005406</t>
  </si>
  <si>
    <t xml:space="preserve">проверка целевого использования</t>
  </si>
  <si>
    <t xml:space="preserve">09.04.2012</t>
  </si>
  <si>
    <t xml:space="preserve">Малое</t>
  </si>
  <si>
    <t xml:space="preserve">Отклонена</t>
  </si>
  <si>
    <t xml:space="preserve">наименование не совпадает с данными ЕГРЮЛ, ошибочно указаны данные в графе - основание проверки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925</v>
      </c>
      <c r="L8" s="32"/>
      <c r="M8" s="32"/>
      <c r="N8" s="32"/>
      <c r="O8" s="33" t="s">
        <v>114</v>
      </c>
      <c r="P8" s="34" t="n">
        <v>7</v>
      </c>
      <c r="Q8" s="34" t="n">
        <v>0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28264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2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6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7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8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19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6</v>
      </c>
      <c r="D20" s="69" t="s">
        <v>20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1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2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3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4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7</v>
      </c>
      <c r="D25" s="69" t="s">
        <v>25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6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7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8</v>
      </c>
      <c r="E28" s="99" t="s">
        <v>28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29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