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Красносельского сельсовета Арзамас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Красносельское"</t>
  </si>
  <si>
    <t xml:space="preserve">52</t>
  </si>
  <si>
    <t xml:space="preserve">в границах муниципального образования Красносельский сельсовет,</t>
  </si>
  <si>
    <t xml:space="preserve">1045206596511</t>
  </si>
  <si>
    <t xml:space="preserve">5202009118</t>
  </si>
  <si>
    <t xml:space="preserve">проверка наличия правоустанавливающих и правоудостоверяющих документов на земельный участок, соответствия вида разрешенного использования фактическому использованию</t>
  </si>
  <si>
    <t xml:space="preserve">29.05.2012</t>
  </si>
  <si>
    <t xml:space="preserve">Мало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006</v>
      </c>
      <c r="L8" s="32"/>
      <c r="M8" s="32"/>
      <c r="N8" s="32"/>
      <c r="O8" s="33" t="s">
        <v>114</v>
      </c>
      <c r="P8" s="34" t="n">
        <v>0</v>
      </c>
      <c r="Q8" s="34" t="n">
        <v>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5236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