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ужут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Ананьева Елена Владимировна</t>
  </si>
  <si>
    <t xml:space="preserve">52</t>
  </si>
  <si>
    <t xml:space="preserve">улица Центральная дом № 35А,</t>
  </si>
  <si>
    <t xml:space="preserve">310525036200016</t>
  </si>
  <si>
    <t xml:space="preserve">521500069915</t>
  </si>
  <si>
    <t xml:space="preserve">Проверка соблюдения требований в области земельного законодательства</t>
  </si>
  <si>
    <t xml:space="preserve">28.09.2012</t>
  </si>
  <si>
    <t xml:space="preserve">Ин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540</v>
      </c>
      <c r="L8" s="32" t="n">
        <v>39633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91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