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3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Нижегородского сельсовета Дальнеконстантин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усская Подкова"</t>
  </si>
  <si>
    <t xml:space="preserve">53</t>
  </si>
  <si>
    <t xml:space="preserve">Криуша, д.180,</t>
  </si>
  <si>
    <t xml:space="preserve">1055230073436</t>
  </si>
  <si>
    <t xml:space="preserve">5257045281</t>
  </si>
  <si>
    <t xml:space="preserve">целевое использование земли</t>
  </si>
  <si>
    <t xml:space="preserve">16.05.2012</t>
  </si>
  <si>
    <t xml:space="preserve">Микро</t>
  </si>
  <si>
    <t xml:space="preserve">Отклон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40120</v>
      </c>
      <c r="L8" s="32" t="n">
        <v>39584</v>
      </c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1767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8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8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32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2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32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6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7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8</v>
      </c>
      <c r="E18" s="60" t="s">
        <v>179</v>
      </c>
      <c r="F18" s="81" t="s">
        <v>180</v>
      </c>
      <c r="G18" s="81" t="s">
        <v>132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19</v>
      </c>
      <c r="E19" s="82" t="s">
        <v>183</v>
      </c>
      <c r="F19" s="83" t="s">
        <v>184</v>
      </c>
      <c r="G19" s="83" t="s">
        <v>132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6</v>
      </c>
      <c r="D20" s="69" t="s">
        <v>20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1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2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3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4</v>
      </c>
      <c r="E24" s="92" t="s">
        <v>200</v>
      </c>
      <c r="F24" s="93" t="s">
        <v>201</v>
      </c>
      <c r="G24" s="93" t="s">
        <v>132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7</v>
      </c>
      <c r="D25" s="69" t="s">
        <v>25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6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7</v>
      </c>
      <c r="E27" s="53" t="s">
        <v>211</v>
      </c>
      <c r="F27" s="54" t="s">
        <v>212</v>
      </c>
      <c r="G27" s="54" t="s">
        <v>132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8</v>
      </c>
      <c r="E28" s="99" t="s">
        <v>28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29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7</v>
      </c>
      <c r="F32" s="110" t="s">
        <v>228</v>
      </c>
      <c r="G32" s="88" t="s">
        <v>142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9</v>
      </c>
      <c r="F33" s="110" t="s">
        <v>228</v>
      </c>
      <c r="G33" s="88" t="s">
        <v>142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0</v>
      </c>
      <c r="F34" s="110" t="s">
        <v>228</v>
      </c>
      <c r="G34" s="88" t="s">
        <v>142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1</v>
      </c>
      <c r="F35" s="114" t="s">
        <v>228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