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1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Шараповского сельсовета Шатк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ормидонтов Александр Анатольевич</t>
  </si>
  <si>
    <t xml:space="preserve">52</t>
  </si>
  <si>
    <t xml:space="preserve">Молодежная, у дома №7 ,</t>
  </si>
  <si>
    <t xml:space="preserve">407524303000092</t>
  </si>
  <si>
    <t xml:space="preserve">520102510166</t>
  </si>
  <si>
    <t xml:space="preserve">Проверка целевого использования земельного учстка</t>
  </si>
  <si>
    <t xml:space="preserve">15.11.2012</t>
  </si>
  <si>
    <t xml:space="preserve">Иное</t>
  </si>
  <si>
    <t xml:space="preserve">Отклонена</t>
  </si>
  <si>
    <t xml:space="preserve">ИНН:520102510166 ИНДИВИДУАЛЬНЫЙ ПРЕДПРИНИМАТЕЛЬ ПРЕКРАТИЛ ДЕЯТЕЛЬНОСТЬ В СВЯЗИ С ПРИНЯТИЕМ ИМ СООТВЕТСТВУЮЩЕГО РЕШЕНИ; ОГРН:407524303000092 ИНН:520102510166 ОГРН не соответствует ИНН ; ОГРН:407524303000092 нет субъекта с таким ОГРН ;</t>
  </si>
  <si>
    <t xml:space="preserve">  </t>
  </si>
  <si>
    <t xml:space="preserve">2 </t>
  </si>
  <si>
    <t xml:space="preserve">Нагин Владимир Владимирович</t>
  </si>
  <si>
    <t xml:space="preserve">Центральная, у.дома №51,</t>
  </si>
  <si>
    <t xml:space="preserve">304522123200252</t>
  </si>
  <si>
    <t xml:space="preserve">523800025119</t>
  </si>
  <si>
    <t xml:space="preserve">08.06.2012</t>
  </si>
  <si>
    <t xml:space="preserve">Микро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381</v>
      </c>
      <c r="L8" s="32" t="n">
        <v>39344</v>
      </c>
      <c r="M8" s="32"/>
      <c r="N8" s="32"/>
      <c r="O8" s="33" t="s">
        <v>114</v>
      </c>
      <c r="P8" s="34" t="n">
        <v>0</v>
      </c>
      <c r="Q8" s="34" t="n">
        <v>1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827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218</v>
      </c>
      <c r="L9" s="32" t="n">
        <v>39344</v>
      </c>
      <c r="M9" s="32"/>
      <c r="N9" s="32"/>
      <c r="O9" s="33" t="s">
        <v>124</v>
      </c>
      <c r="P9" s="34" t="n">
        <v>0</v>
      </c>
      <c r="Q9" s="34" t="n">
        <v>10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827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2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6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7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8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19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6</v>
      </c>
      <c r="D20" s="69" t="s">
        <v>20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1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2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3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4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7</v>
      </c>
      <c r="D25" s="69" t="s">
        <v>25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6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7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8</v>
      </c>
      <c r="E28" s="99" t="s">
        <v>28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29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