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5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Шатк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образовательное учреждение Лесогорская средняя общеобразовательная школа</t>
  </si>
  <si>
    <t xml:space="preserve">52</t>
  </si>
  <si>
    <t xml:space="preserve">ул. Электриков, д. 8,</t>
  </si>
  <si>
    <t xml:space="preserve">1025200913430</t>
  </si>
  <si>
    <t xml:space="preserve">5238003078</t>
  </si>
  <si>
    <t xml:space="preserve">проверка соблюдения установленных земельным законодательством правил использования земель</t>
  </si>
  <si>
    <t xml:space="preserve">01.08.2012</t>
  </si>
  <si>
    <t xml:space="preserve">Иное</t>
  </si>
  <si>
    <t xml:space="preserve">Утверждена</t>
  </si>
  <si>
    <t xml:space="preserve">  </t>
  </si>
  <si>
    <t xml:space="preserve">2 </t>
  </si>
  <si>
    <t xml:space="preserve">Муниципальное образовательное учреждение Архангельская средняя общеобразовательная школа</t>
  </si>
  <si>
    <t xml:space="preserve">ул. Центральная, д. 89,</t>
  </si>
  <si>
    <t xml:space="preserve">1025200914881</t>
  </si>
  <si>
    <t xml:space="preserve">5238003021</t>
  </si>
  <si>
    <t xml:space="preserve">проверка соблюдения установленх земельным законодательством правил использования земель</t>
  </si>
  <si>
    <t xml:space="preserve">02.07.2012</t>
  </si>
  <si>
    <t xml:space="preserve">3 </t>
  </si>
  <si>
    <t xml:space="preserve">Муниципальное образовательное учреждение дополнительного образования детей Детский оздоровительно-образовательный центр имени Тани Савичевой</t>
  </si>
  <si>
    <t xml:space="preserve">ул. Заречная, д. 1,</t>
  </si>
  <si>
    <t xml:space="preserve">1025200912582</t>
  </si>
  <si>
    <t xml:space="preserve">5238001560</t>
  </si>
  <si>
    <t xml:space="preserve">01.06.2012</t>
  </si>
  <si>
    <t xml:space="preserve">4 </t>
  </si>
  <si>
    <t xml:space="preserve">Муниципальное дошкольное образовательное учреждение Лесогорский детский сад</t>
  </si>
  <si>
    <t xml:space="preserve">ул. Советская, д. 2,</t>
  </si>
  <si>
    <t xml:space="preserve">1035200985654</t>
  </si>
  <si>
    <t xml:space="preserve">5238004917</t>
  </si>
  <si>
    <t xml:space="preserve">проверка соблюдения установлених земельным законодательством правил использования земель</t>
  </si>
  <si>
    <t xml:space="preserve">02.05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4829</v>
      </c>
      <c r="L8" s="32"/>
      <c r="M8" s="32"/>
      <c r="N8" s="32"/>
      <c r="O8" s="33" t="s">
        <v>114</v>
      </c>
      <c r="P8" s="34" t="n">
        <v>7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06873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4829</v>
      </c>
      <c r="L9" s="32"/>
      <c r="M9" s="32"/>
      <c r="N9" s="32"/>
      <c r="O9" s="33" t="s">
        <v>124</v>
      </c>
      <c r="P9" s="34" t="n">
        <v>7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06874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4954</v>
      </c>
      <c r="L10" s="32"/>
      <c r="M10" s="32"/>
      <c r="N10" s="32"/>
      <c r="O10" s="33" t="s">
        <v>130</v>
      </c>
      <c r="P10" s="34" t="n">
        <v>7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06874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36</v>
      </c>
      <c r="K11" s="32" t="n">
        <v>34870</v>
      </c>
      <c r="L11" s="32"/>
      <c r="M11" s="32"/>
      <c r="N11" s="32"/>
      <c r="O11" s="33" t="s">
        <v>137</v>
      </c>
      <c r="P11" s="34" t="n">
        <v>7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068746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2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6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7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8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19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6</v>
      </c>
      <c r="D20" s="69" t="s">
        <v>20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1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2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3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4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7</v>
      </c>
      <c r="D25" s="69" t="s">
        <v>25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6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7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8</v>
      </c>
      <c r="E28" s="99" t="s">
        <v>28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29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