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Шатовского сельсовета Арзамас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Правда"</t>
  </si>
  <si>
    <t xml:space="preserve">52</t>
  </si>
  <si>
    <t xml:space="preserve">земли ООО "Шатовское", в границах муниципального образования,</t>
  </si>
  <si>
    <t xml:space="preserve">1065222013340</t>
  </si>
  <si>
    <t xml:space="preserve">5217000598</t>
  </si>
  <si>
    <t xml:space="preserve">проверка наличия правоустанавливающей и правоудоствоеряющей документации на земельный участок, соответсвие вида рзрешенного ипользования фактическому использованию</t>
  </si>
  <si>
    <t xml:space="preserve">14.08.2012</t>
  </si>
  <si>
    <t xml:space="preserve">Ин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848</v>
      </c>
      <c r="L8" s="32"/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4869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