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Сече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емтехстрой"</t>
  </si>
  <si>
    <t xml:space="preserve">52</t>
  </si>
  <si>
    <t xml:space="preserve">ул. Крылова , д. 8,</t>
  </si>
  <si>
    <t xml:space="preserve">1075229000494</t>
  </si>
  <si>
    <t xml:space="preserve">5230003686</t>
  </si>
  <si>
    <t xml:space="preserve">контроль за соблюдением требований земельного законодательства</t>
  </si>
  <si>
    <t xml:space="preserve">10.04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ООО "СИМФарм"</t>
  </si>
  <si>
    <t xml:space="preserve">ул. Больничная, д 1 "А",</t>
  </si>
  <si>
    <t xml:space="preserve">1065229018557</t>
  </si>
  <si>
    <t xml:space="preserve">5230003566</t>
  </si>
  <si>
    <t xml:space="preserve">15.05.2012</t>
  </si>
  <si>
    <t xml:space="preserve">Микро</t>
  </si>
  <si>
    <t xml:space="preserve">3 </t>
  </si>
  <si>
    <t xml:space="preserve">ЗАО "ННАТО" Нижний Новгород автотехобслуживание Сеченовская СТОА</t>
  </si>
  <si>
    <t xml:space="preserve">ул. Советская, д.2,</t>
  </si>
  <si>
    <t xml:space="preserve">1025202407460</t>
  </si>
  <si>
    <t xml:space="preserve">5257004119</t>
  </si>
  <si>
    <t xml:space="preserve">14.06.2012</t>
  </si>
  <si>
    <t xml:space="preserve">Министерство экологии и природных ресурсов Нижегородской области 
</t>
  </si>
  <si>
    <t xml:space="preserve">4 </t>
  </si>
  <si>
    <t xml:space="preserve">ООО "Дарнит"</t>
  </si>
  <si>
    <t xml:space="preserve">ул. Промышленная, д.1,</t>
  </si>
  <si>
    <t xml:space="preserve">1025201100737</t>
  </si>
  <si>
    <t xml:space="preserve">5230000124</t>
  </si>
  <si>
    <t xml:space="preserve">12.07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349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042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093</v>
      </c>
      <c r="L9" s="32"/>
      <c r="M9" s="32"/>
      <c r="N9" s="32"/>
      <c r="O9" s="33" t="s">
        <v>123</v>
      </c>
      <c r="P9" s="34" t="n">
        <v>0</v>
      </c>
      <c r="Q9" s="34" t="n">
        <v>5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042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3935</v>
      </c>
      <c r="L10" s="32"/>
      <c r="M10" s="32"/>
      <c r="N10" s="32"/>
      <c r="O10" s="33" t="s">
        <v>130</v>
      </c>
      <c r="P10" s="34" t="n">
        <v>0</v>
      </c>
      <c r="Q10" s="34" t="n">
        <v>5</v>
      </c>
      <c r="R10" s="27"/>
      <c r="S10" s="27" t="s">
        <v>131</v>
      </c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042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5234</v>
      </c>
      <c r="L11" s="32"/>
      <c r="M11" s="32"/>
      <c r="N11" s="32"/>
      <c r="O11" s="33" t="s">
        <v>137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0426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2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6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7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8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19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6</v>
      </c>
      <c r="D20" s="69" t="s">
        <v>20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1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2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3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4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7</v>
      </c>
      <c r="D25" s="69" t="s">
        <v>25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6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7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8</v>
      </c>
      <c r="E28" s="99" t="s">
        <v>28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29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