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32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Сергач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Хафизова Няймя Измайловна</t>
  </si>
  <si>
    <t xml:space="preserve">52</t>
  </si>
  <si>
    <t xml:space="preserve">ул. Кооперативная, д. 2 А, д. 3,</t>
  </si>
  <si>
    <t xml:space="preserve">304522910700182</t>
  </si>
  <si>
    <t xml:space="preserve">522900021613</t>
  </si>
  <si>
    <t xml:space="preserve">Контроль за соблюдением земельного законодательства при использовании земельных участков, расположенных на территории Сергачского муниципального района</t>
  </si>
  <si>
    <t xml:space="preserve">20.02.2012</t>
  </si>
  <si>
    <t xml:space="preserve">Комитет государственного ветеринарного надзора Нижегородской области </t>
  </si>
  <si>
    <t xml:space="preserve">Микро</t>
  </si>
  <si>
    <t xml:space="preserve">Утверждена</t>
  </si>
  <si>
    <t xml:space="preserve">  </t>
  </si>
  <si>
    <t xml:space="preserve">2 </t>
  </si>
  <si>
    <t xml:space="preserve">Индивидуальный предприниматель Кулевцов Андрей Валерьевич</t>
  </si>
  <si>
    <t xml:space="preserve">ул. Советская, д. 37, д. 37 Б; ул. Молодежная, д. 4,</t>
  </si>
  <si>
    <t xml:space="preserve">305522912400030</t>
  </si>
  <si>
    <t xml:space="preserve">522900931203</t>
  </si>
  <si>
    <t xml:space="preserve">08.11.2012</t>
  </si>
  <si>
    <t xml:space="preserve">3 </t>
  </si>
  <si>
    <t xml:space="preserve">Индивидуальный предприниматель Арифуллин Фаиль Харисович</t>
  </si>
  <si>
    <t xml:space="preserve">пос. Юбилейный, д. 16 А, пос. Юбилейный, промзона, территория 56; ул. Ленина, д. 84,</t>
  </si>
  <si>
    <t xml:space="preserve">311522902800017</t>
  </si>
  <si>
    <t xml:space="preserve">522900062225</t>
  </si>
  <si>
    <t xml:space="preserve">10.10.2012</t>
  </si>
  <si>
    <t xml:space="preserve">Иное</t>
  </si>
  <si>
    <t xml:space="preserve">Отклонена</t>
  </si>
  <si>
    <t xml:space="preserve">ОГРН:311522902800017 ИНН:522900062225 ОГРН не соответствует ИНН ; ОГРН:311522902800017 нет субъекта с таким ОГРН ;</t>
  </si>
  <si>
    <t xml:space="preserve">4 </t>
  </si>
  <si>
    <t xml:space="preserve">Общество сограниченной ответственностью "Меж-РайоОбъединение-Депо"</t>
  </si>
  <si>
    <t xml:space="preserve">пос. Юбилейный, промзона, территория 53,</t>
  </si>
  <si>
    <t xml:space="preserve">1025204410769</t>
  </si>
  <si>
    <t xml:space="preserve">5263036246</t>
  </si>
  <si>
    <t xml:space="preserve">27.09.2012</t>
  </si>
  <si>
    <t xml:space="preserve">40 часов Превышен срок проверки для микропредприятия;</t>
  </si>
  <si>
    <t xml:space="preserve">5 </t>
  </si>
  <si>
    <t xml:space="preserve">Общество с ограниченной ответственностью "АДиК"</t>
  </si>
  <si>
    <t xml:space="preserve">ул. Советская, д. 115 А,</t>
  </si>
  <si>
    <t xml:space="preserve">1025201099417</t>
  </si>
  <si>
    <t xml:space="preserve">5229004981</t>
  </si>
  <si>
    <t xml:space="preserve">23.08.2012</t>
  </si>
  <si>
    <t xml:space="preserve">Малое</t>
  </si>
  <si>
    <t xml:space="preserve">6 </t>
  </si>
  <si>
    <t xml:space="preserve">Индивидуальный предприниматель Глахашвили Алла Левановна</t>
  </si>
  <si>
    <t xml:space="preserve">ул. Школьная, д. 8 Б/1, строение 4,</t>
  </si>
  <si>
    <t xml:space="preserve">304522926400030</t>
  </si>
  <si>
    <t xml:space="preserve">522900920843</t>
  </si>
  <si>
    <t xml:space="preserve">08.08.2012</t>
  </si>
  <si>
    <t xml:space="preserve">7 </t>
  </si>
  <si>
    <t xml:space="preserve">Общество с ограниченной ответственностью "Оазис"</t>
  </si>
  <si>
    <t xml:space="preserve">ул. Школьная, д. 2 А,</t>
  </si>
  <si>
    <t xml:space="preserve">1085229000097</t>
  </si>
  <si>
    <t xml:space="preserve">5229007710</t>
  </si>
  <si>
    <t xml:space="preserve">17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Комитет государственного ветеринарного надзора Нижегородской области </t>
  </si>
  <si>
    <t xml:space="preserve">8 </t>
  </si>
  <si>
    <t xml:space="preserve">Индивидуальный предприниматель Иткин Михаил Григорьевич</t>
  </si>
  <si>
    <t xml:space="preserve">ул. Советская, д. 25,</t>
  </si>
  <si>
    <t xml:space="preserve">304522911300110</t>
  </si>
  <si>
    <t xml:space="preserve">522900001575</t>
  </si>
  <si>
    <t xml:space="preserve">19.06.2012</t>
  </si>
  <si>
    <t xml:space="preserve">9 </t>
  </si>
  <si>
    <t xml:space="preserve">Индивидуальный предприниматель Кайгородов Сергей Петрович</t>
  </si>
  <si>
    <t xml:space="preserve">ул. Железнодорожная, д. 38 А; ул. Зеленая, д. 12,</t>
  </si>
  <si>
    <t xml:space="preserve">304522913200015</t>
  </si>
  <si>
    <t xml:space="preserve">522900134776</t>
  </si>
  <si>
    <t xml:space="preserve">17.05.2012</t>
  </si>
  <si>
    <t xml:space="preserve">10 </t>
  </si>
  <si>
    <t xml:space="preserve">Открытое акционерное общество "Ока-Лада"</t>
  </si>
  <si>
    <t xml:space="preserve">ул. Ульянова, д. 226,</t>
  </si>
  <si>
    <t xml:space="preserve">1025200006237</t>
  </si>
  <si>
    <t xml:space="preserve">5263013168</t>
  </si>
  <si>
    <t xml:space="preserve">11.04.2012</t>
  </si>
  <si>
    <t xml:space="preserve">Наименование не соответствует ИНН, ОГРН.</t>
  </si>
  <si>
    <t xml:space="preserve">11 </t>
  </si>
  <si>
    <t xml:space="preserve">Открытое акционерное общество "Железнодорожная торговая компания"</t>
  </si>
  <si>
    <t xml:space="preserve">ул. Станционная, д. 15 А; ул. Школьная, д. 28 А,</t>
  </si>
  <si>
    <t xml:space="preserve">5077746868403</t>
  </si>
  <si>
    <t xml:space="preserve">7708639622</t>
  </si>
  <si>
    <t xml:space="preserve">04.09.2012</t>
  </si>
  <si>
    <t xml:space="preserve">12 </t>
  </si>
  <si>
    <t xml:space="preserve">Индивидуальный предприниматель Ботанкина Наталья Владимировна</t>
  </si>
  <si>
    <t xml:space="preserve">пос. Юбилейный, промзона, территория 50, 50 Б, 50 В,</t>
  </si>
  <si>
    <t xml:space="preserve">307522915500018</t>
  </si>
  <si>
    <t xml:space="preserve">522900215344</t>
  </si>
  <si>
    <t xml:space="preserve">15.02.2012</t>
  </si>
  <si>
    <t xml:space="preserve">13 </t>
  </si>
  <si>
    <t xml:space="preserve">Индивидуальный предприниматель Моисеев Роман Евгеньевич</t>
  </si>
  <si>
    <t xml:space="preserve">ул. Советская, д. 35; ул. Школьная, д. 5 А/1, строение 7,</t>
  </si>
  <si>
    <t xml:space="preserve">304522935600011</t>
  </si>
  <si>
    <t xml:space="preserve">522903678855</t>
  </si>
  <si>
    <t xml:space="preserve">26.01.2012</t>
  </si>
  <si>
    <t xml:space="preserve">14 </t>
  </si>
  <si>
    <t xml:space="preserve">Государственное учреждение "Редакция Нижегородской областной общественно-политической газеты "Туган Як" ("Родной край")"</t>
  </si>
  <si>
    <t xml:space="preserve">ул. Советская, в районе д. 31, д. 35,</t>
  </si>
  <si>
    <t xml:space="preserve">1025201099439</t>
  </si>
  <si>
    <t xml:space="preserve">5229005368</t>
  </si>
  <si>
    <t xml:space="preserve">28.06.2012</t>
  </si>
  <si>
    <t xml:space="preserve">15 </t>
  </si>
  <si>
    <t xml:space="preserve">Индивидуальный предприниматель Жулин Сергей Владимирович</t>
  </si>
  <si>
    <t xml:space="preserve">308522909500011</t>
  </si>
  <si>
    <t xml:space="preserve">522903393803</t>
  </si>
  <si>
    <t xml:space="preserve">08.02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093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045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476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045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5516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31</v>
      </c>
      <c r="U10" s="35" t="s">
        <v>132</v>
      </c>
      <c r="V10" s="36" t="s">
        <v>133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0453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3</v>
      </c>
      <c r="K11" s="32" t="n">
        <v>37267</v>
      </c>
      <c r="L11" s="32"/>
      <c r="M11" s="32"/>
      <c r="N11" s="32"/>
      <c r="O11" s="33" t="s">
        <v>139</v>
      </c>
      <c r="P11" s="34" t="n">
        <v>0</v>
      </c>
      <c r="Q11" s="34" t="n">
        <v>40</v>
      </c>
      <c r="R11" s="27"/>
      <c r="S11" s="27"/>
      <c r="T11" s="27" t="s">
        <v>116</v>
      </c>
      <c r="U11" s="35" t="s">
        <v>132</v>
      </c>
      <c r="V11" s="36" t="s">
        <v>140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0454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3</v>
      </c>
      <c r="K12" s="32" t="n">
        <v>36244</v>
      </c>
      <c r="L12" s="32"/>
      <c r="M12" s="32"/>
      <c r="N12" s="32"/>
      <c r="O12" s="33" t="s">
        <v>146</v>
      </c>
      <c r="P12" s="34" t="n">
        <v>0</v>
      </c>
      <c r="Q12" s="34" t="n">
        <v>32</v>
      </c>
      <c r="R12" s="27"/>
      <c r="S12" s="27" t="s">
        <v>115</v>
      </c>
      <c r="T12" s="27" t="s">
        <v>147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0455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13</v>
      </c>
      <c r="K13" s="32" t="n">
        <v>38250</v>
      </c>
      <c r="L13" s="32"/>
      <c r="M13" s="32"/>
      <c r="N13" s="32"/>
      <c r="O13" s="33" t="s">
        <v>153</v>
      </c>
      <c r="P13" s="34" t="n">
        <v>0</v>
      </c>
      <c r="Q13" s="34" t="n">
        <v>15</v>
      </c>
      <c r="R13" s="27"/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0456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09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13</v>
      </c>
      <c r="K14" s="32" t="n">
        <v>39493</v>
      </c>
      <c r="L14" s="32"/>
      <c r="M14" s="32"/>
      <c r="N14" s="32"/>
      <c r="O14" s="33" t="s">
        <v>159</v>
      </c>
      <c r="P14" s="34" t="n">
        <v>0</v>
      </c>
      <c r="Q14" s="34" t="n">
        <v>15</v>
      </c>
      <c r="R14" s="27"/>
      <c r="S14" s="27" t="s">
        <v>160</v>
      </c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0457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09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13</v>
      </c>
      <c r="K15" s="32" t="n">
        <v>38099</v>
      </c>
      <c r="L15" s="32"/>
      <c r="M15" s="32"/>
      <c r="N15" s="32"/>
      <c r="O15" s="33" t="s">
        <v>166</v>
      </c>
      <c r="P15" s="34" t="n">
        <v>0</v>
      </c>
      <c r="Q15" s="34" t="n">
        <v>15</v>
      </c>
      <c r="R15" s="27"/>
      <c r="S15" s="27"/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0458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3</v>
      </c>
      <c r="K16" s="32" t="n">
        <v>38118</v>
      </c>
      <c r="L16" s="32"/>
      <c r="M16" s="32"/>
      <c r="N16" s="32"/>
      <c r="O16" s="33" t="s">
        <v>172</v>
      </c>
      <c r="P16" s="34" t="n">
        <v>0</v>
      </c>
      <c r="Q16" s="34" t="n">
        <v>15</v>
      </c>
      <c r="R16" s="27"/>
      <c r="S16" s="27"/>
      <c r="T16" s="27" t="s">
        <v>131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0459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7580</v>
      </c>
      <c r="L17" s="32"/>
      <c r="M17" s="32"/>
      <c r="N17" s="32"/>
      <c r="O17" s="33" t="s">
        <v>178</v>
      </c>
      <c r="P17" s="34" t="n">
        <v>0</v>
      </c>
      <c r="Q17" s="34" t="n">
        <v>40</v>
      </c>
      <c r="R17" s="27"/>
      <c r="S17" s="27"/>
      <c r="T17" s="27" t="s">
        <v>131</v>
      </c>
      <c r="U17" s="35" t="s">
        <v>132</v>
      </c>
      <c r="V17" s="36" t="s">
        <v>179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0460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3</v>
      </c>
      <c r="K18" s="32" t="n">
        <v>39237</v>
      </c>
      <c r="L18" s="32"/>
      <c r="M18" s="32"/>
      <c r="N18" s="32"/>
      <c r="O18" s="33" t="s">
        <v>185</v>
      </c>
      <c r="P18" s="34" t="n">
        <v>10</v>
      </c>
      <c r="Q18" s="34" t="n">
        <v>0</v>
      </c>
      <c r="R18" s="27"/>
      <c r="S18" s="27"/>
      <c r="T18" s="27" t="s">
        <v>131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0461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9237</v>
      </c>
      <c r="L19" s="32"/>
      <c r="M19" s="32"/>
      <c r="N19" s="32"/>
      <c r="O19" s="33" t="s">
        <v>191</v>
      </c>
      <c r="P19" s="34" t="n">
        <v>0</v>
      </c>
      <c r="Q19" s="34" t="n">
        <v>15</v>
      </c>
      <c r="R19" s="27"/>
      <c r="S19" s="27"/>
      <c r="T19" s="27" t="s">
        <v>131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0462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7782</v>
      </c>
      <c r="L20" s="32"/>
      <c r="M20" s="32"/>
      <c r="N20" s="32"/>
      <c r="O20" s="33" t="s">
        <v>197</v>
      </c>
      <c r="P20" s="34" t="n">
        <v>0</v>
      </c>
      <c r="Q20" s="34" t="n">
        <v>15</v>
      </c>
      <c r="R20" s="27"/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0463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09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13</v>
      </c>
      <c r="K21" s="32" t="n">
        <v>36769</v>
      </c>
      <c r="L21" s="32"/>
      <c r="M21" s="32"/>
      <c r="N21" s="32"/>
      <c r="O21" s="33" t="s">
        <v>203</v>
      </c>
      <c r="P21" s="34" t="n">
        <v>10</v>
      </c>
      <c r="Q21" s="34" t="n">
        <v>0</v>
      </c>
      <c r="R21" s="27"/>
      <c r="S21" s="27"/>
      <c r="T21" s="27" t="s">
        <v>131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0464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188</v>
      </c>
      <c r="G22" s="27"/>
      <c r="H22" s="27" t="s">
        <v>206</v>
      </c>
      <c r="I22" s="31" t="s">
        <v>207</v>
      </c>
      <c r="J22" s="31" t="s">
        <v>113</v>
      </c>
      <c r="K22" s="32" t="n">
        <v>39542</v>
      </c>
      <c r="L22" s="32"/>
      <c r="M22" s="32"/>
      <c r="N22" s="32"/>
      <c r="O22" s="33" t="s">
        <v>208</v>
      </c>
      <c r="P22" s="34" t="n">
        <v>0</v>
      </c>
      <c r="Q22" s="34" t="n">
        <v>15</v>
      </c>
      <c r="R22" s="27"/>
      <c r="S22" s="27"/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0465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1</v>
      </c>
      <c r="B5" s="47" t="s">
        <v>212</v>
      </c>
      <c r="C5" s="48"/>
      <c r="D5" s="48" t="s">
        <v>213</v>
      </c>
      <c r="E5" s="48" t="s">
        <v>214</v>
      </c>
      <c r="F5" s="48" t="s">
        <v>215</v>
      </c>
      <c r="G5" s="47" t="s">
        <v>216</v>
      </c>
      <c r="H5" s="48" t="s">
        <v>217</v>
      </c>
    </row>
    <row r="6" s="56" customFormat="true" ht="51.75" hidden="false" customHeight="false" outlineLevel="0" collapsed="false">
      <c r="A6" s="49" t="s">
        <v>218</v>
      </c>
      <c r="B6" s="50" t="s">
        <v>219</v>
      </c>
      <c r="C6" s="51"/>
      <c r="D6" s="52" t="s">
        <v>220</v>
      </c>
      <c r="E6" s="53" t="s">
        <v>221</v>
      </c>
      <c r="F6" s="54" t="s">
        <v>222</v>
      </c>
      <c r="G6" s="54" t="s">
        <v>223</v>
      </c>
      <c r="H6" s="55" t="s">
        <v>224</v>
      </c>
    </row>
    <row r="7" s="56" customFormat="true" ht="51.75" hidden="false" customHeight="false" outlineLevel="0" collapsed="false">
      <c r="A7" s="49" t="s">
        <v>225</v>
      </c>
      <c r="B7" s="57" t="s">
        <v>219</v>
      </c>
      <c r="C7" s="58"/>
      <c r="D7" s="59" t="s">
        <v>226</v>
      </c>
      <c r="E7" s="60" t="s">
        <v>221</v>
      </c>
      <c r="F7" s="61" t="s">
        <v>227</v>
      </c>
      <c r="G7" s="61" t="s">
        <v>223</v>
      </c>
      <c r="H7" s="62" t="s">
        <v>228</v>
      </c>
    </row>
    <row r="8" s="56" customFormat="true" ht="39" hidden="false" customHeight="false" outlineLevel="0" collapsed="false">
      <c r="A8" s="49" t="s">
        <v>229</v>
      </c>
      <c r="B8" s="57" t="s">
        <v>219</v>
      </c>
      <c r="C8" s="58"/>
      <c r="D8" s="63" t="s">
        <v>230</v>
      </c>
      <c r="E8" s="60" t="s">
        <v>231</v>
      </c>
      <c r="F8" s="61" t="s">
        <v>232</v>
      </c>
      <c r="G8" s="61" t="s">
        <v>233</v>
      </c>
      <c r="H8" s="64" t="s">
        <v>1</v>
      </c>
    </row>
    <row r="9" s="56" customFormat="true" ht="77.25" hidden="false" customHeight="false" outlineLevel="0" collapsed="false">
      <c r="A9" s="49" t="s">
        <v>234</v>
      </c>
      <c r="B9" s="57" t="s">
        <v>219</v>
      </c>
      <c r="C9" s="58"/>
      <c r="D9" s="63" t="s">
        <v>235</v>
      </c>
      <c r="E9" s="60" t="s">
        <v>236</v>
      </c>
      <c r="F9" s="61" t="s">
        <v>232</v>
      </c>
      <c r="G9" s="61" t="s">
        <v>233</v>
      </c>
      <c r="H9" s="62" t="s">
        <v>237</v>
      </c>
    </row>
    <row r="10" s="56" customFormat="true" ht="51.75" hidden="false" customHeight="false" outlineLevel="0" collapsed="false">
      <c r="A10" s="49" t="s">
        <v>238</v>
      </c>
      <c r="B10" s="57" t="s">
        <v>219</v>
      </c>
      <c r="C10" s="58"/>
      <c r="D10" s="65" t="s">
        <v>239</v>
      </c>
      <c r="E10" s="66" t="s">
        <v>240</v>
      </c>
      <c r="F10" s="67" t="s">
        <v>232</v>
      </c>
      <c r="G10" s="67" t="s">
        <v>233</v>
      </c>
      <c r="H10" s="68" t="s">
        <v>241</v>
      </c>
    </row>
    <row r="11" s="56" customFormat="true" ht="77.25" hidden="false" customHeight="false" outlineLevel="0" collapsed="false">
      <c r="A11" s="49" t="s">
        <v>242</v>
      </c>
      <c r="B11" s="49" t="n">
        <v>1</v>
      </c>
      <c r="C11" s="58"/>
      <c r="D11" s="69" t="s">
        <v>243</v>
      </c>
      <c r="E11" s="70" t="s">
        <v>244</v>
      </c>
      <c r="F11" s="71" t="s">
        <v>245</v>
      </c>
      <c r="G11" s="71" t="s">
        <v>223</v>
      </c>
      <c r="H11" s="72" t="s">
        <v>246</v>
      </c>
    </row>
    <row r="12" s="56" customFormat="true" ht="69.75" hidden="false" customHeight="true" outlineLevel="0" collapsed="false">
      <c r="A12" s="49" t="s">
        <v>247</v>
      </c>
      <c r="B12" s="49" t="n">
        <v>2</v>
      </c>
      <c r="C12" s="73" t="s">
        <v>248</v>
      </c>
      <c r="D12" s="63" t="s">
        <v>12</v>
      </c>
      <c r="E12" s="60" t="s">
        <v>249</v>
      </c>
      <c r="F12" s="61" t="s">
        <v>250</v>
      </c>
      <c r="G12" s="61" t="s">
        <v>233</v>
      </c>
      <c r="H12" s="64" t="n">
        <v>77</v>
      </c>
    </row>
    <row r="13" s="56" customFormat="true" ht="60" hidden="false" customHeight="true" outlineLevel="0" collapsed="false">
      <c r="A13" s="49" t="s">
        <v>251</v>
      </c>
      <c r="B13" s="49" t="n">
        <v>3</v>
      </c>
      <c r="C13" s="73"/>
      <c r="D13" s="63" t="s">
        <v>252</v>
      </c>
      <c r="E13" s="60" t="s">
        <v>253</v>
      </c>
      <c r="F13" s="61" t="s">
        <v>254</v>
      </c>
      <c r="G13" s="61" t="s">
        <v>233</v>
      </c>
      <c r="H13" s="74" t="s">
        <v>255</v>
      </c>
    </row>
    <row r="14" s="56" customFormat="true" ht="51.75" hidden="false" customHeight="false" outlineLevel="0" collapsed="false">
      <c r="A14" s="49" t="s">
        <v>256</v>
      </c>
      <c r="B14" s="49" t="n">
        <v>4</v>
      </c>
      <c r="C14" s="73"/>
      <c r="D14" s="63" t="s">
        <v>257</v>
      </c>
      <c r="E14" s="60" t="s">
        <v>258</v>
      </c>
      <c r="F14" s="61" t="s">
        <v>254</v>
      </c>
      <c r="G14" s="61" t="s">
        <v>233</v>
      </c>
      <c r="H14" s="74" t="s">
        <v>259</v>
      </c>
    </row>
    <row r="15" s="56" customFormat="true" ht="51.75" hidden="false" customHeight="false" outlineLevel="0" collapsed="false">
      <c r="A15" s="49" t="s">
        <v>260</v>
      </c>
      <c r="B15" s="49" t="n">
        <v>5</v>
      </c>
      <c r="C15" s="73"/>
      <c r="D15" s="63" t="s">
        <v>261</v>
      </c>
      <c r="E15" s="60" t="s">
        <v>253</v>
      </c>
      <c r="F15" s="61" t="s">
        <v>254</v>
      </c>
      <c r="G15" s="61" t="s">
        <v>223</v>
      </c>
      <c r="H15" s="74" t="s">
        <v>262</v>
      </c>
    </row>
    <row r="16" s="56" customFormat="true" ht="204.75" hidden="false" customHeight="false" outlineLevel="0" collapsed="false">
      <c r="A16" s="49" t="s">
        <v>229</v>
      </c>
      <c r="B16" s="49" t="n">
        <v>6</v>
      </c>
      <c r="C16" s="73"/>
      <c r="D16" s="75" t="s">
        <v>16</v>
      </c>
      <c r="E16" s="76" t="s">
        <v>263</v>
      </c>
      <c r="F16" s="77" t="s">
        <v>264</v>
      </c>
      <c r="G16" s="77" t="s">
        <v>233</v>
      </c>
      <c r="H16" s="78" t="s">
        <v>262</v>
      </c>
    </row>
    <row r="17" s="56" customFormat="true" ht="51.75" hidden="false" customHeight="false" outlineLevel="0" collapsed="false">
      <c r="A17" s="49" t="s">
        <v>265</v>
      </c>
      <c r="B17" s="49" t="n">
        <v>7</v>
      </c>
      <c r="C17" s="58"/>
      <c r="D17" s="79" t="s">
        <v>17</v>
      </c>
      <c r="E17" s="53" t="s">
        <v>266</v>
      </c>
      <c r="F17" s="54" t="s">
        <v>267</v>
      </c>
      <c r="G17" s="54" t="s">
        <v>233</v>
      </c>
      <c r="H17" s="80" t="s">
        <v>268</v>
      </c>
    </row>
    <row r="18" s="56" customFormat="true" ht="64.5" hidden="false" customHeight="false" outlineLevel="0" collapsed="false">
      <c r="A18" s="49" t="s">
        <v>269</v>
      </c>
      <c r="B18" s="49" t="n">
        <v>8</v>
      </c>
      <c r="C18" s="58"/>
      <c r="D18" s="63" t="s">
        <v>18</v>
      </c>
      <c r="E18" s="60" t="s">
        <v>270</v>
      </c>
      <c r="F18" s="81" t="s">
        <v>271</v>
      </c>
      <c r="G18" s="81" t="s">
        <v>223</v>
      </c>
      <c r="H18" s="74" t="s">
        <v>272</v>
      </c>
    </row>
    <row r="19" s="56" customFormat="true" ht="78.75" hidden="false" customHeight="true" outlineLevel="0" collapsed="false">
      <c r="A19" s="49" t="s">
        <v>273</v>
      </c>
      <c r="B19" s="49" t="n">
        <v>9</v>
      </c>
      <c r="C19" s="58"/>
      <c r="D19" s="65" t="s">
        <v>19</v>
      </c>
      <c r="E19" s="82" t="s">
        <v>274</v>
      </c>
      <c r="F19" s="83" t="s">
        <v>275</v>
      </c>
      <c r="G19" s="83" t="s">
        <v>223</v>
      </c>
      <c r="H19" s="68" t="s">
        <v>276</v>
      </c>
    </row>
    <row r="20" s="56" customFormat="true" ht="53.25" hidden="false" customHeight="true" outlineLevel="0" collapsed="false">
      <c r="A20" s="49" t="s">
        <v>277</v>
      </c>
      <c r="B20" s="49" t="n">
        <v>10</v>
      </c>
      <c r="C20" s="73" t="s">
        <v>6</v>
      </c>
      <c r="D20" s="69" t="s">
        <v>20</v>
      </c>
      <c r="E20" s="70" t="s">
        <v>278</v>
      </c>
      <c r="F20" s="84" t="s">
        <v>279</v>
      </c>
      <c r="G20" s="71" t="s">
        <v>280</v>
      </c>
      <c r="H20" s="85" t="n">
        <v>39672</v>
      </c>
    </row>
    <row r="21" s="56" customFormat="true" ht="90" hidden="false" customHeight="false" outlineLevel="0" collapsed="false">
      <c r="A21" s="49" t="s">
        <v>281</v>
      </c>
      <c r="B21" s="49" t="n">
        <v>11</v>
      </c>
      <c r="C21" s="73"/>
      <c r="D21" s="86" t="s">
        <v>21</v>
      </c>
      <c r="E21" s="87" t="s">
        <v>282</v>
      </c>
      <c r="F21" s="88" t="s">
        <v>279</v>
      </c>
      <c r="G21" s="61" t="s">
        <v>280</v>
      </c>
      <c r="H21" s="74" t="s">
        <v>283</v>
      </c>
    </row>
    <row r="22" s="56" customFormat="true" ht="90.75" hidden="false" customHeight="true" outlineLevel="0" collapsed="false">
      <c r="A22" s="49" t="s">
        <v>284</v>
      </c>
      <c r="B22" s="49" t="n">
        <v>12</v>
      </c>
      <c r="C22" s="73"/>
      <c r="D22" s="63" t="s">
        <v>22</v>
      </c>
      <c r="E22" s="60" t="s">
        <v>285</v>
      </c>
      <c r="F22" s="88" t="s">
        <v>279</v>
      </c>
      <c r="G22" s="61" t="s">
        <v>280</v>
      </c>
      <c r="H22" s="89" t="n">
        <v>39692</v>
      </c>
    </row>
    <row r="23" s="56" customFormat="true" ht="90" hidden="false" customHeight="false" outlineLevel="0" collapsed="false">
      <c r="A23" s="49" t="s">
        <v>286</v>
      </c>
      <c r="B23" s="49" t="n">
        <v>13</v>
      </c>
      <c r="C23" s="73"/>
      <c r="D23" s="75" t="s">
        <v>23</v>
      </c>
      <c r="E23" s="76" t="s">
        <v>287</v>
      </c>
      <c r="F23" s="77" t="s">
        <v>288</v>
      </c>
      <c r="G23" s="77" t="s">
        <v>280</v>
      </c>
      <c r="H23" s="90" t="s">
        <v>289</v>
      </c>
    </row>
    <row r="24" s="56" customFormat="true" ht="90" hidden="false" customHeight="true" outlineLevel="0" collapsed="false">
      <c r="A24" s="49" t="s">
        <v>290</v>
      </c>
      <c r="B24" s="49" t="n">
        <v>14</v>
      </c>
      <c r="C24" s="58"/>
      <c r="D24" s="91" t="s">
        <v>24</v>
      </c>
      <c r="E24" s="92" t="s">
        <v>291</v>
      </c>
      <c r="F24" s="93" t="s">
        <v>292</v>
      </c>
      <c r="G24" s="93" t="s">
        <v>223</v>
      </c>
      <c r="H24" s="94" t="s">
        <v>293</v>
      </c>
    </row>
    <row r="25" s="56" customFormat="true" ht="53.25" hidden="false" customHeight="true" outlineLevel="0" collapsed="false">
      <c r="A25" s="49" t="s">
        <v>294</v>
      </c>
      <c r="B25" s="49" t="n">
        <v>15</v>
      </c>
      <c r="C25" s="95" t="s">
        <v>7</v>
      </c>
      <c r="D25" s="69" t="s">
        <v>25</v>
      </c>
      <c r="E25" s="70" t="s">
        <v>295</v>
      </c>
      <c r="F25" s="71" t="s">
        <v>296</v>
      </c>
      <c r="G25" s="71" t="s">
        <v>297</v>
      </c>
      <c r="H25" s="96" t="n">
        <v>2</v>
      </c>
    </row>
    <row r="26" s="56" customFormat="true" ht="57.75" hidden="false" customHeight="true" outlineLevel="0" collapsed="false">
      <c r="A26" s="49" t="s">
        <v>298</v>
      </c>
      <c r="B26" s="49" t="n">
        <v>16</v>
      </c>
      <c r="C26" s="95"/>
      <c r="D26" s="75" t="s">
        <v>26</v>
      </c>
      <c r="E26" s="76" t="s">
        <v>299</v>
      </c>
      <c r="F26" s="77" t="s">
        <v>300</v>
      </c>
      <c r="G26" s="77" t="s">
        <v>297</v>
      </c>
      <c r="H26" s="97" t="n">
        <v>15</v>
      </c>
    </row>
    <row r="27" s="56" customFormat="true" ht="129.75" hidden="false" customHeight="true" outlineLevel="0" collapsed="false">
      <c r="A27" s="49" t="s">
        <v>301</v>
      </c>
      <c r="B27" s="49" t="n">
        <v>17</v>
      </c>
      <c r="C27" s="58"/>
      <c r="D27" s="79" t="s">
        <v>27</v>
      </c>
      <c r="E27" s="53" t="s">
        <v>302</v>
      </c>
      <c r="F27" s="54" t="s">
        <v>303</v>
      </c>
      <c r="G27" s="54" t="s">
        <v>223</v>
      </c>
      <c r="H27" s="98" t="s">
        <v>304</v>
      </c>
    </row>
    <row r="28" s="56" customFormat="true" ht="77.25" hidden="false" customHeight="false" outlineLevel="0" collapsed="false">
      <c r="A28" s="49" t="s">
        <v>305</v>
      </c>
      <c r="B28" s="49" t="n">
        <v>18</v>
      </c>
      <c r="C28" s="58"/>
      <c r="D28" s="63" t="s">
        <v>28</v>
      </c>
      <c r="E28" s="99" t="s">
        <v>28</v>
      </c>
      <c r="F28" s="61" t="s">
        <v>306</v>
      </c>
      <c r="G28" s="88" t="s">
        <v>233</v>
      </c>
      <c r="H28" s="74" t="s">
        <v>307</v>
      </c>
    </row>
    <row r="29" s="56" customFormat="true" ht="51.75" hidden="false" customHeight="false" outlineLevel="0" collapsed="false">
      <c r="A29" s="49" t="s">
        <v>308</v>
      </c>
      <c r="B29" s="49" t="n">
        <v>19</v>
      </c>
      <c r="C29" s="58"/>
      <c r="D29" s="75" t="s">
        <v>29</v>
      </c>
      <c r="E29" s="76" t="s">
        <v>309</v>
      </c>
      <c r="F29" s="77" t="s">
        <v>254</v>
      </c>
      <c r="G29" s="100" t="s">
        <v>233</v>
      </c>
      <c r="H29" s="78" t="s">
        <v>3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1</v>
      </c>
      <c r="E30" s="103" t="s">
        <v>312</v>
      </c>
      <c r="F30" s="104" t="s">
        <v>313</v>
      </c>
      <c r="G30" s="84" t="s">
        <v>233</v>
      </c>
      <c r="H30" s="105" t="s">
        <v>23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4</v>
      </c>
      <c r="E31" s="60" t="s">
        <v>315</v>
      </c>
      <c r="F31" s="61" t="s">
        <v>254</v>
      </c>
      <c r="G31" s="61" t="s">
        <v>316</v>
      </c>
      <c r="H31" s="107" t="s">
        <v>3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18</v>
      </c>
      <c r="F32" s="110" t="s">
        <v>319</v>
      </c>
      <c r="G32" s="88" t="s">
        <v>233</v>
      </c>
      <c r="H32" s="111" t="s">
        <v>22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20</v>
      </c>
      <c r="F33" s="110" t="s">
        <v>319</v>
      </c>
      <c r="G33" s="88" t="s">
        <v>233</v>
      </c>
      <c r="H33" s="111" t="s">
        <v>22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21</v>
      </c>
      <c r="F34" s="110" t="s">
        <v>319</v>
      </c>
      <c r="G34" s="88" t="s">
        <v>233</v>
      </c>
      <c r="H34" s="111" t="s">
        <v>22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22</v>
      </c>
      <c r="F35" s="114" t="s">
        <v>319</v>
      </c>
      <c r="G35" s="100" t="s">
        <v>233</v>
      </c>
      <c r="H35" s="115" t="s">
        <v>22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