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Силинского сельсовета Шатк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Царапнёв А.С магазин "Виктория"</t>
  </si>
  <si>
    <t xml:space="preserve">52</t>
  </si>
  <si>
    <t xml:space="preserve">коммунистическая 104,</t>
  </si>
  <si>
    <t xml:space="preserve">1045206461464</t>
  </si>
  <si>
    <t xml:space="preserve">523800040501</t>
  </si>
  <si>
    <t xml:space="preserve">проверка проверки</t>
  </si>
  <si>
    <t xml:space="preserve">02.07.2012</t>
  </si>
  <si>
    <t xml:space="preserve">Иное</t>
  </si>
  <si>
    <t xml:space="preserve">Отклонена</t>
  </si>
  <si>
    <t xml:space="preserve">ОГРН:1045206461464 ИНН:523800040501 ОГРН не соответствует ИНН ;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063</v>
      </c>
      <c r="L8" s="32" t="n">
        <v>39428</v>
      </c>
      <c r="M8" s="32"/>
      <c r="N8" s="32"/>
      <c r="O8" s="33" t="s">
        <v>114</v>
      </c>
      <c r="P8" s="34" t="n">
        <v>0</v>
      </c>
      <c r="Q8" s="34" t="n">
        <v>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038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