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тароиванцевского сельсовета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бильные телесистемы"</t>
  </si>
  <si>
    <t xml:space="preserve">52</t>
  </si>
  <si>
    <t xml:space="preserve">ул. Микрорайон,</t>
  </si>
  <si>
    <t xml:space="preserve">1027700149124</t>
  </si>
  <si>
    <t xml:space="preserve">7740000076</t>
  </si>
  <si>
    <t xml:space="preserve">Проверка целевого использования земельного участка</t>
  </si>
  <si>
    <t xml:space="preserve">18.05.2012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586</v>
      </c>
      <c r="L8" s="32"/>
      <c r="M8" s="32"/>
      <c r="N8" s="32"/>
      <c r="O8" s="33" t="s">
        <v>114</v>
      </c>
      <c r="P8" s="34" t="n">
        <v>7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98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