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уроватихин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ПНО "Д-Константиновский лесхоз"</t>
  </si>
  <si>
    <t xml:space="preserve">52</t>
  </si>
  <si>
    <t xml:space="preserve">дом 108,</t>
  </si>
  <si>
    <t xml:space="preserve">1085250000318</t>
  </si>
  <si>
    <t xml:space="preserve">5215001099</t>
  </si>
  <si>
    <t xml:space="preserve">проверка соблюдения требований земельного законодательства</t>
  </si>
  <si>
    <t xml:space="preserve">16.10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П Ромашов Сергей Иванович</t>
  </si>
  <si>
    <t xml:space="preserve">ул.Центральная, д.47,</t>
  </si>
  <si>
    <t xml:space="preserve">304525004400057</t>
  </si>
  <si>
    <t xml:space="preserve">521500003801</t>
  </si>
  <si>
    <t xml:space="preserve">25.09.2012</t>
  </si>
  <si>
    <t xml:space="preserve">Микр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79</v>
      </c>
      <c r="L8" s="32"/>
      <c r="M8" s="32"/>
      <c r="N8" s="32"/>
      <c r="O8" s="33" t="s">
        <v>114</v>
      </c>
      <c r="P8" s="34" t="n">
        <v>15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60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030</v>
      </c>
      <c r="L9" s="32"/>
      <c r="M9" s="32"/>
      <c r="N9" s="32"/>
      <c r="O9" s="33" t="s">
        <v>123</v>
      </c>
      <c r="P9" s="34" t="n">
        <v>0</v>
      </c>
      <c r="Q9" s="34" t="n">
        <v>4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860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2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6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7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8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19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6</v>
      </c>
      <c r="D20" s="69" t="s">
        <v>20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1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2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3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4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7</v>
      </c>
      <c r="D25" s="69" t="s">
        <v>25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6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7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8</v>
      </c>
      <c r="E28" s="99" t="s">
        <v>28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29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