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Тепелевского сельсовета Дальнеконстанти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образовательное учреждение Тепелевская основная общеобразовательная школа</t>
  </si>
  <si>
    <t xml:space="preserve">52</t>
  </si>
  <si>
    <t xml:space="preserve">Школьня, д.1 А,</t>
  </si>
  <si>
    <t xml:space="preserve">1025201988481</t>
  </si>
  <si>
    <t xml:space="preserve">5215009443</t>
  </si>
  <si>
    <t xml:space="preserve">проверка соблюдения требований земельного законодательства</t>
  </si>
  <si>
    <t xml:space="preserve">10.09.2012</t>
  </si>
  <si>
    <t xml:space="preserve">Министерство образования Нижегородской области </t>
  </si>
  <si>
    <t xml:space="preserve">Иное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4550</v>
      </c>
      <c r="L8" s="32" t="n">
        <v>39298</v>
      </c>
      <c r="M8" s="32"/>
      <c r="N8" s="32"/>
      <c r="O8" s="33" t="s">
        <v>114</v>
      </c>
      <c r="P8" s="34" t="n">
        <v>5</v>
      </c>
      <c r="Q8" s="34" t="n">
        <v>0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1860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2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6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7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8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19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6</v>
      </c>
      <c r="D20" s="69" t="s">
        <v>20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1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2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3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4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7</v>
      </c>
      <c r="D25" s="69" t="s">
        <v>25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6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7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8</v>
      </c>
      <c r="E28" s="99" t="s">
        <v>28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29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