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Выксун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У СРЦН</t>
  </si>
  <si>
    <t xml:space="preserve">52</t>
  </si>
  <si>
    <t xml:space="preserve">ул. Зуева д.52-2,</t>
  </si>
  <si>
    <t xml:space="preserve">1025201640562</t>
  </si>
  <si>
    <t xml:space="preserve">5247011364</t>
  </si>
  <si>
    <t xml:space="preserve">Контроль выполнения администрацией ГУ СРЦН условий договора о передаче полномочия от 27.12.2010г. №212 (полномочие по подготовке граждан, выразивших желание стать опекунами).</t>
  </si>
  <si>
    <t xml:space="preserve">16.04.2012</t>
  </si>
  <si>
    <t xml:space="preserve">Иное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713</v>
      </c>
      <c r="L8" s="32"/>
      <c r="M8" s="32"/>
      <c r="N8" s="32"/>
      <c r="O8" s="33" t="s">
        <v>114</v>
      </c>
      <c r="P8" s="34" t="n">
        <v>1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4355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