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86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Саров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оков Александр Александрович</t>
  </si>
  <si>
    <t xml:space="preserve">52</t>
  </si>
  <si>
    <t xml:space="preserve">в районе магазина "Березовая роща" на улице Бессарабенко, МКР-2А, место №10-1,</t>
  </si>
  <si>
    <t xml:space="preserve">305525415300021</t>
  </si>
  <si>
    <t xml:space="preserve">521600139595</t>
  </si>
  <si>
    <t xml:space="preserve">Проверка соблюдения требований муниципальных правовых актов в области торговой деятельности</t>
  </si>
  <si>
    <t xml:space="preserve">05.04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Романов Александр Александрович</t>
  </si>
  <si>
    <t xml:space="preserve">улица Зернова, в районе дома 64,</t>
  </si>
  <si>
    <t xml:space="preserve">309131413300030</t>
  </si>
  <si>
    <t xml:space="preserve">130700222716</t>
  </si>
  <si>
    <t xml:space="preserve">14.06.2012</t>
  </si>
  <si>
    <t xml:space="preserve">Иное</t>
  </si>
  <si>
    <t xml:space="preserve">3 </t>
  </si>
  <si>
    <t xml:space="preserve">ИП Краснова Кристина Яковлевна</t>
  </si>
  <si>
    <t xml:space="preserve">проспект Ленина, дом 8, квартира 30; улица Силкина, в районе дома 6,</t>
  </si>
  <si>
    <t xml:space="preserve">304525407600094</t>
  </si>
  <si>
    <t xml:space="preserve">525400228799</t>
  </si>
  <si>
    <t xml:space="preserve">09.02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4 </t>
  </si>
  <si>
    <t xml:space="preserve">ИП Кочетков Александр Семенович</t>
  </si>
  <si>
    <t xml:space="preserve">улица Шверника, напротив дома 15А,</t>
  </si>
  <si>
    <t xml:space="preserve">304525434900072</t>
  </si>
  <si>
    <t xml:space="preserve">525400150398</t>
  </si>
  <si>
    <t xml:space="preserve">08.08.2012</t>
  </si>
  <si>
    <t xml:space="preserve">5 </t>
  </si>
  <si>
    <t xml:space="preserve">Общество с ограниченной ответственностью "Витал"</t>
  </si>
  <si>
    <t xml:space="preserve">улица Строительная, дом 17; улица Юности, в районе дома 16,</t>
  </si>
  <si>
    <t xml:space="preserve">1065254023328</t>
  </si>
  <si>
    <t xml:space="preserve">5254080351</t>
  </si>
  <si>
    <t xml:space="preserve">06.03.2012</t>
  </si>
  <si>
    <t xml:space="preserve">Приволжское управление государственного автодорожного надзора Федеральной службы по надзору в сфере транспорта Комитет государственного ветеринарного надзора Нижегородской области </t>
  </si>
  <si>
    <t xml:space="preserve">Малое</t>
  </si>
  <si>
    <t xml:space="preserve">6 </t>
  </si>
  <si>
    <t xml:space="preserve">Общество с ограниченной ответственностью "Кросна"</t>
  </si>
  <si>
    <t xml:space="preserve">улица Куйбышева, дом 21, корпус П-1; проспект Музрукова, в районе дома 17,</t>
  </si>
  <si>
    <t xml:space="preserve">1025202209053</t>
  </si>
  <si>
    <t xml:space="preserve">5254007344</t>
  </si>
  <si>
    <t xml:space="preserve">01.03.2012</t>
  </si>
  <si>
    <t xml:space="preserve">Отклонена</t>
  </si>
  <si>
    <t xml:space="preserve">ОГРН: 1025202209053 - Данная проверка уже включена в план проверок; ИНН: 5254007344 - Данная проверка уже включена в план проверок;</t>
  </si>
  <si>
    <t xml:space="preserve">7 </t>
  </si>
  <si>
    <t xml:space="preserve">ИП Сушков Виктор Алексеевич</t>
  </si>
  <si>
    <t xml:space="preserve">улица Духова, в районе дома №11,</t>
  </si>
  <si>
    <t xml:space="preserve">304525432700041</t>
  </si>
  <si>
    <t xml:space="preserve">525400066202</t>
  </si>
  <si>
    <t xml:space="preserve">05.06.2012</t>
  </si>
  <si>
    <t xml:space="preserve">8 </t>
  </si>
  <si>
    <t xml:space="preserve">ИП Барциховский Сергей Борисович</t>
  </si>
  <si>
    <t xml:space="preserve">улица Шверника, в районе дома №30,</t>
  </si>
  <si>
    <t xml:space="preserve">304525427800070</t>
  </si>
  <si>
    <t xml:space="preserve">525400194420</t>
  </si>
  <si>
    <t xml:space="preserve">15.05.2012</t>
  </si>
  <si>
    <t xml:space="preserve">9 </t>
  </si>
  <si>
    <t xml:space="preserve">ИП Лебедев Андрей Николаевич</t>
  </si>
  <si>
    <t xml:space="preserve">улица Московская, дом 4, строение 4,</t>
  </si>
  <si>
    <t xml:space="preserve">304525425000096</t>
  </si>
  <si>
    <t xml:space="preserve">525405760340</t>
  </si>
  <si>
    <t xml:space="preserve">Осуществление муниципального земельного контроля за использованием земель на территории города Сарова</t>
  </si>
  <si>
    <t xml:space="preserve">18.12.2012</t>
  </si>
  <si>
    <t xml:space="preserve">10 </t>
  </si>
  <si>
    <t xml:space="preserve">Общество с ограниченной ответственностью "ЮГ-АВТО"</t>
  </si>
  <si>
    <t xml:space="preserve">улица Московская, дом 98,</t>
  </si>
  <si>
    <t xml:space="preserve">1075254002141</t>
  </si>
  <si>
    <t xml:space="preserve">5254081972</t>
  </si>
  <si>
    <t xml:space="preserve">06.12.2012</t>
  </si>
  <si>
    <t xml:space="preserve">11 </t>
  </si>
  <si>
    <t xml:space="preserve">Общество с ограниченной ответственностью "Торговый Дом "Флора-Дизайн"</t>
  </si>
  <si>
    <t xml:space="preserve">улица Московская, дом 21, квартира 130; проспект Музрукова, дом 14,</t>
  </si>
  <si>
    <t xml:space="preserve">1045207010199</t>
  </si>
  <si>
    <t xml:space="preserve">5254030632</t>
  </si>
  <si>
    <t xml:space="preserve">20.11.2012</t>
  </si>
  <si>
    <t xml:space="preserve">12 </t>
  </si>
  <si>
    <t xml:space="preserve">Общество с ограниченной ответственностью "Промавтоматика-Саров"</t>
  </si>
  <si>
    <t xml:space="preserve">Южное шоссе, дом 26/39,</t>
  </si>
  <si>
    <t xml:space="preserve">1045207007317</t>
  </si>
  <si>
    <t xml:space="preserve">5254029549</t>
  </si>
  <si>
    <t xml:space="preserve">06.11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3 </t>
  </si>
  <si>
    <t xml:space="preserve">Общество с ограниченной ответственностью "Торговый ряд"</t>
  </si>
  <si>
    <t xml:space="preserve">проспект Музрукова, дом 22,</t>
  </si>
  <si>
    <t xml:space="preserve">1025202202574</t>
  </si>
  <si>
    <t xml:space="preserve">5254019004</t>
  </si>
  <si>
    <t xml:space="preserve">24.10.2012</t>
  </si>
  <si>
    <t xml:space="preserve">14 </t>
  </si>
  <si>
    <t xml:space="preserve">Закрытое акционерное общество "СаровГидроМонтаж"</t>
  </si>
  <si>
    <t xml:space="preserve">проспект Октябрьский, дом 9; Южное шоссе, дом 26/22,</t>
  </si>
  <si>
    <t xml:space="preserve">1055225022786</t>
  </si>
  <si>
    <t xml:space="preserve">5254031675</t>
  </si>
  <si>
    <t xml:space="preserve">17.10.2012</t>
  </si>
  <si>
    <t xml:space="preserve">Среднее</t>
  </si>
  <si>
    <t xml:space="preserve">15 </t>
  </si>
  <si>
    <t xml:space="preserve">ИП Баландин Алексей Викторович</t>
  </si>
  <si>
    <t xml:space="preserve">улица Московская, дом 37, квартира 16,</t>
  </si>
  <si>
    <t xml:space="preserve">304525409000119</t>
  </si>
  <si>
    <t xml:space="preserve">525404061847</t>
  </si>
  <si>
    <t xml:space="preserve">10.10.2012</t>
  </si>
  <si>
    <t xml:space="preserve">16 </t>
  </si>
  <si>
    <t xml:space="preserve">Общество с ограниченной ответственностью "Бинар Ко"</t>
  </si>
  <si>
    <t xml:space="preserve">улица Курчатова, дом 3, квартира (офис) 100,</t>
  </si>
  <si>
    <t xml:space="preserve">1025202201496</t>
  </si>
  <si>
    <t xml:space="preserve">5254017159</t>
  </si>
  <si>
    <t xml:space="preserve">26.09.2012</t>
  </si>
  <si>
    <t xml:space="preserve">17 </t>
  </si>
  <si>
    <t xml:space="preserve">МУП "Товарная база"</t>
  </si>
  <si>
    <t xml:space="preserve">улица Железнодорожная, дом 9; переулок Рабочий, дом 8, строение 1; улица Димитрова, дом 62, строение 12,</t>
  </si>
  <si>
    <t xml:space="preserve">1025202198086</t>
  </si>
  <si>
    <t xml:space="preserve">5254001007</t>
  </si>
  <si>
    <t xml:space="preserve">04.06.2012</t>
  </si>
  <si>
    <t xml:space="preserve">18 </t>
  </si>
  <si>
    <t xml:space="preserve">Общество с ограниченной ответственностью "ГлобалТест"</t>
  </si>
  <si>
    <t xml:space="preserve">улица Железнодорожная, дом 22; улица Павлика Морозова, дом 6,</t>
  </si>
  <si>
    <t xml:space="preserve">1025202198230</t>
  </si>
  <si>
    <t xml:space="preserve">5254021532</t>
  </si>
  <si>
    <t xml:space="preserve">29.08.2012</t>
  </si>
  <si>
    <t xml:space="preserve">19 </t>
  </si>
  <si>
    <t xml:space="preserve">Общество с ограниченной ответственностью "Зодчий-Сервис"</t>
  </si>
  <si>
    <t xml:space="preserve">улица Шверника, дом 47, квартира 57; Южное шоссе, дом 5,</t>
  </si>
  <si>
    <t xml:space="preserve">1025202202057</t>
  </si>
  <si>
    <t xml:space="preserve">5254019935</t>
  </si>
  <si>
    <t xml:space="preserve">20 </t>
  </si>
  <si>
    <t xml:space="preserve">Гаражно-строительный кооператив №29</t>
  </si>
  <si>
    <t xml:space="preserve">проспект Мира, дом 28, квратира 9; территория ГСК №29,</t>
  </si>
  <si>
    <t xml:space="preserve">1045207001498</t>
  </si>
  <si>
    <t xml:space="preserve">5254004664</t>
  </si>
  <si>
    <t xml:space="preserve">04.07.2012</t>
  </si>
  <si>
    <t xml:space="preserve">неверная дата государственной регистрации</t>
  </si>
  <si>
    <t xml:space="preserve">21 </t>
  </si>
  <si>
    <t xml:space="preserve">Садоводческое некоммерческое товарищество Красная Звезда</t>
  </si>
  <si>
    <t xml:space="preserve">улица Дорожная, дом 3, территория СТ Красная Звезда,</t>
  </si>
  <si>
    <t xml:space="preserve">1025202199967</t>
  </si>
  <si>
    <t xml:space="preserve">5254013891</t>
  </si>
  <si>
    <t xml:space="preserve">19.06.2012</t>
  </si>
  <si>
    <t xml:space="preserve">22 </t>
  </si>
  <si>
    <t xml:space="preserve">Гаражно-строительный кооператив №7 по эксплуатации территорий занятых индивидуальными гаражами</t>
  </si>
  <si>
    <t xml:space="preserve">проспект Мира, дом 28, территория ГСК №7,</t>
  </si>
  <si>
    <t xml:space="preserve">1025202210054</t>
  </si>
  <si>
    <t xml:space="preserve">5254003597</t>
  </si>
  <si>
    <t xml:space="preserve">11.09.2012</t>
  </si>
  <si>
    <t xml:space="preserve">23 </t>
  </si>
  <si>
    <t xml:space="preserve">Садоводческое некоммерческое товарищество Восход</t>
  </si>
  <si>
    <t xml:space="preserve">территория садоводческого некоммерческого товарищества Восход,</t>
  </si>
  <si>
    <t xml:space="preserve">1025202204719</t>
  </si>
  <si>
    <t xml:space="preserve">5254015384</t>
  </si>
  <si>
    <t xml:space="preserve">22.05.2012</t>
  </si>
  <si>
    <t xml:space="preserve">24 </t>
  </si>
  <si>
    <t xml:space="preserve">площадь Ленина, дом 8, квартира 30, строительный №17 по ул. Курчатова (между домами №№22/1 и 22/2 по ул. Московской) ,</t>
  </si>
  <si>
    <t xml:space="preserve">10.05.2012</t>
  </si>
  <si>
    <t xml:space="preserve">ОГРН: 304525407600094 - Данная проверка уже включена в план проверок; ИНН: 525400228799 - Данная проверка уже включена в план проверок;</t>
  </si>
  <si>
    <t xml:space="preserve">25 </t>
  </si>
  <si>
    <t xml:space="preserve">Общество с ограниченной ответственностью "Квинтон"</t>
  </si>
  <si>
    <t xml:space="preserve">проспект Октябрьский, дом 9; Южное шоссе, дом 24, строения 5,26,27,</t>
  </si>
  <si>
    <t xml:space="preserve">1065254024318</t>
  </si>
  <si>
    <t xml:space="preserve">5254080810</t>
  </si>
  <si>
    <t xml:space="preserve">25.04.2012</t>
  </si>
  <si>
    <t xml:space="preserve">26 </t>
  </si>
  <si>
    <t xml:space="preserve">Общество с ограниченной ответственностью "Саровстройкомплект"</t>
  </si>
  <si>
    <t xml:space="preserve">улица Димитрова, дом 8; улица Димитрова, дом 10, строение 1, помещение П4 ,</t>
  </si>
  <si>
    <t xml:space="preserve">1035204779378</t>
  </si>
  <si>
    <t xml:space="preserve">5254014863</t>
  </si>
  <si>
    <t xml:space="preserve">02.04.2012</t>
  </si>
  <si>
    <t xml:space="preserve">ОГРН: 1035204779378 - Данная проверка уже включена в план проверок; ИНН: 5254014863 - Данная проверка уже включена в план проверок;</t>
  </si>
  <si>
    <t xml:space="preserve">27 </t>
  </si>
  <si>
    <t xml:space="preserve">Открытое акционерное общество "Минеральная вода и напитки"</t>
  </si>
  <si>
    <t xml:space="preserve">улица Димитрова, дом 62, корпус 21,</t>
  </si>
  <si>
    <t xml:space="preserve">1025202199406</t>
  </si>
  <si>
    <t xml:space="preserve">5254018057</t>
  </si>
  <si>
    <t xml:space="preserve">19.03.2012</t>
  </si>
  <si>
    <t xml:space="preserve">28 </t>
  </si>
  <si>
    <t xml:space="preserve">МУП "Аварийная служба"</t>
  </si>
  <si>
    <t xml:space="preserve">улица Победы, дом 12, корпус А,</t>
  </si>
  <si>
    <t xml:space="preserve">1025202198570</t>
  </si>
  <si>
    <t xml:space="preserve">5254005996</t>
  </si>
  <si>
    <t xml:space="preserve">05.03.2012</t>
  </si>
  <si>
    <t xml:space="preserve">29 </t>
  </si>
  <si>
    <t xml:space="preserve">Потребительский кооператив № 3 по строительству, эксплуатации и благоустройству территории, занятой индивидуальными гаражами</t>
  </si>
  <si>
    <t xml:space="preserve">проспект Мира, дом 28, территория ГСК №3,</t>
  </si>
  <si>
    <t xml:space="preserve">1025202205896</t>
  </si>
  <si>
    <t xml:space="preserve">5254015659</t>
  </si>
  <si>
    <t xml:space="preserve">20.02.2012</t>
  </si>
  <si>
    <t xml:space="preserve">30 </t>
  </si>
  <si>
    <t xml:space="preserve">Потребительское общество Восток-4 по эксплуатации хозблоков</t>
  </si>
  <si>
    <t xml:space="preserve">улица Куйбышева, дом 17, квартира 7, территория П/О Восток-4 (восточнее ГСК №6 площадью 3202 кв.м.),</t>
  </si>
  <si>
    <t xml:space="preserve">1025202198933</t>
  </si>
  <si>
    <t xml:space="preserve">5254020360</t>
  </si>
  <si>
    <t xml:space="preserve">18.01.2012</t>
  </si>
  <si>
    <t xml:space="preserve">31 </t>
  </si>
  <si>
    <t xml:space="preserve">Муниципальное образовательное учреждение дополнительного образования детей станция юных техников</t>
  </si>
  <si>
    <t xml:space="preserve">улица Юности, дом 5, корпус 2, строение1,</t>
  </si>
  <si>
    <t xml:space="preserve">1025202199307</t>
  </si>
  <si>
    <t xml:space="preserve">5254023145</t>
  </si>
  <si>
    <t xml:space="preserve">Проверка соблюдения установленных Учредителем правил приема в 1 и 10 классы муниципальных общеобразовательных учреждений</t>
  </si>
  <si>
    <t xml:space="preserve">23.08.2012</t>
  </si>
  <si>
    <t xml:space="preserve">ОГРН: 1025202199307 - Данная проверка уже включена в план проверок; ИНН: 5254023145 - Данная проверка уже включена в план проверок;</t>
  </si>
  <si>
    <t xml:space="preserve">32 </t>
  </si>
  <si>
    <t xml:space="preserve">улица Юности, дом 5, корпус 2, строение 1,</t>
  </si>
  <si>
    <t xml:space="preserve">Контроль готовности муниципальных образовательных учреждений к 2012-2013 учебному году, контроль готовности детских оздоровительных учреждений к приему детей в ходе летней кампании 2012 года</t>
  </si>
  <si>
    <t xml:space="preserve">23.05.2012</t>
  </si>
  <si>
    <t xml:space="preserve">33 </t>
  </si>
  <si>
    <t xml:space="preserve">Муниципальное образовательное учреждение дополнительного образования детей станция юных натуралистов г. Сарова Нижегородской области</t>
  </si>
  <si>
    <t xml:space="preserve">улица Гагарина, дом 6 А,</t>
  </si>
  <si>
    <t xml:space="preserve">1025202201529</t>
  </si>
  <si>
    <t xml:space="preserve">5254022960</t>
  </si>
  <si>
    <t xml:space="preserve">34 </t>
  </si>
  <si>
    <t xml:space="preserve">Муниципальное образовательное учреждение дополнительного образования детей Дворец детского творчества</t>
  </si>
  <si>
    <t xml:space="preserve">проспект Ленина, дом 28,</t>
  </si>
  <si>
    <t xml:space="preserve">1025202197250</t>
  </si>
  <si>
    <t xml:space="preserve">5254023272</t>
  </si>
  <si>
    <t xml:space="preserve">ОГРН: 1025202197250 - Данная проверка уже включена в план проверок; ИНН: 5254023272 - Данная проверка уже включена в план проверок;</t>
  </si>
  <si>
    <t xml:space="preserve">35 </t>
  </si>
  <si>
    <t xml:space="preserve">36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школа-интернат №9 VIII вида г. Сарова"</t>
  </si>
  <si>
    <t xml:space="preserve">улица Зернова, дом 61,</t>
  </si>
  <si>
    <t xml:space="preserve">1025202201463</t>
  </si>
  <si>
    <t xml:space="preserve">5254023089</t>
  </si>
  <si>
    <t xml:space="preserve">ОГРН: 1025202201463 - Данная проверка уже включена в план проверок; ИНН: 5254023089 - Данная проверка уже включена в план проверок; ОГРН:1025202201463 ИНН:5254023089 ОГРН не соответствует ИНН ;</t>
  </si>
  <si>
    <t xml:space="preserve">37 </t>
  </si>
  <si>
    <t xml:space="preserve">МОУ "Центр образования"</t>
  </si>
  <si>
    <t xml:space="preserve">проспект Музрукова, дом 39,</t>
  </si>
  <si>
    <t xml:space="preserve">1075254001404</t>
  </si>
  <si>
    <t xml:space="preserve">5254081683</t>
  </si>
  <si>
    <t xml:space="preserve">ИНН: 5254081683 - Данная проверка уже включена в план проверок; ОГРН: 1075254001404 - Данная проверка уже включена в план проверок;</t>
  </si>
  <si>
    <t xml:space="preserve">38 </t>
  </si>
  <si>
    <t xml:space="preserve">39 </t>
  </si>
  <si>
    <t xml:space="preserve">МОУ общеобразовательная школа-интернат среднего (полного) общего образования №1</t>
  </si>
  <si>
    <t xml:space="preserve">улица Зернова, дом 2 А,</t>
  </si>
  <si>
    <t xml:space="preserve">1025202208503</t>
  </si>
  <si>
    <t xml:space="preserve">5254021229</t>
  </si>
  <si>
    <t xml:space="preserve">ОГРН: 1025202208503 - Данная проверка уже включена в план проверок; ИНН: 5254021229 - Данная проверка уже включена в план проверок;</t>
  </si>
  <si>
    <t xml:space="preserve">40 </t>
  </si>
  <si>
    <t xml:space="preserve">МОУ "Лицей №15" имени академика Юлия Борисовича Харитона</t>
  </si>
  <si>
    <t xml:space="preserve">улица Куйбышева, дом 25,</t>
  </si>
  <si>
    <t xml:space="preserve">1025202205071</t>
  </si>
  <si>
    <t xml:space="preserve">5254024170</t>
  </si>
  <si>
    <t xml:space="preserve">ОГРН: 1025202205071 - Данная проверка уже включена в план проверок; ИНН: 5254024170 - Данная проверка уже включена в план проверок;</t>
  </si>
  <si>
    <t xml:space="preserve">41 </t>
  </si>
  <si>
    <t xml:space="preserve">42 </t>
  </si>
  <si>
    <t xml:space="preserve">МОУ "Лицей №3"</t>
  </si>
  <si>
    <t xml:space="preserve">улица Чапаева, дом 16,</t>
  </si>
  <si>
    <t xml:space="preserve">1025202198229</t>
  </si>
  <si>
    <t xml:space="preserve">5254022871</t>
  </si>
  <si>
    <t xml:space="preserve">ОГРН: 1025202198229 - Данная проверка уже включена в план проверок; ИНН: 5254022871 - Данная проверка уже включена в план проверок;</t>
  </si>
  <si>
    <t xml:space="preserve">43 </t>
  </si>
  <si>
    <t xml:space="preserve">44 </t>
  </si>
  <si>
    <t xml:space="preserve">МОУ "Гимназия №2"</t>
  </si>
  <si>
    <t xml:space="preserve">улица Духова, дом 16,</t>
  </si>
  <si>
    <t xml:space="preserve">1025202197635</t>
  </si>
  <si>
    <t xml:space="preserve">5254023120</t>
  </si>
  <si>
    <t xml:space="preserve">45 </t>
  </si>
  <si>
    <t xml:space="preserve">МОУ СОШ №17</t>
  </si>
  <si>
    <t xml:space="preserve">улица Зернова, дом 58,</t>
  </si>
  <si>
    <t xml:space="preserve">1025202199780</t>
  </si>
  <si>
    <t xml:space="preserve">5254022896</t>
  </si>
  <si>
    <t xml:space="preserve">ОГРН: 1025202199780 - Данная проверка уже включена в план проверок; ИНН: 5254022896 - Данная проверка уже включена в план проверок;</t>
  </si>
  <si>
    <t xml:space="preserve">46 </t>
  </si>
  <si>
    <t xml:space="preserve">МОУ СОШ №16</t>
  </si>
  <si>
    <t xml:space="preserve">улица Герцена, дом 5,</t>
  </si>
  <si>
    <t xml:space="preserve">1025202198416</t>
  </si>
  <si>
    <t xml:space="preserve">5254022906</t>
  </si>
  <si>
    <t xml:space="preserve">ОГРН: 1025202198416 - Данная проверка уже включена в план проверок; ИНН: 5254022906 - Данная проверка уже включена в план проверок;</t>
  </si>
  <si>
    <t xml:space="preserve">47 </t>
  </si>
  <si>
    <t xml:space="preserve">МОУ СОШ №14</t>
  </si>
  <si>
    <t xml:space="preserve">улица Юности, дом 11,</t>
  </si>
  <si>
    <t xml:space="preserve">1025202197734</t>
  </si>
  <si>
    <t xml:space="preserve">5254024413</t>
  </si>
  <si>
    <t xml:space="preserve">ОГРН: 1025202197734 - Данная проверка уже включена в план проверок; ИНН: 5254024413 - Данная проверка уже включена в план проверок;</t>
  </si>
  <si>
    <t xml:space="preserve">48 </t>
  </si>
  <si>
    <t xml:space="preserve">49 </t>
  </si>
  <si>
    <t xml:space="preserve">МОУ СОШ №13</t>
  </si>
  <si>
    <t xml:space="preserve">улица Гоголя, дом 12,</t>
  </si>
  <si>
    <t xml:space="preserve">1025202201551</t>
  </si>
  <si>
    <t xml:space="preserve">5254024808</t>
  </si>
  <si>
    <t xml:space="preserve">50 </t>
  </si>
  <si>
    <t xml:space="preserve">МОУ СОШ №12</t>
  </si>
  <si>
    <t xml:space="preserve">улица Казамазова, дом 5,</t>
  </si>
  <si>
    <t xml:space="preserve">1025202199681</t>
  </si>
  <si>
    <t xml:space="preserve">5254022945</t>
  </si>
  <si>
    <t xml:space="preserve">51 </t>
  </si>
  <si>
    <t xml:space="preserve">МОУ СОШ №10</t>
  </si>
  <si>
    <t xml:space="preserve">улица Шверника, дом 19,</t>
  </si>
  <si>
    <t xml:space="preserve">5254022857</t>
  </si>
  <si>
    <t xml:space="preserve">ОГРН: 1025202201463 - Данная проверка уже включена в план проверок; ИНН: 5254022857 - Данная проверка уже включена в план проверок;</t>
  </si>
  <si>
    <t xml:space="preserve">52 </t>
  </si>
  <si>
    <t xml:space="preserve">МОУ СОШ №7</t>
  </si>
  <si>
    <t xml:space="preserve">улица Шверника, дом 40,</t>
  </si>
  <si>
    <t xml:space="preserve">5254023113</t>
  </si>
  <si>
    <t xml:space="preserve">ОГРН: 1025202201463 - Данная проверка уже включена в план проверок; ИНН: 5254023113 - Данная проверка уже включена в план проверок; ОГРН:1025202201463 ИНН:5254023113 ОГРН не соответствует ИНН ; ОГРН принадлежит другому лицу</t>
  </si>
  <si>
    <t xml:space="preserve">53 </t>
  </si>
  <si>
    <t xml:space="preserve">МОУ СОШ №5</t>
  </si>
  <si>
    <t xml:space="preserve">улица Александровича, дом 16 А,</t>
  </si>
  <si>
    <t xml:space="preserve">1025202205082</t>
  </si>
  <si>
    <t xml:space="preserve">5254013490</t>
  </si>
  <si>
    <t xml:space="preserve">ОГРН: 1025202205082 - Данная проверка уже включена в план проверок; ИНН: 5254013490 - Данная проверка уже включена в план проверок;</t>
  </si>
  <si>
    <t xml:space="preserve">54 </t>
  </si>
  <si>
    <t xml:space="preserve">55 </t>
  </si>
  <si>
    <t xml:space="preserve">МОУ СОШ №1</t>
  </si>
  <si>
    <t xml:space="preserve">проспект Октябрьский, дом 16,</t>
  </si>
  <si>
    <t xml:space="preserve">1025202205104</t>
  </si>
  <si>
    <t xml:space="preserve">5254022952</t>
  </si>
  <si>
    <t xml:space="preserve">56 </t>
  </si>
  <si>
    <t xml:space="preserve">МДОУ "Детский сад №9"</t>
  </si>
  <si>
    <t xml:space="preserve">улица Духова, дом 5,</t>
  </si>
  <si>
    <t xml:space="preserve">1045207007636</t>
  </si>
  <si>
    <t xml:space="preserve">5254029771</t>
  </si>
  <si>
    <t xml:space="preserve">Анализ деятельности МДОУ по созданию условий для качественного образования дошкольников</t>
  </si>
  <si>
    <t xml:space="preserve">08.11.2012</t>
  </si>
  <si>
    <t xml:space="preserve">ОГРН: 1045207007636 - Данная проверка уже включена в план проверок; ИНН: 5254029771 - Данная проверка уже включена в план проверок;</t>
  </si>
  <si>
    <t xml:space="preserve">57 </t>
  </si>
  <si>
    <t xml:space="preserve">МДОУ "Детский сад №8"</t>
  </si>
  <si>
    <t xml:space="preserve">улица Чапаева, дом 17,</t>
  </si>
  <si>
    <t xml:space="preserve">1025202199945</t>
  </si>
  <si>
    <t xml:space="preserve">5254029683</t>
  </si>
  <si>
    <t xml:space="preserve">25.10.2012</t>
  </si>
  <si>
    <t xml:space="preserve">ОГРН: 1025202199945 - Данная проверка уже включена в план проверок; ИНН: 5254029683 - Данная проверка уже включена в план проверок; ОГРН:1025202199945 ИНН:5254029683 ОГРН не соответствует ИНН ; ОГРН принадлежит другому лицу</t>
  </si>
  <si>
    <t xml:space="preserve">58 </t>
  </si>
  <si>
    <t xml:space="preserve">МДОУ "Детский сад № 32"</t>
  </si>
  <si>
    <t xml:space="preserve">улица Пионерская, дом 24 А,</t>
  </si>
  <si>
    <t xml:space="preserve">1045207007482</t>
  </si>
  <si>
    <t xml:space="preserve">5254029796</t>
  </si>
  <si>
    <t xml:space="preserve">11.12.2012</t>
  </si>
  <si>
    <t xml:space="preserve">ОГРН: 1045207007482 - Данная проверка уже включена в план проверок; ИНН: 5254029796 - Данная проверка уже включена в план проверок;</t>
  </si>
  <si>
    <t xml:space="preserve">59 </t>
  </si>
  <si>
    <t xml:space="preserve">МДОУ "Детский сад №43"</t>
  </si>
  <si>
    <t xml:space="preserve">пр.Музрукова, д.20,</t>
  </si>
  <si>
    <t xml:space="preserve">1045207007328</t>
  </si>
  <si>
    <t xml:space="preserve">5254029563</t>
  </si>
  <si>
    <t xml:space="preserve">16.10.2012</t>
  </si>
  <si>
    <t xml:space="preserve">ОГРН: 1045207007328 - Данная проверка уже включена в план проверок; ИНН: 5254029563 - Данная проверка уже включена в план проверок;</t>
  </si>
  <si>
    <t xml:space="preserve">60 </t>
  </si>
  <si>
    <t xml:space="preserve">МДОУ "Детский сад №20"</t>
  </si>
  <si>
    <t xml:space="preserve">ул. Шевченко, д.20,</t>
  </si>
  <si>
    <t xml:space="preserve">1045207007295</t>
  </si>
  <si>
    <t xml:space="preserve">5254029531</t>
  </si>
  <si>
    <t xml:space="preserve">18.09.2012</t>
  </si>
  <si>
    <t xml:space="preserve">ОГРН: 1045207007295 - Данная проверка уже включена в план проверок; ИНН: 5254029531 - Данная проверка уже включена в план проверок;</t>
  </si>
  <si>
    <t xml:space="preserve">61 </t>
  </si>
  <si>
    <t xml:space="preserve">МДОУ Детский сад №48"</t>
  </si>
  <si>
    <t xml:space="preserve">пр. Ленина, 30А,</t>
  </si>
  <si>
    <t xml:space="preserve">1045207007273</t>
  </si>
  <si>
    <t xml:space="preserve">5254029524</t>
  </si>
  <si>
    <t xml:space="preserve">Готовность к новому учебному году</t>
  </si>
  <si>
    <t xml:space="preserve">20.07.2012</t>
  </si>
  <si>
    <t xml:space="preserve">ОГРН: 1045207007273 - Данная проверка уже включена в план проверок; ИНН: 5254029524 - Данная проверка уже включена в план проверок;</t>
  </si>
  <si>
    <t xml:space="preserve">62 </t>
  </si>
  <si>
    <t xml:space="preserve">МДОУ "ЦРР-детский сад №47"</t>
  </si>
  <si>
    <t xml:space="preserve">ул. Московская, д.14,</t>
  </si>
  <si>
    <t xml:space="preserve">1045207007560</t>
  </si>
  <si>
    <t xml:space="preserve">5254029732</t>
  </si>
  <si>
    <t xml:space="preserve">23.07.2012</t>
  </si>
  <si>
    <t xml:space="preserve">63 </t>
  </si>
  <si>
    <t xml:space="preserve">МДОУ "Детский сад №46"</t>
  </si>
  <si>
    <t xml:space="preserve">ул. Репина, д.4,</t>
  </si>
  <si>
    <t xml:space="preserve">1045207007526</t>
  </si>
  <si>
    <t xml:space="preserve">5254029852</t>
  </si>
  <si>
    <t xml:space="preserve">64 </t>
  </si>
  <si>
    <t xml:space="preserve">МДОУ "ЦПП-детский сад №45"</t>
  </si>
  <si>
    <t xml:space="preserve">ул. Семашко, д.12,</t>
  </si>
  <si>
    <t xml:space="preserve">1045207007548</t>
  </si>
  <si>
    <t xml:space="preserve">5254029877</t>
  </si>
  <si>
    <t xml:space="preserve">65 </t>
  </si>
  <si>
    <t xml:space="preserve">проспект Музрукова, д.20,</t>
  </si>
  <si>
    <t xml:space="preserve">66 </t>
  </si>
  <si>
    <t xml:space="preserve">МДОУ "ЦРР-детский сад №42"</t>
  </si>
  <si>
    <t xml:space="preserve">ул. Советская, д.20,</t>
  </si>
  <si>
    <t xml:space="preserve">1045207007340</t>
  </si>
  <si>
    <t xml:space="preserve">5254029612</t>
  </si>
  <si>
    <t xml:space="preserve">67 </t>
  </si>
  <si>
    <t xml:space="preserve">МДОУ "Детский сад №40"</t>
  </si>
  <si>
    <t xml:space="preserve">ул. Силкина, д.4Б,</t>
  </si>
  <si>
    <t xml:space="preserve">1045207007603</t>
  </si>
  <si>
    <t xml:space="preserve">5254029926</t>
  </si>
  <si>
    <t xml:space="preserve">68 </t>
  </si>
  <si>
    <t xml:space="preserve">МДОУ "Детский сад №38"</t>
  </si>
  <si>
    <t xml:space="preserve">ул.Бессарабенко, д.1в,</t>
  </si>
  <si>
    <t xml:space="preserve">1045207007537</t>
  </si>
  <si>
    <t xml:space="preserve">5254029860</t>
  </si>
  <si>
    <t xml:space="preserve">69 </t>
  </si>
  <si>
    <t xml:space="preserve">МДОУ "Детский сад №35"</t>
  </si>
  <si>
    <t xml:space="preserve">ул.Давиденко д.10,</t>
  </si>
  <si>
    <t xml:space="preserve">1045207007670</t>
  </si>
  <si>
    <t xml:space="preserve">5254029700</t>
  </si>
  <si>
    <t xml:space="preserve">70 </t>
  </si>
  <si>
    <t xml:space="preserve">МДОУ "Детский сад №31"</t>
  </si>
  <si>
    <t xml:space="preserve">ул.Силкина, д.16Б,</t>
  </si>
  <si>
    <t xml:space="preserve">1045207007361</t>
  </si>
  <si>
    <t xml:space="preserve">5254029605</t>
  </si>
  <si>
    <t xml:space="preserve">71 </t>
  </si>
  <si>
    <t xml:space="preserve">МДОУ "Детский сад №30"</t>
  </si>
  <si>
    <t xml:space="preserve">пр.Ленина, д.47,</t>
  </si>
  <si>
    <t xml:space="preserve">1045207007383</t>
  </si>
  <si>
    <t xml:space="preserve">5254029637</t>
  </si>
  <si>
    <t xml:space="preserve">72 </t>
  </si>
  <si>
    <t xml:space="preserve">МДОУ "Детский сад №27"</t>
  </si>
  <si>
    <t xml:space="preserve">ул. Фрунзе, д.21,</t>
  </si>
  <si>
    <t xml:space="preserve">1045207007427</t>
  </si>
  <si>
    <t xml:space="preserve">5254029845</t>
  </si>
  <si>
    <t xml:space="preserve">ОГРН: 1045207007427 - Данная проверка уже включена в план проверок; ИНН: 5254029845 - Данная проверка уже включена в план проверок;</t>
  </si>
  <si>
    <t xml:space="preserve">73 </t>
  </si>
  <si>
    <t xml:space="preserve">ул.Шевченко, д.21,</t>
  </si>
  <si>
    <t xml:space="preserve">74 </t>
  </si>
  <si>
    <t xml:space="preserve">МДОУ "Детский сад №18"</t>
  </si>
  <si>
    <t xml:space="preserve">ул.Силкина, д.8Б,</t>
  </si>
  <si>
    <t xml:space="preserve">1045207007680</t>
  </si>
  <si>
    <t xml:space="preserve">5254029740</t>
  </si>
  <si>
    <t xml:space="preserve">75 </t>
  </si>
  <si>
    <t xml:space="preserve">МДОУ "ЦРР-детский сад №16"</t>
  </si>
  <si>
    <t xml:space="preserve">ул.Московская, д.12,</t>
  </si>
  <si>
    <t xml:space="preserve">1045207007647</t>
  </si>
  <si>
    <t xml:space="preserve">5254029690</t>
  </si>
  <si>
    <t xml:space="preserve">76 </t>
  </si>
  <si>
    <t xml:space="preserve">МДОУ "Детский сад №14"</t>
  </si>
  <si>
    <t xml:space="preserve">ул. Строительная, д.2,</t>
  </si>
  <si>
    <t xml:space="preserve">1045207007438</t>
  </si>
  <si>
    <t xml:space="preserve">5254029669</t>
  </si>
  <si>
    <t xml:space="preserve">77 </t>
  </si>
  <si>
    <t xml:space="preserve">МДОУ "Детский сад №10"</t>
  </si>
  <si>
    <t xml:space="preserve">ул.Озерная, д. 15,</t>
  </si>
  <si>
    <t xml:space="preserve">1045207007394</t>
  </si>
  <si>
    <t xml:space="preserve">5254029620</t>
  </si>
  <si>
    <t xml:space="preserve">78 </t>
  </si>
  <si>
    <t xml:space="preserve">ул. Чапаева, д.17,</t>
  </si>
  <si>
    <t xml:space="preserve">79 </t>
  </si>
  <si>
    <t xml:space="preserve">МДОУ "Детский сад №5"</t>
  </si>
  <si>
    <t xml:space="preserve">ул.Шверника, д.20,</t>
  </si>
  <si>
    <t xml:space="preserve">1045207007669</t>
  </si>
  <si>
    <t xml:space="preserve">5254029757</t>
  </si>
  <si>
    <t xml:space="preserve">ОГРН: 1045207007669 - Данная проверка уже включена в план проверок; ИНН: 5254029757 - Данная проверка уже включена в план проверок;</t>
  </si>
  <si>
    <t xml:space="preserve">80 </t>
  </si>
  <si>
    <t xml:space="preserve">МДОУ "Детский сад №4"</t>
  </si>
  <si>
    <t xml:space="preserve">ул.Московская, д.26,</t>
  </si>
  <si>
    <t xml:space="preserve">1095254000511</t>
  </si>
  <si>
    <t xml:space="preserve">5254481770</t>
  </si>
  <si>
    <t xml:space="preserve">81 </t>
  </si>
  <si>
    <t xml:space="preserve">МДОУ "ЦРР-детский сад №2"</t>
  </si>
  <si>
    <t xml:space="preserve">ул.Маяковского, д.9,</t>
  </si>
  <si>
    <t xml:space="preserve">1045207007559</t>
  </si>
  <si>
    <t xml:space="preserve">5254029891</t>
  </si>
  <si>
    <t xml:space="preserve">82 </t>
  </si>
  <si>
    <t xml:space="preserve">МДОУ "Детский сад №3"</t>
  </si>
  <si>
    <t xml:space="preserve">ул.Фрунзе, д.4,</t>
  </si>
  <si>
    <t xml:space="preserve">1045207007405</t>
  </si>
  <si>
    <t xml:space="preserve">5254029570</t>
  </si>
  <si>
    <t xml:space="preserve">15.03.2012</t>
  </si>
  <si>
    <t xml:space="preserve">83 </t>
  </si>
  <si>
    <t xml:space="preserve">МДОУ "Детский сад №50"</t>
  </si>
  <si>
    <t xml:space="preserve">ул.Александровича, д.28,</t>
  </si>
  <si>
    <t xml:space="preserve">1045207007449</t>
  </si>
  <si>
    <t xml:space="preserve">5254029651</t>
  </si>
  <si>
    <t xml:space="preserve">24.01.2012</t>
  </si>
  <si>
    <t xml:space="preserve">84 </t>
  </si>
  <si>
    <t xml:space="preserve">МДОУ "Детский сад №37"</t>
  </si>
  <si>
    <t xml:space="preserve">улица Академика Харитона, дом 4,</t>
  </si>
  <si>
    <t xml:space="preserve">1045207007515</t>
  </si>
  <si>
    <t xml:space="preserve">5254029838</t>
  </si>
  <si>
    <t xml:space="preserve">10.04.2012</t>
  </si>
  <si>
    <t xml:space="preserve">85 </t>
  </si>
  <si>
    <t xml:space="preserve">улица Фрунзе, дом 21,</t>
  </si>
  <si>
    <t xml:space="preserve">анализ деятельности МДОУ по созданию условий для качественного образования дошкольников</t>
  </si>
  <si>
    <t xml:space="preserve">07.02.2012</t>
  </si>
  <si>
    <t xml:space="preserve">86 </t>
  </si>
  <si>
    <t xml:space="preserve">МУП "Центр ЖКХ"</t>
  </si>
  <si>
    <t xml:space="preserve">улица Шевченко, дом 27А,</t>
  </si>
  <si>
    <t xml:space="preserve">1025202196139</t>
  </si>
  <si>
    <t xml:space="preserve">5254004537</t>
  </si>
  <si>
    <t xml:space="preserve">Проверка соблюдения законодательства в сфере теплоснабжения в части определения готовности отдельных категорий потребителей к отопительному периоду 2012-2013гг</t>
  </si>
  <si>
    <t xml:space="preserve">20.08.2012</t>
  </si>
  <si>
    <t xml:space="preserve">87 </t>
  </si>
  <si>
    <t xml:space="preserve">ТСЖ "Сириус"</t>
  </si>
  <si>
    <t xml:space="preserve">улица Курчатова, дом 4, корпус 1, к.П1,</t>
  </si>
  <si>
    <t xml:space="preserve">1085254001931</t>
  </si>
  <si>
    <t xml:space="preserve">5254481378</t>
  </si>
  <si>
    <t xml:space="preserve">Проверка соблюдения требований муниципальных правовых актов в сфере благоустройства</t>
  </si>
  <si>
    <t xml:space="preserve">03.09.2012</t>
  </si>
  <si>
    <t xml:space="preserve">88 </t>
  </si>
  <si>
    <t xml:space="preserve">1025202201364</t>
  </si>
  <si>
    <t xml:space="preserve">06.08.2012</t>
  </si>
  <si>
    <t xml:space="preserve">89 </t>
  </si>
  <si>
    <t xml:space="preserve">улица Железнодорожная, дом 9,</t>
  </si>
  <si>
    <t xml:space="preserve">ОГРН: 1025202198086 - Данная проверка уже включена в план проверок; ИНН: 5254001007 - Данная проверка уже включена в план проверок;</t>
  </si>
  <si>
    <t xml:space="preserve">90 </t>
  </si>
  <si>
    <t xml:space="preserve">МУП "Горавтотранс"</t>
  </si>
  <si>
    <t xml:space="preserve">Большая Коммунальная дорога, дом 3,</t>
  </si>
  <si>
    <t xml:space="preserve">1025202199010</t>
  </si>
  <si>
    <t xml:space="preserve">5254000797</t>
  </si>
  <si>
    <t xml:space="preserve">14.05.2012</t>
  </si>
  <si>
    <t xml:space="preserve">91 </t>
  </si>
  <si>
    <t xml:space="preserve">ИП Аверина Ольга Викторовна</t>
  </si>
  <si>
    <t xml:space="preserve">улица Димитрова, дом 52,</t>
  </si>
  <si>
    <t xml:space="preserve">304525409600133</t>
  </si>
  <si>
    <t xml:space="preserve">525407862323</t>
  </si>
  <si>
    <t xml:space="preserve">12.03.2012</t>
  </si>
  <si>
    <t xml:space="preserve">92 </t>
  </si>
  <si>
    <t xml:space="preserve">улица Куйбышева, дом 21,</t>
  </si>
  <si>
    <t xml:space="preserve">06.02.2012</t>
  </si>
  <si>
    <t xml:space="preserve">Управления Федеральной службы государственной регистрации, кадастра и картографии по Нижегородской области Волжско-Окское управление Ростехнадзора Комитет государственного ветеринарного надзора Нижегородской области </t>
  </si>
  <si>
    <t xml:space="preserve">93 </t>
  </si>
  <si>
    <t xml:space="preserve">Открытое акционерное общество "Саров-Лада"</t>
  </si>
  <si>
    <t xml:space="preserve">улица Силкина, дом 48,</t>
  </si>
  <si>
    <t xml:space="preserve">1025202200660</t>
  </si>
  <si>
    <t xml:space="preserve">5254003445</t>
  </si>
  <si>
    <t xml:space="preserve">16.01.2012</t>
  </si>
  <si>
    <t xml:space="preserve">Государственная инспекция труда в Нижегородской области Волжско-Окское управление Ростехнадзора </t>
  </si>
  <si>
    <t xml:space="preserve">94 </t>
  </si>
  <si>
    <t xml:space="preserve">ИП Пинегина Марина Владимировна</t>
  </si>
  <si>
    <t xml:space="preserve">улица Курчатова, в районе дома 9,</t>
  </si>
  <si>
    <t xml:space="preserve">308525415600026</t>
  </si>
  <si>
    <t xml:space="preserve">525400163460</t>
  </si>
  <si>
    <t xml:space="preserve">95 </t>
  </si>
  <si>
    <t xml:space="preserve">Общество с ограниченной ответственностью "АРС"</t>
  </si>
  <si>
    <t xml:space="preserve">Малая Коммунальная дорога, дом 8; Валамовская дорога, в районе дома 3; улица Куйбышева, в районе дома 5,</t>
  </si>
  <si>
    <t xml:space="preserve">1025202204840</t>
  </si>
  <si>
    <t xml:space="preserve">5254001222</t>
  </si>
  <si>
    <t xml:space="preserve">14.03.2012</t>
  </si>
  <si>
    <t xml:space="preserve">96 </t>
  </si>
  <si>
    <t xml:space="preserve">Потребительский кооператив №1 по строительству,эксплуатации и благоустройству территории,занятых индивидуальными гаражами</t>
  </si>
  <si>
    <t xml:space="preserve">проспект Мира, дом 28; территория ГСК №1,</t>
  </si>
  <si>
    <t xml:space="preserve">1025202206622</t>
  </si>
  <si>
    <t xml:space="preserve">5254004689</t>
  </si>
  <si>
    <t xml:space="preserve">18.07.2012</t>
  </si>
  <si>
    <t xml:space="preserve">97 </t>
  </si>
  <si>
    <t xml:space="preserve">ИП Панов Евгений Владимирович</t>
  </si>
  <si>
    <t xml:space="preserve">улица Московская, дом 23, квартира 24; улица Кирова, дом 29; улица Кирова, дом 29 А; улица Кирова, дом 14 А,</t>
  </si>
  <si>
    <t xml:space="preserve">304525411700012</t>
  </si>
  <si>
    <t xml:space="preserve">525400046478</t>
  </si>
  <si>
    <t xml:space="preserve">18.04.2012</t>
  </si>
  <si>
    <t xml:space="preserve">98 </t>
  </si>
  <si>
    <t xml:space="preserve">Общество с ограниченной ответственностью "Проект-С"</t>
  </si>
  <si>
    <t xml:space="preserve">улица Московская, дом 18, корпус 1, квартира 57; улица Силкина, дом 30; проспект Ленина, дом 41;улица Зернова, дом 40А,</t>
  </si>
  <si>
    <t xml:space="preserve">1035204786044</t>
  </si>
  <si>
    <t xml:space="preserve">5254028658</t>
  </si>
  <si>
    <t xml:space="preserve">01.02.2012</t>
  </si>
  <si>
    <t xml:space="preserve">99 </t>
  </si>
  <si>
    <t xml:space="preserve">ОГРН: 1025202201529 - Данная проверка уже включена в план проверок; ИНН: 5254022960 - Данная проверка уже включена в план проверок;</t>
  </si>
  <si>
    <t xml:space="preserve">100 </t>
  </si>
  <si>
    <t xml:space="preserve">101 </t>
  </si>
  <si>
    <t xml:space="preserve">102 </t>
  </si>
  <si>
    <t xml:space="preserve">ОГРН: 1025202197635 - Данная проверка уже включена в план проверок; ИНН: 5254023120 - Данная проверка уже включена в план проверок;</t>
  </si>
  <si>
    <t xml:space="preserve">103 </t>
  </si>
  <si>
    <t xml:space="preserve">104 </t>
  </si>
  <si>
    <t xml:space="preserve">105 </t>
  </si>
  <si>
    <t xml:space="preserve">ОГРН: 1025202201551 - Данная проверка уже включена в план проверок; ИНН: 5254024808 - Данная проверка уже включена в план проверок;</t>
  </si>
  <si>
    <t xml:space="preserve">106 </t>
  </si>
  <si>
    <t xml:space="preserve">ОГРН: 1025202199681 - Данная проверка уже включена в план проверок; ИНН: 5254022945 - Данная проверка уже включена в план проверок;</t>
  </si>
  <si>
    <t xml:space="preserve">107 </t>
  </si>
  <si>
    <t xml:space="preserve">108 </t>
  </si>
  <si>
    <t xml:space="preserve">109 </t>
  </si>
  <si>
    <t xml:space="preserve">ОГРН: 1025202205104 - Данная проверка уже включена в план проверок; ИНН: 5254022952 - Данная проверка уже включена в план проверок;</t>
  </si>
  <si>
    <t xml:space="preserve">110 </t>
  </si>
  <si>
    <t xml:space="preserve">улица Силкина, дом 4 Б,</t>
  </si>
  <si>
    <t xml:space="preserve">20.12.2012</t>
  </si>
  <si>
    <t xml:space="preserve">ОГРН: 1045207007603 - Данная проверка уже включена в план проверок; ИНН: 5254029926 - Данная проверка уже включена в план проверок;</t>
  </si>
  <si>
    <t xml:space="preserve">111 </t>
  </si>
  <si>
    <t xml:space="preserve">МДОУ "Детский сад №6"</t>
  </si>
  <si>
    <t xml:space="preserve">улица Фрунзе, дом 20 ,</t>
  </si>
  <si>
    <t xml:space="preserve">1045207007614</t>
  </si>
  <si>
    <t xml:space="preserve">5254029789</t>
  </si>
  <si>
    <t xml:space="preserve">27.09.2012</t>
  </si>
  <si>
    <t xml:space="preserve">ОГРН: 1045207007614 - Данная проверка уже включена в план проверок; ИНН: 5254029789 - Данная проверка уже включена в план проверок;</t>
  </si>
  <si>
    <t xml:space="preserve">112 </t>
  </si>
  <si>
    <t xml:space="preserve">МДОУ "Детский сад №21"</t>
  </si>
  <si>
    <t xml:space="preserve">проспект Ленина, д.23 А,</t>
  </si>
  <si>
    <t xml:space="preserve">1045207007493</t>
  </si>
  <si>
    <t xml:space="preserve">5254029820</t>
  </si>
  <si>
    <t xml:space="preserve">ОГРН: 1045207007493 - Данная проверка уже включена в план проверок; ИНН: 5254029820 - Данная проверка уже включена в план проверок;</t>
  </si>
  <si>
    <t xml:space="preserve">113 </t>
  </si>
  <si>
    <t xml:space="preserve">ул. Александровича, д.28,</t>
  </si>
  <si>
    <t xml:space="preserve">ОГРН: 1045207007449 - Данная проверка уже включена в план проверок; ИНН: 5254029651 - Данная проверка уже включена в план проверок;</t>
  </si>
  <si>
    <t xml:space="preserve">114 </t>
  </si>
  <si>
    <t xml:space="preserve">МДОУ "Детский сад №44"</t>
  </si>
  <si>
    <t xml:space="preserve">ул. Силкина, д. 34А,</t>
  </si>
  <si>
    <t xml:space="preserve">1045207007306</t>
  </si>
  <si>
    <t xml:space="preserve">5254029556</t>
  </si>
  <si>
    <t xml:space="preserve">115 </t>
  </si>
  <si>
    <t xml:space="preserve">МДОУ "ЦРР-детский сад №41"</t>
  </si>
  <si>
    <t xml:space="preserve">проспект Музрукова, д.15,</t>
  </si>
  <si>
    <t xml:space="preserve">1045207007339</t>
  </si>
  <si>
    <t xml:space="preserve">5254029644</t>
  </si>
  <si>
    <t xml:space="preserve">116 </t>
  </si>
  <si>
    <t xml:space="preserve">МДОУ "Детский сад №39"</t>
  </si>
  <si>
    <t xml:space="preserve">ул. 8 Марта, д.1,</t>
  </si>
  <si>
    <t xml:space="preserve">1045207007504</t>
  </si>
  <si>
    <t xml:space="preserve">5254029884</t>
  </si>
  <si>
    <t xml:space="preserve">ИНН: 5254029884 - Данная проверка уже включена в план проверок; ОГРН: 1045207007504 - Данная проверка уже включена в план проверок;</t>
  </si>
  <si>
    <t xml:space="preserve">117 </t>
  </si>
  <si>
    <t xml:space="preserve">ул. Академика Харитона, д.4,</t>
  </si>
  <si>
    <t xml:space="preserve">ОГРН: 1045207007515 - Данная проверка уже включена в план проверок; ИНН: 5254029838 - Данная проверка уже включена в план проверок;</t>
  </si>
  <si>
    <t xml:space="preserve">118 </t>
  </si>
  <si>
    <t xml:space="preserve">МДОУ "Детский сад №32"</t>
  </si>
  <si>
    <t xml:space="preserve">ул.Пионерская, д.24А,</t>
  </si>
  <si>
    <t xml:space="preserve">119 </t>
  </si>
  <si>
    <t xml:space="preserve">МДОУ "Детский сад №29"</t>
  </si>
  <si>
    <t xml:space="preserve">улица Александровича, дом 16 Б,</t>
  </si>
  <si>
    <t xml:space="preserve">1045207007592</t>
  </si>
  <si>
    <t xml:space="preserve">5254029718</t>
  </si>
  <si>
    <t xml:space="preserve">120 </t>
  </si>
  <si>
    <t xml:space="preserve">МДОУ "Детсикй сад №21"</t>
  </si>
  <si>
    <t xml:space="preserve">пр.Ленина, д.23А,</t>
  </si>
  <si>
    <t xml:space="preserve">121 </t>
  </si>
  <si>
    <t xml:space="preserve">МДОУ "Детский сад №19"</t>
  </si>
  <si>
    <t xml:space="preserve">ул.Шверника, д.13,</t>
  </si>
  <si>
    <t xml:space="preserve">1045207007416</t>
  </si>
  <si>
    <t xml:space="preserve">5254029919</t>
  </si>
  <si>
    <t xml:space="preserve">122 </t>
  </si>
  <si>
    <t xml:space="preserve">МДОУ "Детский сад №17"</t>
  </si>
  <si>
    <t xml:space="preserve">ул.Курчатова, д.33,</t>
  </si>
  <si>
    <t xml:space="preserve">1045207007570</t>
  </si>
  <si>
    <t xml:space="preserve">5254029725</t>
  </si>
  <si>
    <t xml:space="preserve">123 </t>
  </si>
  <si>
    <t xml:space="preserve">МДОУ "Детский сад №15"</t>
  </si>
  <si>
    <t xml:space="preserve">ул.Московская, д.35,</t>
  </si>
  <si>
    <t xml:space="preserve">1045207007460</t>
  </si>
  <si>
    <t xml:space="preserve">5254029806</t>
  </si>
  <si>
    <t xml:space="preserve">124 </t>
  </si>
  <si>
    <t xml:space="preserve">ул.Духова, д.5,</t>
  </si>
  <si>
    <t xml:space="preserve">125 </t>
  </si>
  <si>
    <t xml:space="preserve">ул.Фрунзе, д.20,</t>
  </si>
  <si>
    <t xml:space="preserve">126 </t>
  </si>
  <si>
    <t xml:space="preserve">ОГРН: 1045207007405 - Данная проверка уже включена в план проверок; ИНН: 5254029570 - Данная проверка уже включена в план проверок;</t>
  </si>
  <si>
    <t xml:space="preserve">127 </t>
  </si>
  <si>
    <t xml:space="preserve">МДОУ "Детский сад №1"</t>
  </si>
  <si>
    <t xml:space="preserve">ул.Советская, д.28,</t>
  </si>
  <si>
    <t xml:space="preserve">1045207007658</t>
  </si>
  <si>
    <t xml:space="preserve">5254029764</t>
  </si>
  <si>
    <t xml:space="preserve">128 </t>
  </si>
  <si>
    <t xml:space="preserve">21.02.2012</t>
  </si>
  <si>
    <t xml:space="preserve">129 </t>
  </si>
  <si>
    <t xml:space="preserve">МДОУ "Детский сад №48"</t>
  </si>
  <si>
    <t xml:space="preserve">проспект Ленина, дом 30А,</t>
  </si>
  <si>
    <t xml:space="preserve">17.01.2012</t>
  </si>
  <si>
    <t xml:space="preserve">130 </t>
  </si>
  <si>
    <t xml:space="preserve">улица 8 Марта, дом 1,</t>
  </si>
  <si>
    <t xml:space="preserve">20.03.2012</t>
  </si>
  <si>
    <t xml:space="preserve">131 </t>
  </si>
  <si>
    <t xml:space="preserve">ТСЖ "Наш дом"</t>
  </si>
  <si>
    <t xml:space="preserve">улица Школьная, дом 11, корпус 4,</t>
  </si>
  <si>
    <t xml:space="preserve">1025202198845</t>
  </si>
  <si>
    <t xml:space="preserve">5254027213</t>
  </si>
  <si>
    <t xml:space="preserve">132 </t>
  </si>
  <si>
    <t xml:space="preserve">09.07.2012</t>
  </si>
  <si>
    <t xml:space="preserve">133 </t>
  </si>
  <si>
    <t xml:space="preserve">улица Димитрова, дом 10, корпус 1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505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056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6816</v>
      </c>
      <c r="L9" s="32"/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056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6132</v>
      </c>
      <c r="L10" s="32"/>
      <c r="M10" s="32"/>
      <c r="N10" s="32"/>
      <c r="O10" s="33" t="s">
        <v>130</v>
      </c>
      <c r="P10" s="34" t="n">
        <v>0</v>
      </c>
      <c r="Q10" s="34" t="n">
        <v>4</v>
      </c>
      <c r="R10" s="27"/>
      <c r="S10" s="27"/>
      <c r="T10" s="27" t="s">
        <v>115</v>
      </c>
      <c r="U10" s="35" t="s">
        <v>116</v>
      </c>
      <c r="V10" s="36" t="s">
        <v>131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056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576</v>
      </c>
      <c r="L11" s="32"/>
      <c r="M11" s="32"/>
      <c r="N11" s="32"/>
      <c r="O11" s="33" t="s">
        <v>137</v>
      </c>
      <c r="P11" s="34" t="n">
        <v>0</v>
      </c>
      <c r="Q11" s="34" t="n">
        <v>3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056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8971</v>
      </c>
      <c r="L12" s="32"/>
      <c r="M12" s="32"/>
      <c r="N12" s="32"/>
      <c r="O12" s="33" t="s">
        <v>143</v>
      </c>
      <c r="P12" s="34" t="n">
        <v>0</v>
      </c>
      <c r="Q12" s="34" t="n">
        <v>3</v>
      </c>
      <c r="R12" s="27"/>
      <c r="S12" s="27" t="s">
        <v>144</v>
      </c>
      <c r="T12" s="27" t="s">
        <v>14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056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3911</v>
      </c>
      <c r="L13" s="32"/>
      <c r="M13" s="32"/>
      <c r="N13" s="32"/>
      <c r="O13" s="33" t="s">
        <v>151</v>
      </c>
      <c r="P13" s="34" t="n">
        <v>0</v>
      </c>
      <c r="Q13" s="34" t="n">
        <v>3</v>
      </c>
      <c r="R13" s="27"/>
      <c r="S13" s="27"/>
      <c r="T13" s="27" t="s">
        <v>145</v>
      </c>
      <c r="U13" s="35" t="s">
        <v>152</v>
      </c>
      <c r="V13" s="36" t="s">
        <v>153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0567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3</v>
      </c>
      <c r="K14" s="32" t="n">
        <v>38313</v>
      </c>
      <c r="L14" s="32"/>
      <c r="M14" s="32"/>
      <c r="N14" s="32"/>
      <c r="O14" s="33" t="s">
        <v>159</v>
      </c>
      <c r="P14" s="34" t="n">
        <v>0</v>
      </c>
      <c r="Q14" s="34" t="n">
        <v>3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0568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3</v>
      </c>
      <c r="K15" s="32" t="n">
        <v>38264</v>
      </c>
      <c r="L15" s="32"/>
      <c r="M15" s="32"/>
      <c r="N15" s="32"/>
      <c r="O15" s="33" t="s">
        <v>165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0569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71</v>
      </c>
      <c r="K16" s="32" t="n">
        <v>38236</v>
      </c>
      <c r="L16" s="32"/>
      <c r="M16" s="32"/>
      <c r="N16" s="32"/>
      <c r="O16" s="33" t="s">
        <v>172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057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71</v>
      </c>
      <c r="K17" s="32" t="n">
        <v>39364</v>
      </c>
      <c r="L17" s="32"/>
      <c r="M17" s="32"/>
      <c r="N17" s="32"/>
      <c r="O17" s="33" t="s">
        <v>178</v>
      </c>
      <c r="P17" s="34" t="n">
        <v>0</v>
      </c>
      <c r="Q17" s="34" t="n">
        <v>7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0571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71</v>
      </c>
      <c r="K18" s="32" t="n">
        <v>38278</v>
      </c>
      <c r="L18" s="32"/>
      <c r="M18" s="32"/>
      <c r="N18" s="32"/>
      <c r="O18" s="33" t="s">
        <v>184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0572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71</v>
      </c>
      <c r="K19" s="32" t="n">
        <v>38168</v>
      </c>
      <c r="L19" s="32"/>
      <c r="M19" s="32"/>
      <c r="N19" s="32"/>
      <c r="O19" s="33" t="s">
        <v>190</v>
      </c>
      <c r="P19" s="34" t="n">
        <v>0</v>
      </c>
      <c r="Q19" s="34" t="n">
        <v>8</v>
      </c>
      <c r="R19" s="27"/>
      <c r="S19" s="27"/>
      <c r="T19" s="27" t="s">
        <v>145</v>
      </c>
      <c r="U19" s="35" t="s">
        <v>116</v>
      </c>
      <c r="V19" s="36" t="s">
        <v>191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0573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71</v>
      </c>
      <c r="K20" s="32" t="n">
        <v>35704</v>
      </c>
      <c r="L20" s="32"/>
      <c r="M20" s="32"/>
      <c r="N20" s="32"/>
      <c r="O20" s="33" t="s">
        <v>197</v>
      </c>
      <c r="P20" s="34" t="n">
        <v>3</v>
      </c>
      <c r="Q20" s="34" t="n">
        <v>0</v>
      </c>
      <c r="R20" s="27"/>
      <c r="S20" s="27"/>
      <c r="T20" s="27" t="s">
        <v>12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0574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71</v>
      </c>
      <c r="K21" s="32" t="n">
        <v>38546</v>
      </c>
      <c r="L21" s="32"/>
      <c r="M21" s="32"/>
      <c r="N21" s="32"/>
      <c r="O21" s="33" t="s">
        <v>203</v>
      </c>
      <c r="P21" s="34" t="n">
        <v>3</v>
      </c>
      <c r="Q21" s="34" t="n">
        <v>0</v>
      </c>
      <c r="R21" s="27"/>
      <c r="S21" s="27"/>
      <c r="T21" s="27" t="s">
        <v>20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0575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09</v>
      </c>
      <c r="D22" s="29"/>
      <c r="E22" s="30"/>
      <c r="F22" s="30" t="s">
        <v>207</v>
      </c>
      <c r="G22" s="27"/>
      <c r="H22" s="27" t="s">
        <v>208</v>
      </c>
      <c r="I22" s="31" t="s">
        <v>209</v>
      </c>
      <c r="J22" s="31" t="s">
        <v>171</v>
      </c>
      <c r="K22" s="32" t="n">
        <v>36658</v>
      </c>
      <c r="L22" s="32"/>
      <c r="M22" s="32"/>
      <c r="N22" s="32"/>
      <c r="O22" s="33" t="s">
        <v>210</v>
      </c>
      <c r="P22" s="34" t="n">
        <v>0</v>
      </c>
      <c r="Q22" s="34" t="n">
        <v>50</v>
      </c>
      <c r="R22" s="27"/>
      <c r="S22" s="27"/>
      <c r="T22" s="27" t="s">
        <v>14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0576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09</v>
      </c>
      <c r="D23" s="29"/>
      <c r="E23" s="30"/>
      <c r="F23" s="30" t="s">
        <v>213</v>
      </c>
      <c r="G23" s="27"/>
      <c r="H23" s="27" t="s">
        <v>214</v>
      </c>
      <c r="I23" s="31" t="s">
        <v>215</v>
      </c>
      <c r="J23" s="31" t="s">
        <v>171</v>
      </c>
      <c r="K23" s="32" t="n">
        <v>35444</v>
      </c>
      <c r="L23" s="32"/>
      <c r="M23" s="32"/>
      <c r="N23" s="32"/>
      <c r="O23" s="33" t="s">
        <v>216</v>
      </c>
      <c r="P23" s="34" t="n">
        <v>0</v>
      </c>
      <c r="Q23" s="34" t="n">
        <v>5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0577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09</v>
      </c>
      <c r="D24" s="29"/>
      <c r="E24" s="30"/>
      <c r="F24" s="30" t="s">
        <v>219</v>
      </c>
      <c r="G24" s="27"/>
      <c r="H24" s="27" t="s">
        <v>220</v>
      </c>
      <c r="I24" s="31" t="s">
        <v>221</v>
      </c>
      <c r="J24" s="31" t="s">
        <v>171</v>
      </c>
      <c r="K24" s="32" t="n">
        <v>34249</v>
      </c>
      <c r="L24" s="32"/>
      <c r="M24" s="32"/>
      <c r="N24" s="32"/>
      <c r="O24" s="33" t="s">
        <v>222</v>
      </c>
      <c r="P24" s="34" t="n">
        <v>3</v>
      </c>
      <c r="Q24" s="34" t="n">
        <v>0</v>
      </c>
      <c r="R24" s="27"/>
      <c r="S24" s="27"/>
      <c r="T24" s="27" t="s">
        <v>124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0578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71</v>
      </c>
      <c r="K25" s="32" t="n">
        <v>36444</v>
      </c>
      <c r="L25" s="32"/>
      <c r="M25" s="32"/>
      <c r="N25" s="32"/>
      <c r="O25" s="33" t="s">
        <v>228</v>
      </c>
      <c r="P25" s="34" t="n">
        <v>0</v>
      </c>
      <c r="Q25" s="34" t="n">
        <v>16</v>
      </c>
      <c r="R25" s="27"/>
      <c r="S25" s="27"/>
      <c r="T25" s="27" t="s">
        <v>14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0579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71</v>
      </c>
      <c r="K26" s="32" t="n">
        <v>35873</v>
      </c>
      <c r="L26" s="32"/>
      <c r="M26" s="32"/>
      <c r="N26" s="32"/>
      <c r="O26" s="33" t="s">
        <v>137</v>
      </c>
      <c r="P26" s="34" t="n">
        <v>0</v>
      </c>
      <c r="Q26" s="34" t="n">
        <v>50</v>
      </c>
      <c r="R26" s="27"/>
      <c r="S26" s="27"/>
      <c r="T26" s="27" t="s">
        <v>14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0580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71</v>
      </c>
      <c r="K27" s="32" t="n">
        <v>30063</v>
      </c>
      <c r="L27" s="32"/>
      <c r="M27" s="32"/>
      <c r="N27" s="32"/>
      <c r="O27" s="33" t="s">
        <v>239</v>
      </c>
      <c r="P27" s="34" t="n">
        <v>3</v>
      </c>
      <c r="Q27" s="34" t="n">
        <v>0</v>
      </c>
      <c r="R27" s="27"/>
      <c r="S27" s="27"/>
      <c r="T27" s="27" t="s">
        <v>124</v>
      </c>
      <c r="U27" s="35" t="s">
        <v>152</v>
      </c>
      <c r="V27" s="36" t="s">
        <v>240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0581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71</v>
      </c>
      <c r="K28" s="32" t="n">
        <v>35481</v>
      </c>
      <c r="L28" s="32"/>
      <c r="M28" s="32"/>
      <c r="N28" s="32"/>
      <c r="O28" s="33" t="s">
        <v>246</v>
      </c>
      <c r="P28" s="34" t="n">
        <v>3</v>
      </c>
      <c r="Q28" s="34" t="n">
        <v>0</v>
      </c>
      <c r="R28" s="27"/>
      <c r="S28" s="27"/>
      <c r="T28" s="27" t="s">
        <v>124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0582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71</v>
      </c>
      <c r="K29" s="32" t="n">
        <v>34414</v>
      </c>
      <c r="L29" s="32"/>
      <c r="M29" s="32"/>
      <c r="N29" s="32"/>
      <c r="O29" s="33" t="s">
        <v>252</v>
      </c>
      <c r="P29" s="34" t="n">
        <v>3</v>
      </c>
      <c r="Q29" s="34" t="n">
        <v>0</v>
      </c>
      <c r="R29" s="27"/>
      <c r="S29" s="27"/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0583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71</v>
      </c>
      <c r="K30" s="32" t="n">
        <v>35020</v>
      </c>
      <c r="L30" s="32"/>
      <c r="M30" s="32"/>
      <c r="N30" s="32"/>
      <c r="O30" s="33" t="s">
        <v>258</v>
      </c>
      <c r="P30" s="34" t="n">
        <v>0</v>
      </c>
      <c r="Q30" s="34" t="n">
        <v>16</v>
      </c>
      <c r="R30" s="27"/>
      <c r="S30" s="27"/>
      <c r="T30" s="27" t="s">
        <v>12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0584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126</v>
      </c>
      <c r="C31" s="28" t="s">
        <v>109</v>
      </c>
      <c r="D31" s="29"/>
      <c r="E31" s="30"/>
      <c r="F31" s="30" t="s">
        <v>260</v>
      </c>
      <c r="G31" s="27"/>
      <c r="H31" s="27" t="s">
        <v>128</v>
      </c>
      <c r="I31" s="31" t="s">
        <v>129</v>
      </c>
      <c r="J31" s="31" t="s">
        <v>171</v>
      </c>
      <c r="K31" s="32" t="n">
        <v>36010</v>
      </c>
      <c r="L31" s="32"/>
      <c r="M31" s="32"/>
      <c r="N31" s="32"/>
      <c r="O31" s="33" t="s">
        <v>261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52</v>
      </c>
      <c r="V31" s="36" t="s">
        <v>262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0585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71</v>
      </c>
      <c r="K32" s="32" t="n">
        <v>39066</v>
      </c>
      <c r="L32" s="32"/>
      <c r="M32" s="32"/>
      <c r="N32" s="32"/>
      <c r="O32" s="33" t="s">
        <v>268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0586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71</v>
      </c>
      <c r="K33" s="32" t="n">
        <v>37715</v>
      </c>
      <c r="L33" s="32"/>
      <c r="M33" s="32"/>
      <c r="N33" s="32"/>
      <c r="O33" s="33" t="s">
        <v>274</v>
      </c>
      <c r="P33" s="34" t="n">
        <v>0</v>
      </c>
      <c r="Q33" s="34" t="n">
        <v>15</v>
      </c>
      <c r="R33" s="27"/>
      <c r="S33" s="27"/>
      <c r="T33" s="27" t="s">
        <v>115</v>
      </c>
      <c r="U33" s="35" t="s">
        <v>152</v>
      </c>
      <c r="V33" s="36" t="s">
        <v>275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0587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71</v>
      </c>
      <c r="K34" s="32" t="n">
        <v>35612</v>
      </c>
      <c r="L34" s="32"/>
      <c r="M34" s="32"/>
      <c r="N34" s="32"/>
      <c r="O34" s="33" t="s">
        <v>281</v>
      </c>
      <c r="P34" s="34" t="n">
        <v>0</v>
      </c>
      <c r="Q34" s="34" t="n">
        <v>16</v>
      </c>
      <c r="R34" s="27"/>
      <c r="S34" s="27"/>
      <c r="T34" s="27" t="s">
        <v>14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0588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71</v>
      </c>
      <c r="K35" s="32" t="n">
        <v>34533</v>
      </c>
      <c r="L35" s="32"/>
      <c r="M35" s="32"/>
      <c r="N35" s="32"/>
      <c r="O35" s="33" t="s">
        <v>287</v>
      </c>
      <c r="P35" s="34" t="n">
        <v>3</v>
      </c>
      <c r="Q35" s="34" t="n">
        <v>0</v>
      </c>
      <c r="R35" s="27"/>
      <c r="S35" s="27"/>
      <c r="T35" s="27" t="s">
        <v>12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0589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09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71</v>
      </c>
      <c r="K36" s="32" t="n">
        <v>37621</v>
      </c>
      <c r="L36" s="32"/>
      <c r="M36" s="32"/>
      <c r="N36" s="32"/>
      <c r="O36" s="33" t="s">
        <v>293</v>
      </c>
      <c r="P36" s="34" t="n">
        <v>0</v>
      </c>
      <c r="Q36" s="34" t="n">
        <v>16</v>
      </c>
      <c r="R36" s="27"/>
      <c r="S36" s="27"/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0590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09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71</v>
      </c>
      <c r="K37" s="32" t="n">
        <v>35905</v>
      </c>
      <c r="L37" s="32"/>
      <c r="M37" s="32"/>
      <c r="N37" s="32"/>
      <c r="O37" s="33" t="s">
        <v>299</v>
      </c>
      <c r="P37" s="34" t="n">
        <v>3</v>
      </c>
      <c r="Q37" s="34" t="n">
        <v>0</v>
      </c>
      <c r="R37" s="27"/>
      <c r="S37" s="27"/>
      <c r="T37" s="27" t="s">
        <v>12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0591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305</v>
      </c>
      <c r="K38" s="32" t="n">
        <v>37531</v>
      </c>
      <c r="L38" s="32"/>
      <c r="M38" s="32"/>
      <c r="N38" s="32"/>
      <c r="O38" s="33" t="s">
        <v>306</v>
      </c>
      <c r="P38" s="34" t="n">
        <v>2</v>
      </c>
      <c r="Q38" s="34" t="n">
        <v>0</v>
      </c>
      <c r="R38" s="27"/>
      <c r="S38" s="27"/>
      <c r="T38" s="27" t="s">
        <v>124</v>
      </c>
      <c r="U38" s="35" t="s">
        <v>152</v>
      </c>
      <c r="V38" s="36" t="s">
        <v>307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0592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1</v>
      </c>
      <c r="C39" s="28" t="s">
        <v>109</v>
      </c>
      <c r="D39" s="29"/>
      <c r="E39" s="30"/>
      <c r="F39" s="30" t="s">
        <v>309</v>
      </c>
      <c r="G39" s="27"/>
      <c r="H39" s="27" t="s">
        <v>303</v>
      </c>
      <c r="I39" s="31" t="s">
        <v>304</v>
      </c>
      <c r="J39" s="31" t="s">
        <v>310</v>
      </c>
      <c r="K39" s="32" t="n">
        <v>37531</v>
      </c>
      <c r="L39" s="32"/>
      <c r="M39" s="32"/>
      <c r="N39" s="32"/>
      <c r="O39" s="33" t="s">
        <v>311</v>
      </c>
      <c r="P39" s="34" t="n">
        <v>3</v>
      </c>
      <c r="Q39" s="34" t="n">
        <v>0</v>
      </c>
      <c r="R39" s="27"/>
      <c r="S39" s="27"/>
      <c r="T39" s="27" t="s">
        <v>12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0593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14</v>
      </c>
      <c r="G40" s="27"/>
      <c r="H40" s="27" t="s">
        <v>315</v>
      </c>
      <c r="I40" s="31" t="s">
        <v>316</v>
      </c>
      <c r="J40" s="31" t="s">
        <v>310</v>
      </c>
      <c r="K40" s="32" t="n">
        <v>36539</v>
      </c>
      <c r="L40" s="32"/>
      <c r="M40" s="32"/>
      <c r="N40" s="32"/>
      <c r="O40" s="33" t="s">
        <v>311</v>
      </c>
      <c r="P40" s="34" t="n">
        <v>3</v>
      </c>
      <c r="Q40" s="34" t="n">
        <v>0</v>
      </c>
      <c r="R40" s="27"/>
      <c r="S40" s="27"/>
      <c r="T40" s="27" t="s">
        <v>12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0594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305</v>
      </c>
      <c r="K41" s="32" t="n">
        <v>37528</v>
      </c>
      <c r="L41" s="32"/>
      <c r="M41" s="32"/>
      <c r="N41" s="32"/>
      <c r="O41" s="33" t="s">
        <v>306</v>
      </c>
      <c r="P41" s="34" t="n">
        <v>2</v>
      </c>
      <c r="Q41" s="34" t="n">
        <v>0</v>
      </c>
      <c r="R41" s="27"/>
      <c r="S41" s="27"/>
      <c r="T41" s="27" t="s">
        <v>124</v>
      </c>
      <c r="U41" s="35" t="s">
        <v>152</v>
      </c>
      <c r="V41" s="36" t="s">
        <v>322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0595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18</v>
      </c>
      <c r="C42" s="28" t="s">
        <v>109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310</v>
      </c>
      <c r="K42" s="32" t="n">
        <v>37528</v>
      </c>
      <c r="L42" s="32"/>
      <c r="M42" s="32"/>
      <c r="N42" s="32"/>
      <c r="O42" s="33" t="s">
        <v>311</v>
      </c>
      <c r="P42" s="34" t="n">
        <v>3</v>
      </c>
      <c r="Q42" s="34" t="n">
        <v>0</v>
      </c>
      <c r="R42" s="27"/>
      <c r="S42" s="27"/>
      <c r="T42" s="27" t="s">
        <v>12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0596</v>
      </c>
      <c r="AG42" s="39"/>
      <c r="AH42" s="39"/>
    </row>
    <row r="43" customFormat="false" ht="51" hidden="false" customHeight="true" outlineLevel="0" collapsed="false">
      <c r="A43" s="26" t="s">
        <v>324</v>
      </c>
      <c r="B43" s="27" t="s">
        <v>325</v>
      </c>
      <c r="C43" s="28" t="s">
        <v>109</v>
      </c>
      <c r="D43" s="29"/>
      <c r="E43" s="30"/>
      <c r="F43" s="30" t="s">
        <v>326</v>
      </c>
      <c r="G43" s="27"/>
      <c r="H43" s="27" t="s">
        <v>327</v>
      </c>
      <c r="I43" s="31" t="s">
        <v>328</v>
      </c>
      <c r="J43" s="31" t="s">
        <v>310</v>
      </c>
      <c r="K43" s="32" t="n">
        <v>37621</v>
      </c>
      <c r="L43" s="32"/>
      <c r="M43" s="32"/>
      <c r="N43" s="32"/>
      <c r="O43" s="33" t="s">
        <v>311</v>
      </c>
      <c r="P43" s="34" t="n">
        <v>3</v>
      </c>
      <c r="Q43" s="34" t="n">
        <v>0</v>
      </c>
      <c r="R43" s="27"/>
      <c r="S43" s="27"/>
      <c r="T43" s="27" t="s">
        <v>124</v>
      </c>
      <c r="U43" s="35" t="s">
        <v>152</v>
      </c>
      <c r="V43" s="36" t="s">
        <v>329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0597</v>
      </c>
      <c r="AG43" s="39"/>
      <c r="AH43" s="39"/>
    </row>
    <row r="44" customFormat="false" ht="51" hidden="false" customHeight="true" outlineLevel="0" collapsed="false">
      <c r="A44" s="26" t="s">
        <v>330</v>
      </c>
      <c r="B44" s="27" t="s">
        <v>331</v>
      </c>
      <c r="C44" s="28" t="s">
        <v>109</v>
      </c>
      <c r="D44" s="29"/>
      <c r="E44" s="30"/>
      <c r="F44" s="30" t="s">
        <v>332</v>
      </c>
      <c r="G44" s="27"/>
      <c r="H44" s="27" t="s">
        <v>333</v>
      </c>
      <c r="I44" s="31" t="s">
        <v>334</v>
      </c>
      <c r="J44" s="31" t="s">
        <v>305</v>
      </c>
      <c r="K44" s="32" t="n">
        <v>39282</v>
      </c>
      <c r="L44" s="32"/>
      <c r="M44" s="32"/>
      <c r="N44" s="32"/>
      <c r="O44" s="33" t="s">
        <v>306</v>
      </c>
      <c r="P44" s="34" t="n">
        <v>2</v>
      </c>
      <c r="Q44" s="34" t="n">
        <v>0</v>
      </c>
      <c r="R44" s="27"/>
      <c r="S44" s="27"/>
      <c r="T44" s="27" t="s">
        <v>124</v>
      </c>
      <c r="U44" s="35" t="s">
        <v>152</v>
      </c>
      <c r="V44" s="36" t="s">
        <v>335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0598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1</v>
      </c>
      <c r="C45" s="28" t="s">
        <v>109</v>
      </c>
      <c r="D45" s="29"/>
      <c r="E45" s="30"/>
      <c r="F45" s="30" t="s">
        <v>332</v>
      </c>
      <c r="G45" s="27"/>
      <c r="H45" s="27" t="s">
        <v>333</v>
      </c>
      <c r="I45" s="31" t="s">
        <v>334</v>
      </c>
      <c r="J45" s="31" t="s">
        <v>310</v>
      </c>
      <c r="K45" s="32" t="n">
        <v>39282</v>
      </c>
      <c r="L45" s="32"/>
      <c r="M45" s="32"/>
      <c r="N45" s="32"/>
      <c r="O45" s="33" t="s">
        <v>311</v>
      </c>
      <c r="P45" s="34" t="n">
        <v>3</v>
      </c>
      <c r="Q45" s="34" t="n">
        <v>0</v>
      </c>
      <c r="R45" s="27"/>
      <c r="S45" s="27"/>
      <c r="T45" s="27" t="s">
        <v>12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0599</v>
      </c>
      <c r="AG45" s="39"/>
      <c r="AH45" s="39"/>
    </row>
    <row r="46" customFormat="false" ht="51" hidden="false" customHeight="true" outlineLevel="0" collapsed="false">
      <c r="A46" s="26" t="s">
        <v>337</v>
      </c>
      <c r="B46" s="27" t="s">
        <v>338</v>
      </c>
      <c r="C46" s="28" t="s">
        <v>109</v>
      </c>
      <c r="D46" s="29"/>
      <c r="E46" s="30"/>
      <c r="F46" s="30" t="s">
        <v>339</v>
      </c>
      <c r="G46" s="27"/>
      <c r="H46" s="27" t="s">
        <v>340</v>
      </c>
      <c r="I46" s="31" t="s">
        <v>341</v>
      </c>
      <c r="J46" s="31" t="s">
        <v>305</v>
      </c>
      <c r="K46" s="32" t="n">
        <v>37621</v>
      </c>
      <c r="L46" s="32"/>
      <c r="M46" s="32"/>
      <c r="N46" s="32"/>
      <c r="O46" s="33" t="s">
        <v>306</v>
      </c>
      <c r="P46" s="34" t="n">
        <v>2</v>
      </c>
      <c r="Q46" s="34" t="n">
        <v>0</v>
      </c>
      <c r="R46" s="27"/>
      <c r="S46" s="27"/>
      <c r="T46" s="27" t="s">
        <v>124</v>
      </c>
      <c r="U46" s="35" t="s">
        <v>152</v>
      </c>
      <c r="V46" s="36" t="s">
        <v>342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0600</v>
      </c>
      <c r="AG46" s="39"/>
      <c r="AH46" s="39"/>
    </row>
    <row r="47" customFormat="false" ht="51" hidden="false" customHeight="true" outlineLevel="0" collapsed="false">
      <c r="A47" s="26" t="s">
        <v>343</v>
      </c>
      <c r="B47" s="27" t="s">
        <v>344</v>
      </c>
      <c r="C47" s="28" t="s">
        <v>109</v>
      </c>
      <c r="D47" s="29"/>
      <c r="E47" s="30"/>
      <c r="F47" s="30" t="s">
        <v>345</v>
      </c>
      <c r="G47" s="27"/>
      <c r="H47" s="27" t="s">
        <v>346</v>
      </c>
      <c r="I47" s="31" t="s">
        <v>347</v>
      </c>
      <c r="J47" s="31" t="s">
        <v>305</v>
      </c>
      <c r="K47" s="32" t="n">
        <v>36811</v>
      </c>
      <c r="L47" s="32"/>
      <c r="M47" s="32"/>
      <c r="N47" s="32"/>
      <c r="O47" s="33" t="s">
        <v>306</v>
      </c>
      <c r="P47" s="34" t="n">
        <v>2</v>
      </c>
      <c r="Q47" s="34" t="n">
        <v>0</v>
      </c>
      <c r="R47" s="27"/>
      <c r="S47" s="27"/>
      <c r="T47" s="27" t="s">
        <v>124</v>
      </c>
      <c r="U47" s="35" t="s">
        <v>152</v>
      </c>
      <c r="V47" s="36" t="s">
        <v>348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0601</v>
      </c>
      <c r="AG47" s="39"/>
      <c r="AH47" s="39"/>
    </row>
    <row r="48" customFormat="false" ht="51" hidden="false" customHeight="true" outlineLevel="0" collapsed="false">
      <c r="A48" s="26" t="s">
        <v>349</v>
      </c>
      <c r="B48" s="27" t="s">
        <v>344</v>
      </c>
      <c r="C48" s="28" t="s">
        <v>109</v>
      </c>
      <c r="D48" s="29"/>
      <c r="E48" s="30"/>
      <c r="F48" s="30" t="s">
        <v>345</v>
      </c>
      <c r="G48" s="27"/>
      <c r="H48" s="27" t="s">
        <v>346</v>
      </c>
      <c r="I48" s="31" t="s">
        <v>347</v>
      </c>
      <c r="J48" s="31" t="s">
        <v>310</v>
      </c>
      <c r="K48" s="32" t="n">
        <v>36811</v>
      </c>
      <c r="L48" s="32"/>
      <c r="M48" s="32"/>
      <c r="N48" s="32"/>
      <c r="O48" s="33" t="s">
        <v>311</v>
      </c>
      <c r="P48" s="34" t="n">
        <v>2</v>
      </c>
      <c r="Q48" s="34" t="n">
        <v>0</v>
      </c>
      <c r="R48" s="27"/>
      <c r="S48" s="27"/>
      <c r="T48" s="27" t="s">
        <v>12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0602</v>
      </c>
      <c r="AG48" s="39"/>
      <c r="AH48" s="39"/>
    </row>
    <row r="49" customFormat="false" ht="51" hidden="false" customHeight="true" outlineLevel="0" collapsed="false">
      <c r="A49" s="26" t="s">
        <v>350</v>
      </c>
      <c r="B49" s="27" t="s">
        <v>351</v>
      </c>
      <c r="C49" s="28" t="s">
        <v>109</v>
      </c>
      <c r="D49" s="29"/>
      <c r="E49" s="30"/>
      <c r="F49" s="30" t="s">
        <v>352</v>
      </c>
      <c r="G49" s="27"/>
      <c r="H49" s="27" t="s">
        <v>353</v>
      </c>
      <c r="I49" s="31" t="s">
        <v>354</v>
      </c>
      <c r="J49" s="31" t="s">
        <v>305</v>
      </c>
      <c r="K49" s="32" t="n">
        <v>36524</v>
      </c>
      <c r="L49" s="32"/>
      <c r="M49" s="32"/>
      <c r="N49" s="32"/>
      <c r="O49" s="33" t="s">
        <v>306</v>
      </c>
      <c r="P49" s="34" t="n">
        <v>2</v>
      </c>
      <c r="Q49" s="34" t="n">
        <v>0</v>
      </c>
      <c r="R49" s="27"/>
      <c r="S49" s="27"/>
      <c r="T49" s="27" t="s">
        <v>124</v>
      </c>
      <c r="U49" s="35" t="s">
        <v>152</v>
      </c>
      <c r="V49" s="36" t="s">
        <v>355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0603</v>
      </c>
      <c r="AG49" s="39"/>
      <c r="AH49" s="39"/>
    </row>
    <row r="50" customFormat="false" ht="51" hidden="false" customHeight="true" outlineLevel="0" collapsed="false">
      <c r="A50" s="26" t="s">
        <v>356</v>
      </c>
      <c r="B50" s="27" t="s">
        <v>351</v>
      </c>
      <c r="C50" s="28" t="s">
        <v>109</v>
      </c>
      <c r="D50" s="29"/>
      <c r="E50" s="30"/>
      <c r="F50" s="30" t="s">
        <v>352</v>
      </c>
      <c r="G50" s="27"/>
      <c r="H50" s="27" t="s">
        <v>353</v>
      </c>
      <c r="I50" s="31" t="s">
        <v>354</v>
      </c>
      <c r="J50" s="31" t="s">
        <v>310</v>
      </c>
      <c r="K50" s="32" t="n">
        <v>36524</v>
      </c>
      <c r="L50" s="32"/>
      <c r="M50" s="32"/>
      <c r="N50" s="32"/>
      <c r="O50" s="33" t="s">
        <v>311</v>
      </c>
      <c r="P50" s="34" t="n">
        <v>3</v>
      </c>
      <c r="Q50" s="34" t="n">
        <v>0</v>
      </c>
      <c r="R50" s="27"/>
      <c r="S50" s="27"/>
      <c r="T50" s="27" t="s">
        <v>124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0604</v>
      </c>
      <c r="AG50" s="39"/>
      <c r="AH50" s="39"/>
    </row>
    <row r="51" customFormat="false" ht="51" hidden="false" customHeight="true" outlineLevel="0" collapsed="false">
      <c r="A51" s="26" t="s">
        <v>357</v>
      </c>
      <c r="B51" s="27" t="s">
        <v>358</v>
      </c>
      <c r="C51" s="28" t="s">
        <v>109</v>
      </c>
      <c r="D51" s="29"/>
      <c r="E51" s="30"/>
      <c r="F51" s="30" t="s">
        <v>359</v>
      </c>
      <c r="G51" s="27"/>
      <c r="H51" s="27" t="s">
        <v>360</v>
      </c>
      <c r="I51" s="31" t="s">
        <v>361</v>
      </c>
      <c r="J51" s="31" t="s">
        <v>310</v>
      </c>
      <c r="K51" s="32" t="n">
        <v>37533</v>
      </c>
      <c r="L51" s="32"/>
      <c r="M51" s="32"/>
      <c r="N51" s="32"/>
      <c r="O51" s="33" t="s">
        <v>311</v>
      </c>
      <c r="P51" s="34" t="n">
        <v>3</v>
      </c>
      <c r="Q51" s="34" t="n">
        <v>0</v>
      </c>
      <c r="R51" s="27"/>
      <c r="S51" s="27"/>
      <c r="T51" s="27" t="s">
        <v>124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0605</v>
      </c>
      <c r="AG51" s="39"/>
      <c r="AH51" s="39"/>
    </row>
    <row r="52" customFormat="false" ht="51" hidden="false" customHeight="true" outlineLevel="0" collapsed="false">
      <c r="A52" s="26" t="s">
        <v>362</v>
      </c>
      <c r="B52" s="27" t="s">
        <v>363</v>
      </c>
      <c r="C52" s="28" t="s">
        <v>109</v>
      </c>
      <c r="D52" s="29"/>
      <c r="E52" s="30"/>
      <c r="F52" s="30" t="s">
        <v>364</v>
      </c>
      <c r="G52" s="27"/>
      <c r="H52" s="27" t="s">
        <v>365</v>
      </c>
      <c r="I52" s="31" t="s">
        <v>366</v>
      </c>
      <c r="J52" s="31" t="s">
        <v>305</v>
      </c>
      <c r="K52" s="32" t="n">
        <v>36536</v>
      </c>
      <c r="L52" s="32"/>
      <c r="M52" s="32"/>
      <c r="N52" s="32"/>
      <c r="O52" s="33" t="s">
        <v>306</v>
      </c>
      <c r="P52" s="34" t="n">
        <v>2</v>
      </c>
      <c r="Q52" s="34" t="n">
        <v>0</v>
      </c>
      <c r="R52" s="27"/>
      <c r="S52" s="27"/>
      <c r="T52" s="27" t="s">
        <v>124</v>
      </c>
      <c r="U52" s="35" t="s">
        <v>152</v>
      </c>
      <c r="V52" s="36" t="s">
        <v>367</v>
      </c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0606</v>
      </c>
      <c r="AG52" s="39"/>
      <c r="AH52" s="39"/>
    </row>
    <row r="53" customFormat="false" ht="51" hidden="false" customHeight="true" outlineLevel="0" collapsed="false">
      <c r="A53" s="26" t="s">
        <v>368</v>
      </c>
      <c r="B53" s="27" t="s">
        <v>369</v>
      </c>
      <c r="C53" s="28" t="s">
        <v>109</v>
      </c>
      <c r="D53" s="29"/>
      <c r="E53" s="30"/>
      <c r="F53" s="30" t="s">
        <v>370</v>
      </c>
      <c r="G53" s="27"/>
      <c r="H53" s="27" t="s">
        <v>371</v>
      </c>
      <c r="I53" s="31" t="s">
        <v>372</v>
      </c>
      <c r="J53" s="31" t="s">
        <v>305</v>
      </c>
      <c r="K53" s="32" t="n">
        <v>36809</v>
      </c>
      <c r="L53" s="32"/>
      <c r="M53" s="32"/>
      <c r="N53" s="32"/>
      <c r="O53" s="33" t="s">
        <v>306</v>
      </c>
      <c r="P53" s="34" t="n">
        <v>2</v>
      </c>
      <c r="Q53" s="34" t="n">
        <v>0</v>
      </c>
      <c r="R53" s="27"/>
      <c r="S53" s="27"/>
      <c r="T53" s="27" t="s">
        <v>124</v>
      </c>
      <c r="U53" s="35" t="s">
        <v>152</v>
      </c>
      <c r="V53" s="36" t="s">
        <v>373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0607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09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305</v>
      </c>
      <c r="K54" s="32" t="n">
        <v>36852</v>
      </c>
      <c r="L54" s="32"/>
      <c r="M54" s="32"/>
      <c r="N54" s="32"/>
      <c r="O54" s="33" t="s">
        <v>306</v>
      </c>
      <c r="P54" s="34" t="n">
        <v>2</v>
      </c>
      <c r="Q54" s="34" t="n">
        <v>0</v>
      </c>
      <c r="R54" s="27"/>
      <c r="S54" s="27"/>
      <c r="T54" s="27" t="s">
        <v>124</v>
      </c>
      <c r="U54" s="35" t="s">
        <v>152</v>
      </c>
      <c r="V54" s="36" t="s">
        <v>379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0608</v>
      </c>
      <c r="AG54" s="39"/>
      <c r="AH54" s="39"/>
    </row>
    <row r="55" customFormat="false" ht="51" hidden="false" customHeight="true" outlineLevel="0" collapsed="false">
      <c r="A55" s="26" t="s">
        <v>380</v>
      </c>
      <c r="B55" s="27" t="s">
        <v>375</v>
      </c>
      <c r="C55" s="28" t="s">
        <v>109</v>
      </c>
      <c r="D55" s="29"/>
      <c r="E55" s="30"/>
      <c r="F55" s="30" t="s">
        <v>376</v>
      </c>
      <c r="G55" s="27"/>
      <c r="H55" s="27" t="s">
        <v>377</v>
      </c>
      <c r="I55" s="31" t="s">
        <v>378</v>
      </c>
      <c r="J55" s="31" t="s">
        <v>310</v>
      </c>
      <c r="K55" s="32" t="n">
        <v>36852</v>
      </c>
      <c r="L55" s="32"/>
      <c r="M55" s="32"/>
      <c r="N55" s="32"/>
      <c r="O55" s="33" t="s">
        <v>311</v>
      </c>
      <c r="P55" s="34" t="n">
        <v>3</v>
      </c>
      <c r="Q55" s="34" t="n">
        <v>0</v>
      </c>
      <c r="R55" s="27"/>
      <c r="S55" s="27"/>
      <c r="T55" s="27" t="s">
        <v>124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0609</v>
      </c>
      <c r="AG55" s="39"/>
      <c r="AH55" s="39"/>
    </row>
    <row r="56" customFormat="false" ht="51" hidden="false" customHeight="true" outlineLevel="0" collapsed="false">
      <c r="A56" s="26" t="s">
        <v>381</v>
      </c>
      <c r="B56" s="27" t="s">
        <v>382</v>
      </c>
      <c r="C56" s="28" t="s">
        <v>109</v>
      </c>
      <c r="D56" s="29"/>
      <c r="E56" s="30"/>
      <c r="F56" s="30" t="s">
        <v>383</v>
      </c>
      <c r="G56" s="27"/>
      <c r="H56" s="27" t="s">
        <v>384</v>
      </c>
      <c r="I56" s="31" t="s">
        <v>385</v>
      </c>
      <c r="J56" s="31" t="s">
        <v>310</v>
      </c>
      <c r="K56" s="32" t="n">
        <v>36955</v>
      </c>
      <c r="L56" s="32"/>
      <c r="M56" s="32"/>
      <c r="N56" s="32"/>
      <c r="O56" s="33" t="s">
        <v>311</v>
      </c>
      <c r="P56" s="34" t="n">
        <v>3</v>
      </c>
      <c r="Q56" s="34" t="n">
        <v>0</v>
      </c>
      <c r="R56" s="27"/>
      <c r="S56" s="27"/>
      <c r="T56" s="27" t="s">
        <v>12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0610</v>
      </c>
      <c r="AG56" s="39"/>
      <c r="AH56" s="39"/>
    </row>
    <row r="57" customFormat="false" ht="51" hidden="false" customHeight="true" outlineLevel="0" collapsed="false">
      <c r="A57" s="26" t="s">
        <v>386</v>
      </c>
      <c r="B57" s="27" t="s">
        <v>387</v>
      </c>
      <c r="C57" s="28" t="s">
        <v>109</v>
      </c>
      <c r="D57" s="29"/>
      <c r="E57" s="30"/>
      <c r="F57" s="30" t="s">
        <v>388</v>
      </c>
      <c r="G57" s="27"/>
      <c r="H57" s="27" t="s">
        <v>389</v>
      </c>
      <c r="I57" s="31" t="s">
        <v>390</v>
      </c>
      <c r="J57" s="31" t="s">
        <v>310</v>
      </c>
      <c r="K57" s="32" t="n">
        <v>36539</v>
      </c>
      <c r="L57" s="32"/>
      <c r="M57" s="32"/>
      <c r="N57" s="32"/>
      <c r="O57" s="33" t="s">
        <v>311</v>
      </c>
      <c r="P57" s="34" t="n">
        <v>3</v>
      </c>
      <c r="Q57" s="34" t="n">
        <v>0</v>
      </c>
      <c r="R57" s="27"/>
      <c r="S57" s="27"/>
      <c r="T57" s="27" t="s">
        <v>124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0611</v>
      </c>
      <c r="AG57" s="39"/>
      <c r="AH57" s="39"/>
    </row>
    <row r="58" customFormat="false" ht="51" hidden="false" customHeight="true" outlineLevel="0" collapsed="false">
      <c r="A58" s="26" t="s">
        <v>391</v>
      </c>
      <c r="B58" s="27" t="s">
        <v>392</v>
      </c>
      <c r="C58" s="28" t="s">
        <v>109</v>
      </c>
      <c r="D58" s="29"/>
      <c r="E58" s="30"/>
      <c r="F58" s="30" t="s">
        <v>393</v>
      </c>
      <c r="G58" s="27"/>
      <c r="H58" s="27" t="s">
        <v>327</v>
      </c>
      <c r="I58" s="31" t="s">
        <v>394</v>
      </c>
      <c r="J58" s="31" t="s">
        <v>305</v>
      </c>
      <c r="K58" s="32" t="n">
        <v>37572</v>
      </c>
      <c r="L58" s="32"/>
      <c r="M58" s="32"/>
      <c r="N58" s="32"/>
      <c r="O58" s="33" t="s">
        <v>306</v>
      </c>
      <c r="P58" s="34" t="n">
        <v>2</v>
      </c>
      <c r="Q58" s="34" t="n">
        <v>0</v>
      </c>
      <c r="R58" s="27"/>
      <c r="S58" s="27"/>
      <c r="T58" s="27" t="s">
        <v>124</v>
      </c>
      <c r="U58" s="35" t="s">
        <v>152</v>
      </c>
      <c r="V58" s="36" t="s">
        <v>395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0612</v>
      </c>
      <c r="AG58" s="39"/>
      <c r="AH58" s="39"/>
    </row>
    <row r="59" customFormat="false" ht="51" hidden="false" customHeight="true" outlineLevel="0" collapsed="false">
      <c r="A59" s="26" t="s">
        <v>396</v>
      </c>
      <c r="B59" s="27" t="s">
        <v>397</v>
      </c>
      <c r="C59" s="28" t="s">
        <v>109</v>
      </c>
      <c r="D59" s="29"/>
      <c r="E59" s="30"/>
      <c r="F59" s="30" t="s">
        <v>398</v>
      </c>
      <c r="G59" s="27"/>
      <c r="H59" s="27" t="s">
        <v>327</v>
      </c>
      <c r="I59" s="31" t="s">
        <v>399</v>
      </c>
      <c r="J59" s="31" t="s">
        <v>305</v>
      </c>
      <c r="K59" s="32" t="n">
        <v>37571</v>
      </c>
      <c r="L59" s="32"/>
      <c r="M59" s="32"/>
      <c r="N59" s="32"/>
      <c r="O59" s="33" t="s">
        <v>306</v>
      </c>
      <c r="P59" s="34" t="n">
        <v>2</v>
      </c>
      <c r="Q59" s="34" t="n">
        <v>0</v>
      </c>
      <c r="R59" s="27"/>
      <c r="S59" s="27"/>
      <c r="T59" s="27" t="s">
        <v>124</v>
      </c>
      <c r="U59" s="35" t="s">
        <v>152</v>
      </c>
      <c r="V59" s="36" t="s">
        <v>400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0613</v>
      </c>
      <c r="AG59" s="39"/>
      <c r="AH59" s="39"/>
    </row>
    <row r="60" customFormat="false" ht="51" hidden="false" customHeight="true" outlineLevel="0" collapsed="false">
      <c r="A60" s="26" t="s">
        <v>401</v>
      </c>
      <c r="B60" s="27" t="s">
        <v>402</v>
      </c>
      <c r="C60" s="28" t="s">
        <v>109</v>
      </c>
      <c r="D60" s="29"/>
      <c r="E60" s="30"/>
      <c r="F60" s="30" t="s">
        <v>403</v>
      </c>
      <c r="G60" s="27"/>
      <c r="H60" s="27" t="s">
        <v>404</v>
      </c>
      <c r="I60" s="31" t="s">
        <v>405</v>
      </c>
      <c r="J60" s="31" t="s">
        <v>305</v>
      </c>
      <c r="K60" s="32" t="n">
        <v>37614</v>
      </c>
      <c r="L60" s="32"/>
      <c r="M60" s="32"/>
      <c r="N60" s="32"/>
      <c r="O60" s="33" t="s">
        <v>306</v>
      </c>
      <c r="P60" s="34" t="n">
        <v>2</v>
      </c>
      <c r="Q60" s="34" t="n">
        <v>0</v>
      </c>
      <c r="R60" s="27"/>
      <c r="S60" s="27"/>
      <c r="T60" s="27" t="s">
        <v>124</v>
      </c>
      <c r="U60" s="35" t="s">
        <v>152</v>
      </c>
      <c r="V60" s="36" t="s">
        <v>406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0614</v>
      </c>
      <c r="AG60" s="39"/>
      <c r="AH60" s="39"/>
    </row>
    <row r="61" customFormat="false" ht="51" hidden="false" customHeight="true" outlineLevel="0" collapsed="false">
      <c r="A61" s="26" t="s">
        <v>407</v>
      </c>
      <c r="B61" s="27" t="s">
        <v>402</v>
      </c>
      <c r="C61" s="28" t="s">
        <v>109</v>
      </c>
      <c r="D61" s="29"/>
      <c r="E61" s="30"/>
      <c r="F61" s="30" t="s">
        <v>403</v>
      </c>
      <c r="G61" s="27"/>
      <c r="H61" s="27" t="s">
        <v>404</v>
      </c>
      <c r="I61" s="31" t="s">
        <v>405</v>
      </c>
      <c r="J61" s="31" t="s">
        <v>310</v>
      </c>
      <c r="K61" s="32" t="n">
        <v>37614</v>
      </c>
      <c r="L61" s="32"/>
      <c r="M61" s="32"/>
      <c r="N61" s="32"/>
      <c r="O61" s="33" t="s">
        <v>311</v>
      </c>
      <c r="P61" s="34" t="n">
        <v>3</v>
      </c>
      <c r="Q61" s="34" t="n">
        <v>0</v>
      </c>
      <c r="R61" s="27"/>
      <c r="S61" s="27"/>
      <c r="T61" s="27" t="s">
        <v>12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0615</v>
      </c>
      <c r="AG61" s="39"/>
      <c r="AH61" s="39"/>
    </row>
    <row r="62" customFormat="false" ht="51" hidden="false" customHeight="true" outlineLevel="0" collapsed="false">
      <c r="A62" s="26" t="s">
        <v>408</v>
      </c>
      <c r="B62" s="27" t="s">
        <v>409</v>
      </c>
      <c r="C62" s="28" t="s">
        <v>109</v>
      </c>
      <c r="D62" s="29"/>
      <c r="E62" s="30"/>
      <c r="F62" s="30" t="s">
        <v>410</v>
      </c>
      <c r="G62" s="27"/>
      <c r="H62" s="27" t="s">
        <v>411</v>
      </c>
      <c r="I62" s="31" t="s">
        <v>412</v>
      </c>
      <c r="J62" s="31" t="s">
        <v>310</v>
      </c>
      <c r="K62" s="32" t="n">
        <v>36539</v>
      </c>
      <c r="L62" s="32"/>
      <c r="M62" s="32"/>
      <c r="N62" s="32"/>
      <c r="O62" s="33" t="s">
        <v>311</v>
      </c>
      <c r="P62" s="34" t="n">
        <v>3</v>
      </c>
      <c r="Q62" s="34" t="n">
        <v>0</v>
      </c>
      <c r="R62" s="27"/>
      <c r="S62" s="27"/>
      <c r="T62" s="27" t="s">
        <v>12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0616</v>
      </c>
      <c r="AG62" s="39"/>
      <c r="AH62" s="39"/>
    </row>
    <row r="63" customFormat="false" ht="51" hidden="false" customHeight="true" outlineLevel="0" collapsed="false">
      <c r="A63" s="26" t="s">
        <v>413</v>
      </c>
      <c r="B63" s="27" t="s">
        <v>414</v>
      </c>
      <c r="C63" s="28" t="s">
        <v>109</v>
      </c>
      <c r="D63" s="29"/>
      <c r="E63" s="30"/>
      <c r="F63" s="30" t="s">
        <v>415</v>
      </c>
      <c r="G63" s="27"/>
      <c r="H63" s="27" t="s">
        <v>416</v>
      </c>
      <c r="I63" s="31" t="s">
        <v>417</v>
      </c>
      <c r="J63" s="31" t="s">
        <v>418</v>
      </c>
      <c r="K63" s="32" t="n">
        <v>38170</v>
      </c>
      <c r="L63" s="32"/>
      <c r="M63" s="32"/>
      <c r="N63" s="32"/>
      <c r="O63" s="33" t="s">
        <v>419</v>
      </c>
      <c r="P63" s="34" t="n">
        <v>1</v>
      </c>
      <c r="Q63" s="34" t="n">
        <v>0</v>
      </c>
      <c r="R63" s="27"/>
      <c r="S63" s="27"/>
      <c r="T63" s="27" t="s">
        <v>124</v>
      </c>
      <c r="U63" s="35" t="s">
        <v>152</v>
      </c>
      <c r="V63" s="36" t="s">
        <v>420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0617</v>
      </c>
      <c r="AG63" s="39"/>
      <c r="AH63" s="39"/>
    </row>
    <row r="64" customFormat="false" ht="51" hidden="false" customHeight="true" outlineLevel="0" collapsed="false">
      <c r="A64" s="26" t="s">
        <v>421</v>
      </c>
      <c r="B64" s="27" t="s">
        <v>422</v>
      </c>
      <c r="C64" s="28" t="s">
        <v>109</v>
      </c>
      <c r="D64" s="29"/>
      <c r="E64" s="30"/>
      <c r="F64" s="30" t="s">
        <v>423</v>
      </c>
      <c r="G64" s="27"/>
      <c r="H64" s="27" t="s">
        <v>424</v>
      </c>
      <c r="I64" s="31" t="s">
        <v>425</v>
      </c>
      <c r="J64" s="31" t="s">
        <v>418</v>
      </c>
      <c r="K64" s="32" t="n">
        <v>38170</v>
      </c>
      <c r="L64" s="32"/>
      <c r="M64" s="32"/>
      <c r="N64" s="32"/>
      <c r="O64" s="33" t="s">
        <v>426</v>
      </c>
      <c r="P64" s="34" t="n">
        <v>1</v>
      </c>
      <c r="Q64" s="34" t="n">
        <v>0</v>
      </c>
      <c r="R64" s="27"/>
      <c r="S64" s="27"/>
      <c r="T64" s="27" t="s">
        <v>124</v>
      </c>
      <c r="U64" s="35" t="s">
        <v>152</v>
      </c>
      <c r="V64" s="36" t="s">
        <v>427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0618</v>
      </c>
      <c r="AG64" s="39"/>
      <c r="AH64" s="39"/>
    </row>
    <row r="65" customFormat="false" ht="51" hidden="false" customHeight="true" outlineLevel="0" collapsed="false">
      <c r="A65" s="26" t="s">
        <v>428</v>
      </c>
      <c r="B65" s="27" t="s">
        <v>429</v>
      </c>
      <c r="C65" s="28" t="s">
        <v>109</v>
      </c>
      <c r="D65" s="29"/>
      <c r="E65" s="30"/>
      <c r="F65" s="30" t="s">
        <v>430</v>
      </c>
      <c r="G65" s="27"/>
      <c r="H65" s="27" t="s">
        <v>431</v>
      </c>
      <c r="I65" s="31" t="s">
        <v>432</v>
      </c>
      <c r="J65" s="31" t="s">
        <v>418</v>
      </c>
      <c r="K65" s="32" t="n">
        <v>38169</v>
      </c>
      <c r="L65" s="32"/>
      <c r="M65" s="32"/>
      <c r="N65" s="32"/>
      <c r="O65" s="33" t="s">
        <v>433</v>
      </c>
      <c r="P65" s="34" t="n">
        <v>3</v>
      </c>
      <c r="Q65" s="34" t="n">
        <v>0</v>
      </c>
      <c r="R65" s="27"/>
      <c r="S65" s="27"/>
      <c r="T65" s="27" t="s">
        <v>124</v>
      </c>
      <c r="U65" s="35" t="s">
        <v>152</v>
      </c>
      <c r="V65" s="36" t="s">
        <v>434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0619</v>
      </c>
      <c r="AG65" s="39"/>
      <c r="AH65" s="39"/>
    </row>
    <row r="66" customFormat="false" ht="51" hidden="false" customHeight="true" outlineLevel="0" collapsed="false">
      <c r="A66" s="26" t="s">
        <v>435</v>
      </c>
      <c r="B66" s="27" t="s">
        <v>436</v>
      </c>
      <c r="C66" s="28" t="s">
        <v>109</v>
      </c>
      <c r="D66" s="29"/>
      <c r="E66" s="30"/>
      <c r="F66" s="30" t="s">
        <v>437</v>
      </c>
      <c r="G66" s="27"/>
      <c r="H66" s="27" t="s">
        <v>438</v>
      </c>
      <c r="I66" s="31" t="s">
        <v>439</v>
      </c>
      <c r="J66" s="31" t="s">
        <v>418</v>
      </c>
      <c r="K66" s="32" t="n">
        <v>38168</v>
      </c>
      <c r="L66" s="32"/>
      <c r="M66" s="32"/>
      <c r="N66" s="32"/>
      <c r="O66" s="33" t="s">
        <v>440</v>
      </c>
      <c r="P66" s="34" t="n">
        <v>3</v>
      </c>
      <c r="Q66" s="34" t="n">
        <v>0</v>
      </c>
      <c r="R66" s="27"/>
      <c r="S66" s="27"/>
      <c r="T66" s="27" t="s">
        <v>124</v>
      </c>
      <c r="U66" s="35" t="s">
        <v>152</v>
      </c>
      <c r="V66" s="36" t="s">
        <v>441</v>
      </c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0620</v>
      </c>
      <c r="AG66" s="39"/>
      <c r="AH66" s="39"/>
    </row>
    <row r="67" customFormat="false" ht="51" hidden="false" customHeight="true" outlineLevel="0" collapsed="false">
      <c r="A67" s="26" t="s">
        <v>442</v>
      </c>
      <c r="B67" s="27" t="s">
        <v>443</v>
      </c>
      <c r="C67" s="28" t="s">
        <v>109</v>
      </c>
      <c r="D67" s="29"/>
      <c r="E67" s="30"/>
      <c r="F67" s="30" t="s">
        <v>444</v>
      </c>
      <c r="G67" s="27"/>
      <c r="H67" s="27" t="s">
        <v>445</v>
      </c>
      <c r="I67" s="31" t="s">
        <v>446</v>
      </c>
      <c r="J67" s="31" t="s">
        <v>418</v>
      </c>
      <c r="K67" s="32" t="n">
        <v>38168</v>
      </c>
      <c r="L67" s="32"/>
      <c r="M67" s="32"/>
      <c r="N67" s="32"/>
      <c r="O67" s="33" t="s">
        <v>447</v>
      </c>
      <c r="P67" s="34" t="n">
        <v>3</v>
      </c>
      <c r="Q67" s="34" t="n">
        <v>0</v>
      </c>
      <c r="R67" s="27"/>
      <c r="S67" s="27"/>
      <c r="T67" s="27" t="s">
        <v>124</v>
      </c>
      <c r="U67" s="35" t="s">
        <v>152</v>
      </c>
      <c r="V67" s="36" t="s">
        <v>448</v>
      </c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0621</v>
      </c>
      <c r="AG67" s="39"/>
      <c r="AH67" s="39"/>
    </row>
    <row r="68" customFormat="false" ht="51" hidden="false" customHeight="true" outlineLevel="0" collapsed="false">
      <c r="A68" s="26" t="s">
        <v>449</v>
      </c>
      <c r="B68" s="27" t="s">
        <v>450</v>
      </c>
      <c r="C68" s="28" t="s">
        <v>109</v>
      </c>
      <c r="D68" s="29"/>
      <c r="E68" s="30"/>
      <c r="F68" s="30" t="s">
        <v>451</v>
      </c>
      <c r="G68" s="27"/>
      <c r="H68" s="27" t="s">
        <v>452</v>
      </c>
      <c r="I68" s="31" t="s">
        <v>453</v>
      </c>
      <c r="J68" s="31" t="s">
        <v>454</v>
      </c>
      <c r="K68" s="32" t="n">
        <v>38167</v>
      </c>
      <c r="L68" s="32"/>
      <c r="M68" s="32"/>
      <c r="N68" s="32"/>
      <c r="O68" s="33" t="s">
        <v>455</v>
      </c>
      <c r="P68" s="34" t="n">
        <v>5</v>
      </c>
      <c r="Q68" s="34" t="n">
        <v>0</v>
      </c>
      <c r="R68" s="27"/>
      <c r="S68" s="27"/>
      <c r="T68" s="27" t="s">
        <v>124</v>
      </c>
      <c r="U68" s="35" t="s">
        <v>152</v>
      </c>
      <c r="V68" s="36" t="s">
        <v>456</v>
      </c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0622</v>
      </c>
      <c r="AG68" s="39"/>
      <c r="AH68" s="39"/>
    </row>
    <row r="69" customFormat="false" ht="51" hidden="false" customHeight="true" outlineLevel="0" collapsed="false">
      <c r="A69" s="26" t="s">
        <v>457</v>
      </c>
      <c r="B69" s="27" t="s">
        <v>458</v>
      </c>
      <c r="C69" s="28" t="s">
        <v>109</v>
      </c>
      <c r="D69" s="29"/>
      <c r="E69" s="30"/>
      <c r="F69" s="30" t="s">
        <v>459</v>
      </c>
      <c r="G69" s="27"/>
      <c r="H69" s="27" t="s">
        <v>460</v>
      </c>
      <c r="I69" s="31" t="s">
        <v>461</v>
      </c>
      <c r="J69" s="31" t="s">
        <v>454</v>
      </c>
      <c r="K69" s="32" t="n">
        <v>38170</v>
      </c>
      <c r="L69" s="32"/>
      <c r="M69" s="32"/>
      <c r="N69" s="32"/>
      <c r="O69" s="33" t="s">
        <v>462</v>
      </c>
      <c r="P69" s="34" t="n">
        <v>5</v>
      </c>
      <c r="Q69" s="34" t="n">
        <v>0</v>
      </c>
      <c r="R69" s="27"/>
      <c r="S69" s="27"/>
      <c r="T69" s="27" t="s">
        <v>12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0623</v>
      </c>
      <c r="AG69" s="39"/>
      <c r="AH69" s="39"/>
    </row>
    <row r="70" customFormat="false" ht="51" hidden="false" customHeight="true" outlineLevel="0" collapsed="false">
      <c r="A70" s="26" t="s">
        <v>463</v>
      </c>
      <c r="B70" s="27" t="s">
        <v>464</v>
      </c>
      <c r="C70" s="28" t="s">
        <v>109</v>
      </c>
      <c r="D70" s="29"/>
      <c r="E70" s="30"/>
      <c r="F70" s="30" t="s">
        <v>465</v>
      </c>
      <c r="G70" s="27"/>
      <c r="H70" s="27" t="s">
        <v>466</v>
      </c>
      <c r="I70" s="31" t="s">
        <v>467</v>
      </c>
      <c r="J70" s="31" t="s">
        <v>454</v>
      </c>
      <c r="K70" s="32" t="n">
        <v>38169</v>
      </c>
      <c r="L70" s="32"/>
      <c r="M70" s="32"/>
      <c r="N70" s="32"/>
      <c r="O70" s="33" t="s">
        <v>462</v>
      </c>
      <c r="P70" s="34" t="n">
        <v>5</v>
      </c>
      <c r="Q70" s="34" t="n">
        <v>0</v>
      </c>
      <c r="R70" s="27"/>
      <c r="S70" s="27"/>
      <c r="T70" s="27" t="s">
        <v>12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20624</v>
      </c>
      <c r="AG70" s="39"/>
      <c r="AH70" s="39"/>
    </row>
    <row r="71" customFormat="false" ht="51" hidden="false" customHeight="true" outlineLevel="0" collapsed="false">
      <c r="A71" s="26" t="s">
        <v>468</v>
      </c>
      <c r="B71" s="27" t="s">
        <v>469</v>
      </c>
      <c r="C71" s="28" t="s">
        <v>109</v>
      </c>
      <c r="D71" s="29"/>
      <c r="E71" s="30"/>
      <c r="F71" s="30" t="s">
        <v>470</v>
      </c>
      <c r="G71" s="27"/>
      <c r="H71" s="27" t="s">
        <v>471</v>
      </c>
      <c r="I71" s="31" t="s">
        <v>472</v>
      </c>
      <c r="J71" s="31" t="s">
        <v>454</v>
      </c>
      <c r="K71" s="32" t="n">
        <v>38169</v>
      </c>
      <c r="L71" s="32"/>
      <c r="M71" s="32"/>
      <c r="N71" s="32"/>
      <c r="O71" s="33" t="s">
        <v>462</v>
      </c>
      <c r="P71" s="34" t="n">
        <v>5</v>
      </c>
      <c r="Q71" s="34" t="n">
        <v>0</v>
      </c>
      <c r="R71" s="27"/>
      <c r="S71" s="27"/>
      <c r="T71" s="27" t="s">
        <v>12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20625</v>
      </c>
      <c r="AG71" s="39"/>
      <c r="AH71" s="39"/>
    </row>
    <row r="72" customFormat="false" ht="51" hidden="false" customHeight="true" outlineLevel="0" collapsed="false">
      <c r="A72" s="26" t="s">
        <v>473</v>
      </c>
      <c r="B72" s="27" t="s">
        <v>436</v>
      </c>
      <c r="C72" s="28" t="s">
        <v>109</v>
      </c>
      <c r="D72" s="29"/>
      <c r="E72" s="30"/>
      <c r="F72" s="30" t="s">
        <v>474</v>
      </c>
      <c r="G72" s="27"/>
      <c r="H72" s="27" t="s">
        <v>438</v>
      </c>
      <c r="I72" s="31" t="s">
        <v>439</v>
      </c>
      <c r="J72" s="31" t="s">
        <v>454</v>
      </c>
      <c r="K72" s="32" t="n">
        <v>38168</v>
      </c>
      <c r="L72" s="32"/>
      <c r="M72" s="32"/>
      <c r="N72" s="32"/>
      <c r="O72" s="33" t="s">
        <v>462</v>
      </c>
      <c r="P72" s="34" t="n">
        <v>5</v>
      </c>
      <c r="Q72" s="34" t="n">
        <v>0</v>
      </c>
      <c r="R72" s="27"/>
      <c r="S72" s="27"/>
      <c r="T72" s="27" t="s">
        <v>124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20626</v>
      </c>
      <c r="AG72" s="39"/>
      <c r="AH72" s="39"/>
    </row>
    <row r="73" customFormat="false" ht="51" hidden="false" customHeight="true" outlineLevel="0" collapsed="false">
      <c r="A73" s="26" t="s">
        <v>475</v>
      </c>
      <c r="B73" s="27" t="s">
        <v>476</v>
      </c>
      <c r="C73" s="28" t="s">
        <v>109</v>
      </c>
      <c r="D73" s="29"/>
      <c r="E73" s="30"/>
      <c r="F73" s="30" t="s">
        <v>477</v>
      </c>
      <c r="G73" s="27"/>
      <c r="H73" s="27" t="s">
        <v>478</v>
      </c>
      <c r="I73" s="31" t="s">
        <v>479</v>
      </c>
      <c r="J73" s="31" t="s">
        <v>454</v>
      </c>
      <c r="K73" s="32" t="n">
        <v>38168</v>
      </c>
      <c r="L73" s="32"/>
      <c r="M73" s="32"/>
      <c r="N73" s="32"/>
      <c r="O73" s="33" t="s">
        <v>462</v>
      </c>
      <c r="P73" s="34" t="n">
        <v>5</v>
      </c>
      <c r="Q73" s="34" t="n">
        <v>0</v>
      </c>
      <c r="R73" s="27"/>
      <c r="S73" s="27"/>
      <c r="T73" s="27" t="s">
        <v>124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20627</v>
      </c>
      <c r="AG73" s="39"/>
      <c r="AH73" s="39"/>
    </row>
    <row r="74" customFormat="false" ht="51" hidden="false" customHeight="true" outlineLevel="0" collapsed="false">
      <c r="A74" s="26" t="s">
        <v>480</v>
      </c>
      <c r="B74" s="27" t="s">
        <v>481</v>
      </c>
      <c r="C74" s="28" t="s">
        <v>109</v>
      </c>
      <c r="D74" s="29"/>
      <c r="E74" s="30"/>
      <c r="F74" s="30" t="s">
        <v>482</v>
      </c>
      <c r="G74" s="27"/>
      <c r="H74" s="27" t="s">
        <v>483</v>
      </c>
      <c r="I74" s="31" t="s">
        <v>484</v>
      </c>
      <c r="J74" s="31" t="s">
        <v>454</v>
      </c>
      <c r="K74" s="32" t="n">
        <v>38170</v>
      </c>
      <c r="L74" s="32"/>
      <c r="M74" s="32"/>
      <c r="N74" s="32"/>
      <c r="O74" s="33" t="s">
        <v>462</v>
      </c>
      <c r="P74" s="34" t="n">
        <v>5</v>
      </c>
      <c r="Q74" s="34" t="n">
        <v>0</v>
      </c>
      <c r="R74" s="27"/>
      <c r="S74" s="27"/>
      <c r="T74" s="27" t="s">
        <v>12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20628</v>
      </c>
      <c r="AG74" s="39"/>
      <c r="AH74" s="39"/>
    </row>
    <row r="75" customFormat="false" ht="51" hidden="false" customHeight="true" outlineLevel="0" collapsed="false">
      <c r="A75" s="26" t="s">
        <v>485</v>
      </c>
      <c r="B75" s="27" t="s">
        <v>486</v>
      </c>
      <c r="C75" s="28" t="s">
        <v>109</v>
      </c>
      <c r="D75" s="29"/>
      <c r="E75" s="30"/>
      <c r="F75" s="30" t="s">
        <v>487</v>
      </c>
      <c r="G75" s="27"/>
      <c r="H75" s="27" t="s">
        <v>488</v>
      </c>
      <c r="I75" s="31" t="s">
        <v>489</v>
      </c>
      <c r="J75" s="31" t="s">
        <v>454</v>
      </c>
      <c r="K75" s="32" t="n">
        <v>38169</v>
      </c>
      <c r="L75" s="32"/>
      <c r="M75" s="32"/>
      <c r="N75" s="32"/>
      <c r="O75" s="33" t="s">
        <v>462</v>
      </c>
      <c r="P75" s="34" t="n">
        <v>5</v>
      </c>
      <c r="Q75" s="34" t="n">
        <v>0</v>
      </c>
      <c r="R75" s="27"/>
      <c r="S75" s="27"/>
      <c r="T75" s="27" t="s">
        <v>12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20629</v>
      </c>
      <c r="AG75" s="39"/>
      <c r="AH75" s="39"/>
    </row>
    <row r="76" customFormat="false" ht="51" hidden="false" customHeight="true" outlineLevel="0" collapsed="false">
      <c r="A76" s="26" t="s">
        <v>490</v>
      </c>
      <c r="B76" s="27" t="s">
        <v>491</v>
      </c>
      <c r="C76" s="28" t="s">
        <v>109</v>
      </c>
      <c r="D76" s="29"/>
      <c r="E76" s="30"/>
      <c r="F76" s="30" t="s">
        <v>492</v>
      </c>
      <c r="G76" s="27"/>
      <c r="H76" s="27" t="s">
        <v>493</v>
      </c>
      <c r="I76" s="31" t="s">
        <v>494</v>
      </c>
      <c r="J76" s="31" t="s">
        <v>454</v>
      </c>
      <c r="K76" s="32" t="n">
        <v>38170</v>
      </c>
      <c r="L76" s="32"/>
      <c r="M76" s="32"/>
      <c r="N76" s="32"/>
      <c r="O76" s="33" t="s">
        <v>462</v>
      </c>
      <c r="P76" s="34" t="n">
        <v>5</v>
      </c>
      <c r="Q76" s="34" t="n">
        <v>0</v>
      </c>
      <c r="R76" s="27"/>
      <c r="S76" s="27"/>
      <c r="T76" s="27" t="s">
        <v>12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20630</v>
      </c>
      <c r="AG76" s="39"/>
      <c r="AH76" s="39"/>
    </row>
    <row r="77" customFormat="false" ht="51" hidden="false" customHeight="true" outlineLevel="0" collapsed="false">
      <c r="A77" s="26" t="s">
        <v>495</v>
      </c>
      <c r="B77" s="27" t="s">
        <v>496</v>
      </c>
      <c r="C77" s="28" t="s">
        <v>109</v>
      </c>
      <c r="D77" s="29"/>
      <c r="E77" s="30"/>
      <c r="F77" s="30" t="s">
        <v>497</v>
      </c>
      <c r="G77" s="27"/>
      <c r="H77" s="27" t="s">
        <v>498</v>
      </c>
      <c r="I77" s="31" t="s">
        <v>499</v>
      </c>
      <c r="J77" s="31" t="s">
        <v>454</v>
      </c>
      <c r="K77" s="32" t="n">
        <v>38168</v>
      </c>
      <c r="L77" s="32"/>
      <c r="M77" s="32"/>
      <c r="N77" s="32"/>
      <c r="O77" s="33" t="s">
        <v>462</v>
      </c>
      <c r="P77" s="34" t="n">
        <v>5</v>
      </c>
      <c r="Q77" s="34" t="n">
        <v>0</v>
      </c>
      <c r="R77" s="27"/>
      <c r="S77" s="27"/>
      <c r="T77" s="27" t="s">
        <v>12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20631</v>
      </c>
      <c r="AG77" s="39"/>
      <c r="AH77" s="39"/>
    </row>
    <row r="78" customFormat="false" ht="51" hidden="false" customHeight="true" outlineLevel="0" collapsed="false">
      <c r="A78" s="26" t="s">
        <v>500</v>
      </c>
      <c r="B78" s="27" t="s">
        <v>501</v>
      </c>
      <c r="C78" s="28" t="s">
        <v>109</v>
      </c>
      <c r="D78" s="29"/>
      <c r="E78" s="30"/>
      <c r="F78" s="30" t="s">
        <v>502</v>
      </c>
      <c r="G78" s="27"/>
      <c r="H78" s="27" t="s">
        <v>503</v>
      </c>
      <c r="I78" s="31" t="s">
        <v>504</v>
      </c>
      <c r="J78" s="31" t="s">
        <v>454</v>
      </c>
      <c r="K78" s="32" t="n">
        <v>38168</v>
      </c>
      <c r="L78" s="32"/>
      <c r="M78" s="32"/>
      <c r="N78" s="32"/>
      <c r="O78" s="33" t="s">
        <v>462</v>
      </c>
      <c r="P78" s="34" t="n">
        <v>5</v>
      </c>
      <c r="Q78" s="34" t="n">
        <v>0</v>
      </c>
      <c r="R78" s="27"/>
      <c r="S78" s="27"/>
      <c r="T78" s="27" t="s">
        <v>12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20632</v>
      </c>
      <c r="AG78" s="39"/>
      <c r="AH78" s="39"/>
    </row>
    <row r="79" customFormat="false" ht="51" hidden="false" customHeight="true" outlineLevel="0" collapsed="false">
      <c r="A79" s="26" t="s">
        <v>505</v>
      </c>
      <c r="B79" s="27" t="s">
        <v>506</v>
      </c>
      <c r="C79" s="28" t="s">
        <v>109</v>
      </c>
      <c r="D79" s="29"/>
      <c r="E79" s="30"/>
      <c r="F79" s="30" t="s">
        <v>507</v>
      </c>
      <c r="G79" s="27"/>
      <c r="H79" s="27" t="s">
        <v>508</v>
      </c>
      <c r="I79" s="31" t="s">
        <v>509</v>
      </c>
      <c r="J79" s="31" t="s">
        <v>454</v>
      </c>
      <c r="K79" s="32" t="n">
        <v>38169</v>
      </c>
      <c r="L79" s="32"/>
      <c r="M79" s="32"/>
      <c r="N79" s="32"/>
      <c r="O79" s="33" t="s">
        <v>462</v>
      </c>
      <c r="P79" s="34" t="n">
        <v>5</v>
      </c>
      <c r="Q79" s="34" t="n">
        <v>0</v>
      </c>
      <c r="R79" s="27"/>
      <c r="S79" s="27"/>
      <c r="T79" s="27" t="s">
        <v>124</v>
      </c>
      <c r="U79" s="35" t="s">
        <v>152</v>
      </c>
      <c r="V79" s="36" t="s">
        <v>510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20633</v>
      </c>
      <c r="AG79" s="39"/>
      <c r="AH79" s="39"/>
    </row>
    <row r="80" customFormat="false" ht="51" hidden="false" customHeight="true" outlineLevel="0" collapsed="false">
      <c r="A80" s="26" t="s">
        <v>511</v>
      </c>
      <c r="B80" s="27" t="s">
        <v>443</v>
      </c>
      <c r="C80" s="28" t="s">
        <v>109</v>
      </c>
      <c r="D80" s="29"/>
      <c r="E80" s="30"/>
      <c r="F80" s="30" t="s">
        <v>512</v>
      </c>
      <c r="G80" s="27"/>
      <c r="H80" s="27" t="s">
        <v>445</v>
      </c>
      <c r="I80" s="31" t="s">
        <v>446</v>
      </c>
      <c r="J80" s="31" t="s">
        <v>454</v>
      </c>
      <c r="K80" s="32" t="n">
        <v>38168</v>
      </c>
      <c r="L80" s="32"/>
      <c r="M80" s="32"/>
      <c r="N80" s="32"/>
      <c r="O80" s="33" t="s">
        <v>462</v>
      </c>
      <c r="P80" s="34" t="n">
        <v>5</v>
      </c>
      <c r="Q80" s="34" t="n">
        <v>0</v>
      </c>
      <c r="R80" s="27"/>
      <c r="S80" s="27"/>
      <c r="T80" s="27" t="s">
        <v>12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20634</v>
      </c>
      <c r="AG80" s="39"/>
      <c r="AH80" s="39"/>
    </row>
    <row r="81" customFormat="false" ht="51" hidden="false" customHeight="true" outlineLevel="0" collapsed="false">
      <c r="A81" s="26" t="s">
        <v>513</v>
      </c>
      <c r="B81" s="27" t="s">
        <v>514</v>
      </c>
      <c r="C81" s="28" t="s">
        <v>109</v>
      </c>
      <c r="D81" s="29"/>
      <c r="E81" s="30"/>
      <c r="F81" s="30" t="s">
        <v>515</v>
      </c>
      <c r="G81" s="27"/>
      <c r="H81" s="27" t="s">
        <v>516</v>
      </c>
      <c r="I81" s="31" t="s">
        <v>517</v>
      </c>
      <c r="J81" s="31" t="s">
        <v>454</v>
      </c>
      <c r="K81" s="32" t="n">
        <v>38170</v>
      </c>
      <c r="L81" s="32"/>
      <c r="M81" s="32"/>
      <c r="N81" s="32"/>
      <c r="O81" s="33" t="s">
        <v>462</v>
      </c>
      <c r="P81" s="34" t="n">
        <v>5</v>
      </c>
      <c r="Q81" s="34" t="n">
        <v>0</v>
      </c>
      <c r="R81" s="27"/>
      <c r="S81" s="27"/>
      <c r="T81" s="27" t="s">
        <v>12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20635</v>
      </c>
      <c r="AG81" s="39"/>
      <c r="AH81" s="39"/>
    </row>
    <row r="82" customFormat="false" ht="51" hidden="false" customHeight="true" outlineLevel="0" collapsed="false">
      <c r="A82" s="26" t="s">
        <v>518</v>
      </c>
      <c r="B82" s="27" t="s">
        <v>519</v>
      </c>
      <c r="C82" s="28" t="s">
        <v>109</v>
      </c>
      <c r="D82" s="29"/>
      <c r="E82" s="30"/>
      <c r="F82" s="30" t="s">
        <v>520</v>
      </c>
      <c r="G82" s="27"/>
      <c r="H82" s="27" t="s">
        <v>521</v>
      </c>
      <c r="I82" s="31" t="s">
        <v>522</v>
      </c>
      <c r="J82" s="31" t="s">
        <v>454</v>
      </c>
      <c r="K82" s="32" t="n">
        <v>38170</v>
      </c>
      <c r="L82" s="32"/>
      <c r="M82" s="32"/>
      <c r="N82" s="32"/>
      <c r="O82" s="33" t="s">
        <v>462</v>
      </c>
      <c r="P82" s="34" t="n">
        <v>5</v>
      </c>
      <c r="Q82" s="34" t="n">
        <v>0</v>
      </c>
      <c r="R82" s="27"/>
      <c r="S82" s="27"/>
      <c r="T82" s="27" t="s">
        <v>12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20636</v>
      </c>
      <c r="AG82" s="39"/>
      <c r="AH82" s="39"/>
    </row>
    <row r="83" customFormat="false" ht="51" hidden="false" customHeight="true" outlineLevel="0" collapsed="false">
      <c r="A83" s="26" t="s">
        <v>523</v>
      </c>
      <c r="B83" s="27" t="s">
        <v>524</v>
      </c>
      <c r="C83" s="28" t="s">
        <v>109</v>
      </c>
      <c r="D83" s="29"/>
      <c r="E83" s="30"/>
      <c r="F83" s="30" t="s">
        <v>525</v>
      </c>
      <c r="G83" s="27"/>
      <c r="H83" s="27" t="s">
        <v>526</v>
      </c>
      <c r="I83" s="31" t="s">
        <v>527</v>
      </c>
      <c r="J83" s="31" t="s">
        <v>454</v>
      </c>
      <c r="K83" s="32" t="n">
        <v>38169</v>
      </c>
      <c r="L83" s="32"/>
      <c r="M83" s="32"/>
      <c r="N83" s="32"/>
      <c r="O83" s="33" t="s">
        <v>462</v>
      </c>
      <c r="P83" s="34" t="n">
        <v>5</v>
      </c>
      <c r="Q83" s="34" t="n">
        <v>0</v>
      </c>
      <c r="R83" s="27"/>
      <c r="S83" s="27"/>
      <c r="T83" s="27" t="s">
        <v>12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20637</v>
      </c>
      <c r="AG83" s="39"/>
      <c r="AH83" s="39"/>
    </row>
    <row r="84" customFormat="false" ht="51" hidden="false" customHeight="true" outlineLevel="0" collapsed="false">
      <c r="A84" s="26" t="s">
        <v>528</v>
      </c>
      <c r="B84" s="27" t="s">
        <v>529</v>
      </c>
      <c r="C84" s="28" t="s">
        <v>109</v>
      </c>
      <c r="D84" s="29"/>
      <c r="E84" s="30"/>
      <c r="F84" s="30" t="s">
        <v>530</v>
      </c>
      <c r="G84" s="27"/>
      <c r="H84" s="27" t="s">
        <v>531</v>
      </c>
      <c r="I84" s="31" t="s">
        <v>532</v>
      </c>
      <c r="J84" s="31" t="s">
        <v>454</v>
      </c>
      <c r="K84" s="32" t="n">
        <v>38168</v>
      </c>
      <c r="L84" s="32"/>
      <c r="M84" s="32"/>
      <c r="N84" s="32"/>
      <c r="O84" s="33" t="s">
        <v>462</v>
      </c>
      <c r="P84" s="34" t="n">
        <v>5</v>
      </c>
      <c r="Q84" s="34" t="n">
        <v>0</v>
      </c>
      <c r="R84" s="27"/>
      <c r="S84" s="27"/>
      <c r="T84" s="27" t="s">
        <v>124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20638</v>
      </c>
      <c r="AG84" s="39"/>
      <c r="AH84" s="39"/>
    </row>
    <row r="85" customFormat="false" ht="51" hidden="false" customHeight="true" outlineLevel="0" collapsed="false">
      <c r="A85" s="26" t="s">
        <v>533</v>
      </c>
      <c r="B85" s="27" t="s">
        <v>422</v>
      </c>
      <c r="C85" s="28" t="s">
        <v>109</v>
      </c>
      <c r="D85" s="29"/>
      <c r="E85" s="30"/>
      <c r="F85" s="30" t="s">
        <v>534</v>
      </c>
      <c r="G85" s="27"/>
      <c r="H85" s="27" t="s">
        <v>424</v>
      </c>
      <c r="I85" s="31" t="s">
        <v>425</v>
      </c>
      <c r="J85" s="31" t="s">
        <v>454</v>
      </c>
      <c r="K85" s="32" t="n">
        <v>38170</v>
      </c>
      <c r="L85" s="32"/>
      <c r="M85" s="32"/>
      <c r="N85" s="32"/>
      <c r="O85" s="33" t="s">
        <v>462</v>
      </c>
      <c r="P85" s="34" t="n">
        <v>5</v>
      </c>
      <c r="Q85" s="34" t="n">
        <v>0</v>
      </c>
      <c r="R85" s="27"/>
      <c r="S85" s="27"/>
      <c r="T85" s="27" t="s">
        <v>124</v>
      </c>
      <c r="U85" s="35" t="s">
        <v>152</v>
      </c>
      <c r="V85" s="36" t="s">
        <v>427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20639</v>
      </c>
      <c r="AG85" s="39"/>
      <c r="AH85" s="39"/>
    </row>
    <row r="86" customFormat="false" ht="51" hidden="false" customHeight="true" outlineLevel="0" collapsed="false">
      <c r="A86" s="26" t="s">
        <v>535</v>
      </c>
      <c r="B86" s="27" t="s">
        <v>536</v>
      </c>
      <c r="C86" s="28" t="s">
        <v>109</v>
      </c>
      <c r="D86" s="29"/>
      <c r="E86" s="30"/>
      <c r="F86" s="30" t="s">
        <v>537</v>
      </c>
      <c r="G86" s="27"/>
      <c r="H86" s="27" t="s">
        <v>538</v>
      </c>
      <c r="I86" s="31" t="s">
        <v>539</v>
      </c>
      <c r="J86" s="31" t="s">
        <v>454</v>
      </c>
      <c r="K86" s="32" t="n">
        <v>38170</v>
      </c>
      <c r="L86" s="32"/>
      <c r="M86" s="32"/>
      <c r="N86" s="32"/>
      <c r="O86" s="33" t="s">
        <v>462</v>
      </c>
      <c r="P86" s="34" t="n">
        <v>5</v>
      </c>
      <c r="Q86" s="34" t="n">
        <v>0</v>
      </c>
      <c r="R86" s="27"/>
      <c r="S86" s="27"/>
      <c r="T86" s="27" t="s">
        <v>124</v>
      </c>
      <c r="U86" s="35" t="s">
        <v>152</v>
      </c>
      <c r="V86" s="36" t="s">
        <v>540</v>
      </c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20640</v>
      </c>
      <c r="AG86" s="39"/>
      <c r="AH86" s="39"/>
    </row>
    <row r="87" customFormat="false" ht="51" hidden="false" customHeight="true" outlineLevel="0" collapsed="false">
      <c r="A87" s="26" t="s">
        <v>541</v>
      </c>
      <c r="B87" s="27" t="s">
        <v>542</v>
      </c>
      <c r="C87" s="28" t="s">
        <v>109</v>
      </c>
      <c r="D87" s="29"/>
      <c r="E87" s="30"/>
      <c r="F87" s="30" t="s">
        <v>543</v>
      </c>
      <c r="G87" s="27"/>
      <c r="H87" s="27" t="s">
        <v>544</v>
      </c>
      <c r="I87" s="31" t="s">
        <v>545</v>
      </c>
      <c r="J87" s="31" t="s">
        <v>454</v>
      </c>
      <c r="K87" s="32" t="n">
        <v>39926</v>
      </c>
      <c r="L87" s="32"/>
      <c r="M87" s="32"/>
      <c r="N87" s="32"/>
      <c r="O87" s="33" t="s">
        <v>462</v>
      </c>
      <c r="P87" s="34" t="n">
        <v>5</v>
      </c>
      <c r="Q87" s="34" t="n">
        <v>0</v>
      </c>
      <c r="R87" s="27"/>
      <c r="S87" s="27"/>
      <c r="T87" s="27" t="s">
        <v>12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20641</v>
      </c>
      <c r="AG87" s="39"/>
      <c r="AH87" s="39"/>
    </row>
    <row r="88" customFormat="false" ht="51" hidden="false" customHeight="true" outlineLevel="0" collapsed="false">
      <c r="A88" s="26" t="s">
        <v>546</v>
      </c>
      <c r="B88" s="27" t="s">
        <v>547</v>
      </c>
      <c r="C88" s="28" t="s">
        <v>109</v>
      </c>
      <c r="D88" s="29"/>
      <c r="E88" s="30"/>
      <c r="F88" s="30" t="s">
        <v>548</v>
      </c>
      <c r="G88" s="27"/>
      <c r="H88" s="27" t="s">
        <v>549</v>
      </c>
      <c r="I88" s="31" t="s">
        <v>550</v>
      </c>
      <c r="J88" s="31" t="s">
        <v>454</v>
      </c>
      <c r="K88" s="32" t="n">
        <v>38169</v>
      </c>
      <c r="L88" s="32"/>
      <c r="M88" s="32"/>
      <c r="N88" s="32"/>
      <c r="O88" s="33" t="s">
        <v>462</v>
      </c>
      <c r="P88" s="34" t="n">
        <v>5</v>
      </c>
      <c r="Q88" s="34" t="n">
        <v>0</v>
      </c>
      <c r="R88" s="27"/>
      <c r="S88" s="27"/>
      <c r="T88" s="27" t="s">
        <v>12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20642</v>
      </c>
      <c r="AG88" s="39"/>
      <c r="AH88" s="39"/>
    </row>
    <row r="89" customFormat="false" ht="51" hidden="false" customHeight="true" outlineLevel="0" collapsed="false">
      <c r="A89" s="26" t="s">
        <v>551</v>
      </c>
      <c r="B89" s="27" t="s">
        <v>552</v>
      </c>
      <c r="C89" s="28" t="s">
        <v>109</v>
      </c>
      <c r="D89" s="29"/>
      <c r="E89" s="30"/>
      <c r="F89" s="30" t="s">
        <v>553</v>
      </c>
      <c r="G89" s="27"/>
      <c r="H89" s="27" t="s">
        <v>554</v>
      </c>
      <c r="I89" s="31" t="s">
        <v>555</v>
      </c>
      <c r="J89" s="31" t="s">
        <v>418</v>
      </c>
      <c r="K89" s="32" t="n">
        <v>38168</v>
      </c>
      <c r="L89" s="32"/>
      <c r="M89" s="32"/>
      <c r="N89" s="32"/>
      <c r="O89" s="33" t="s">
        <v>556</v>
      </c>
      <c r="P89" s="34" t="n">
        <v>1</v>
      </c>
      <c r="Q89" s="34" t="n">
        <v>0</v>
      </c>
      <c r="R89" s="27"/>
      <c r="S89" s="27"/>
      <c r="T89" s="27" t="s">
        <v>12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20643</v>
      </c>
      <c r="AG89" s="39"/>
      <c r="AH89" s="39"/>
    </row>
    <row r="90" customFormat="false" ht="51" hidden="false" customHeight="true" outlineLevel="0" collapsed="false">
      <c r="A90" s="26" t="s">
        <v>557</v>
      </c>
      <c r="B90" s="27" t="s">
        <v>558</v>
      </c>
      <c r="C90" s="28" t="s">
        <v>109</v>
      </c>
      <c r="D90" s="29"/>
      <c r="E90" s="30"/>
      <c r="F90" s="30" t="s">
        <v>559</v>
      </c>
      <c r="G90" s="27"/>
      <c r="H90" s="27" t="s">
        <v>560</v>
      </c>
      <c r="I90" s="31" t="s">
        <v>561</v>
      </c>
      <c r="J90" s="31" t="s">
        <v>418</v>
      </c>
      <c r="K90" s="32" t="n">
        <v>38169</v>
      </c>
      <c r="L90" s="32"/>
      <c r="M90" s="32"/>
      <c r="N90" s="32"/>
      <c r="O90" s="33" t="s">
        <v>562</v>
      </c>
      <c r="P90" s="34" t="n">
        <v>1</v>
      </c>
      <c r="Q90" s="34" t="n">
        <v>0</v>
      </c>
      <c r="R90" s="27"/>
      <c r="S90" s="27"/>
      <c r="T90" s="27" t="s">
        <v>12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20644</v>
      </c>
      <c r="AG90" s="39"/>
      <c r="AH90" s="39"/>
    </row>
    <row r="91" customFormat="false" ht="51" hidden="false" customHeight="true" outlineLevel="0" collapsed="false">
      <c r="A91" s="26" t="s">
        <v>563</v>
      </c>
      <c r="B91" s="27" t="s">
        <v>564</v>
      </c>
      <c r="C91" s="28" t="s">
        <v>109</v>
      </c>
      <c r="D91" s="29"/>
      <c r="E91" s="30"/>
      <c r="F91" s="30" t="s">
        <v>565</v>
      </c>
      <c r="G91" s="27"/>
      <c r="H91" s="27" t="s">
        <v>566</v>
      </c>
      <c r="I91" s="31" t="s">
        <v>567</v>
      </c>
      <c r="J91" s="31" t="s">
        <v>418</v>
      </c>
      <c r="K91" s="32" t="n">
        <v>38169</v>
      </c>
      <c r="L91" s="32"/>
      <c r="M91" s="32"/>
      <c r="N91" s="32"/>
      <c r="O91" s="33" t="s">
        <v>568</v>
      </c>
      <c r="P91" s="34" t="n">
        <v>3</v>
      </c>
      <c r="Q91" s="34" t="n">
        <v>0</v>
      </c>
      <c r="R91" s="27"/>
      <c r="S91" s="27"/>
      <c r="T91" s="27" t="s">
        <v>12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20645</v>
      </c>
      <c r="AG91" s="39"/>
      <c r="AH91" s="39"/>
    </row>
    <row r="92" customFormat="false" ht="51" hidden="false" customHeight="true" outlineLevel="0" collapsed="false">
      <c r="A92" s="26" t="s">
        <v>569</v>
      </c>
      <c r="B92" s="27" t="s">
        <v>506</v>
      </c>
      <c r="C92" s="28" t="s">
        <v>109</v>
      </c>
      <c r="D92" s="29"/>
      <c r="E92" s="30"/>
      <c r="F92" s="30" t="s">
        <v>570</v>
      </c>
      <c r="G92" s="27"/>
      <c r="H92" s="27" t="s">
        <v>508</v>
      </c>
      <c r="I92" s="31" t="s">
        <v>509</v>
      </c>
      <c r="J92" s="31" t="s">
        <v>571</v>
      </c>
      <c r="K92" s="32" t="n">
        <v>38169</v>
      </c>
      <c r="L92" s="32"/>
      <c r="M92" s="32"/>
      <c r="N92" s="32"/>
      <c r="O92" s="33" t="s">
        <v>572</v>
      </c>
      <c r="P92" s="34" t="n">
        <v>3</v>
      </c>
      <c r="Q92" s="34" t="n">
        <v>0</v>
      </c>
      <c r="R92" s="27"/>
      <c r="S92" s="27"/>
      <c r="T92" s="27" t="s">
        <v>12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20646</v>
      </c>
      <c r="AG92" s="39"/>
      <c r="AH92" s="39"/>
    </row>
    <row r="93" customFormat="false" ht="51" hidden="false" customHeight="true" outlineLevel="0" collapsed="false">
      <c r="A93" s="26" t="s">
        <v>573</v>
      </c>
      <c r="B93" s="27" t="s">
        <v>574</v>
      </c>
      <c r="C93" s="28" t="s">
        <v>109</v>
      </c>
      <c r="D93" s="29"/>
      <c r="E93" s="30"/>
      <c r="F93" s="30" t="s">
        <v>575</v>
      </c>
      <c r="G93" s="27"/>
      <c r="H93" s="27" t="s">
        <v>576</v>
      </c>
      <c r="I93" s="31" t="s">
        <v>577</v>
      </c>
      <c r="J93" s="31" t="s">
        <v>578</v>
      </c>
      <c r="K93" s="32" t="n">
        <v>38581</v>
      </c>
      <c r="L93" s="32"/>
      <c r="M93" s="32"/>
      <c r="N93" s="32"/>
      <c r="O93" s="33" t="s">
        <v>579</v>
      </c>
      <c r="P93" s="34" t="n">
        <v>5</v>
      </c>
      <c r="Q93" s="34" t="n">
        <v>0</v>
      </c>
      <c r="R93" s="27"/>
      <c r="S93" s="27"/>
      <c r="T93" s="27" t="s">
        <v>12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20647</v>
      </c>
      <c r="AG93" s="39"/>
      <c r="AH93" s="39"/>
    </row>
    <row r="94" customFormat="false" ht="51" hidden="false" customHeight="true" outlineLevel="0" collapsed="false">
      <c r="A94" s="26" t="s">
        <v>580</v>
      </c>
      <c r="B94" s="27" t="s">
        <v>581</v>
      </c>
      <c r="C94" s="28" t="s">
        <v>109</v>
      </c>
      <c r="D94" s="29"/>
      <c r="E94" s="30"/>
      <c r="F94" s="30" t="s">
        <v>582</v>
      </c>
      <c r="G94" s="27"/>
      <c r="H94" s="27" t="s">
        <v>583</v>
      </c>
      <c r="I94" s="31" t="s">
        <v>584</v>
      </c>
      <c r="J94" s="31" t="s">
        <v>585</v>
      </c>
      <c r="K94" s="32" t="n">
        <v>39808</v>
      </c>
      <c r="L94" s="32"/>
      <c r="M94" s="32"/>
      <c r="N94" s="32"/>
      <c r="O94" s="33" t="s">
        <v>586</v>
      </c>
      <c r="P94" s="34" t="n">
        <v>5</v>
      </c>
      <c r="Q94" s="34" t="n">
        <v>0</v>
      </c>
      <c r="R94" s="27"/>
      <c r="S94" s="27"/>
      <c r="T94" s="27" t="s">
        <v>12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20648</v>
      </c>
      <c r="AG94" s="39"/>
      <c r="AH94" s="39"/>
    </row>
    <row r="95" customFormat="false" ht="51" hidden="false" customHeight="true" outlineLevel="0" collapsed="false">
      <c r="A95" s="26" t="s">
        <v>587</v>
      </c>
      <c r="B95" s="27" t="s">
        <v>397</v>
      </c>
      <c r="C95" s="28" t="s">
        <v>109</v>
      </c>
      <c r="D95" s="29"/>
      <c r="E95" s="30"/>
      <c r="F95" s="30" t="s">
        <v>398</v>
      </c>
      <c r="G95" s="27"/>
      <c r="H95" s="27" t="s">
        <v>588</v>
      </c>
      <c r="I95" s="31" t="s">
        <v>399</v>
      </c>
      <c r="J95" s="31" t="s">
        <v>585</v>
      </c>
      <c r="K95" s="32" t="n">
        <v>39008</v>
      </c>
      <c r="L95" s="32"/>
      <c r="M95" s="32"/>
      <c r="N95" s="32"/>
      <c r="O95" s="33" t="s">
        <v>589</v>
      </c>
      <c r="P95" s="34" t="n">
        <v>2</v>
      </c>
      <c r="Q95" s="34" t="n">
        <v>0</v>
      </c>
      <c r="R95" s="27"/>
      <c r="S95" s="27"/>
      <c r="T95" s="27" t="s">
        <v>12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20649</v>
      </c>
      <c r="AG95" s="39"/>
      <c r="AH95" s="39"/>
    </row>
    <row r="96" customFormat="false" ht="51" hidden="false" customHeight="true" outlineLevel="0" collapsed="false">
      <c r="A96" s="26" t="s">
        <v>590</v>
      </c>
      <c r="B96" s="27" t="s">
        <v>218</v>
      </c>
      <c r="C96" s="28" t="s">
        <v>109</v>
      </c>
      <c r="D96" s="29"/>
      <c r="E96" s="30"/>
      <c r="F96" s="30" t="s">
        <v>591</v>
      </c>
      <c r="G96" s="27"/>
      <c r="H96" s="27" t="s">
        <v>220</v>
      </c>
      <c r="I96" s="31" t="s">
        <v>221</v>
      </c>
      <c r="J96" s="31" t="s">
        <v>585</v>
      </c>
      <c r="K96" s="32" t="n">
        <v>37535</v>
      </c>
      <c r="L96" s="32"/>
      <c r="M96" s="32"/>
      <c r="N96" s="32"/>
      <c r="O96" s="33" t="s">
        <v>222</v>
      </c>
      <c r="P96" s="34" t="n">
        <v>5</v>
      </c>
      <c r="Q96" s="34" t="n">
        <v>0</v>
      </c>
      <c r="R96" s="27"/>
      <c r="S96" s="27"/>
      <c r="T96" s="27" t="s">
        <v>124</v>
      </c>
      <c r="U96" s="35" t="s">
        <v>152</v>
      </c>
      <c r="V96" s="36" t="s">
        <v>592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20650</v>
      </c>
      <c r="AG96" s="39"/>
      <c r="AH96" s="39"/>
    </row>
    <row r="97" customFormat="false" ht="51" hidden="false" customHeight="true" outlineLevel="0" collapsed="false">
      <c r="A97" s="26" t="s">
        <v>593</v>
      </c>
      <c r="B97" s="27" t="s">
        <v>594</v>
      </c>
      <c r="C97" s="28" t="s">
        <v>109</v>
      </c>
      <c r="D97" s="29"/>
      <c r="E97" s="30"/>
      <c r="F97" s="30" t="s">
        <v>595</v>
      </c>
      <c r="G97" s="27"/>
      <c r="H97" s="27" t="s">
        <v>596</v>
      </c>
      <c r="I97" s="31" t="s">
        <v>597</v>
      </c>
      <c r="J97" s="31" t="s">
        <v>585</v>
      </c>
      <c r="K97" s="32" t="n">
        <v>37844</v>
      </c>
      <c r="L97" s="32"/>
      <c r="M97" s="32"/>
      <c r="N97" s="32"/>
      <c r="O97" s="33" t="s">
        <v>598</v>
      </c>
      <c r="P97" s="34" t="n">
        <v>5</v>
      </c>
      <c r="Q97" s="34" t="n">
        <v>0</v>
      </c>
      <c r="R97" s="27"/>
      <c r="S97" s="27"/>
      <c r="T97" s="27" t="s">
        <v>12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20651</v>
      </c>
      <c r="AG97" s="39"/>
      <c r="AH97" s="39"/>
    </row>
    <row r="98" customFormat="false" ht="51" hidden="false" customHeight="true" outlineLevel="0" collapsed="false">
      <c r="A98" s="26" t="s">
        <v>599</v>
      </c>
      <c r="B98" s="27" t="s">
        <v>600</v>
      </c>
      <c r="C98" s="28" t="s">
        <v>109</v>
      </c>
      <c r="D98" s="29"/>
      <c r="E98" s="30"/>
      <c r="F98" s="30" t="s">
        <v>601</v>
      </c>
      <c r="G98" s="27"/>
      <c r="H98" s="27" t="s">
        <v>602</v>
      </c>
      <c r="I98" s="31" t="s">
        <v>603</v>
      </c>
      <c r="J98" s="31" t="s">
        <v>585</v>
      </c>
      <c r="K98" s="32" t="n">
        <v>38082</v>
      </c>
      <c r="L98" s="32"/>
      <c r="M98" s="32"/>
      <c r="N98" s="32"/>
      <c r="O98" s="33" t="s">
        <v>604</v>
      </c>
      <c r="P98" s="34" t="n">
        <v>0</v>
      </c>
      <c r="Q98" s="34" t="n">
        <v>15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20652</v>
      </c>
      <c r="AG98" s="39"/>
      <c r="AH98" s="39"/>
    </row>
    <row r="99" customFormat="false" ht="51" hidden="false" customHeight="true" outlineLevel="0" collapsed="false">
      <c r="A99" s="26" t="s">
        <v>605</v>
      </c>
      <c r="B99" s="27" t="s">
        <v>147</v>
      </c>
      <c r="C99" s="28" t="s">
        <v>109</v>
      </c>
      <c r="D99" s="29"/>
      <c r="E99" s="30"/>
      <c r="F99" s="30" t="s">
        <v>606</v>
      </c>
      <c r="G99" s="27"/>
      <c r="H99" s="27" t="s">
        <v>149</v>
      </c>
      <c r="I99" s="31" t="s">
        <v>150</v>
      </c>
      <c r="J99" s="31" t="s">
        <v>585</v>
      </c>
      <c r="K99" s="32" t="n">
        <v>37620</v>
      </c>
      <c r="L99" s="32"/>
      <c r="M99" s="32"/>
      <c r="N99" s="32"/>
      <c r="O99" s="33" t="s">
        <v>607</v>
      </c>
      <c r="P99" s="34" t="n">
        <v>0</v>
      </c>
      <c r="Q99" s="34" t="n">
        <v>8</v>
      </c>
      <c r="R99" s="27"/>
      <c r="S99" s="27" t="s">
        <v>608</v>
      </c>
      <c r="T99" s="27" t="s">
        <v>145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20653</v>
      </c>
      <c r="AG99" s="39"/>
      <c r="AH99" s="39"/>
    </row>
    <row r="100" customFormat="false" ht="51" hidden="false" customHeight="true" outlineLevel="0" collapsed="false">
      <c r="A100" s="26" t="s">
        <v>609</v>
      </c>
      <c r="B100" s="27" t="s">
        <v>610</v>
      </c>
      <c r="C100" s="28" t="s">
        <v>109</v>
      </c>
      <c r="D100" s="29"/>
      <c r="E100" s="30"/>
      <c r="F100" s="30" t="s">
        <v>611</v>
      </c>
      <c r="G100" s="27"/>
      <c r="H100" s="27" t="s">
        <v>612</v>
      </c>
      <c r="I100" s="31" t="s">
        <v>613</v>
      </c>
      <c r="J100" s="31" t="s">
        <v>585</v>
      </c>
      <c r="K100" s="32" t="n">
        <v>37562</v>
      </c>
      <c r="L100" s="32"/>
      <c r="M100" s="32"/>
      <c r="N100" s="32"/>
      <c r="O100" s="33" t="s">
        <v>614</v>
      </c>
      <c r="P100" s="34" t="n">
        <v>0</v>
      </c>
      <c r="Q100" s="34" t="n">
        <v>8</v>
      </c>
      <c r="R100" s="27"/>
      <c r="S100" s="27" t="s">
        <v>615</v>
      </c>
      <c r="T100" s="27" t="s">
        <v>14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20654</v>
      </c>
      <c r="AG100" s="39"/>
      <c r="AH100" s="39"/>
    </row>
    <row r="101" customFormat="false" ht="51" hidden="false" customHeight="true" outlineLevel="0" collapsed="false">
      <c r="A101" s="26" t="s">
        <v>616</v>
      </c>
      <c r="B101" s="27" t="s">
        <v>617</v>
      </c>
      <c r="C101" s="28" t="s">
        <v>109</v>
      </c>
      <c r="D101" s="29"/>
      <c r="E101" s="30"/>
      <c r="F101" s="30" t="s">
        <v>618</v>
      </c>
      <c r="G101" s="27"/>
      <c r="H101" s="27" t="s">
        <v>619</v>
      </c>
      <c r="I101" s="31" t="s">
        <v>620</v>
      </c>
      <c r="J101" s="31" t="s">
        <v>113</v>
      </c>
      <c r="K101" s="32" t="n">
        <v>38693</v>
      </c>
      <c r="L101" s="32"/>
      <c r="M101" s="32"/>
      <c r="N101" s="32"/>
      <c r="O101" s="33" t="s">
        <v>137</v>
      </c>
      <c r="P101" s="34" t="n">
        <v>0</v>
      </c>
      <c r="Q101" s="34" t="n">
        <v>3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20655</v>
      </c>
      <c r="AG101" s="39"/>
      <c r="AH101" s="39"/>
    </row>
    <row r="102" customFormat="false" ht="51" hidden="false" customHeight="true" outlineLevel="0" collapsed="false">
      <c r="A102" s="26" t="s">
        <v>621</v>
      </c>
      <c r="B102" s="27" t="s">
        <v>622</v>
      </c>
      <c r="C102" s="28" t="s">
        <v>109</v>
      </c>
      <c r="D102" s="29"/>
      <c r="E102" s="30"/>
      <c r="F102" s="30" t="s">
        <v>623</v>
      </c>
      <c r="G102" s="27"/>
      <c r="H102" s="27" t="s">
        <v>624</v>
      </c>
      <c r="I102" s="31" t="s">
        <v>625</v>
      </c>
      <c r="J102" s="31" t="s">
        <v>113</v>
      </c>
      <c r="K102" s="32" t="n">
        <v>36062</v>
      </c>
      <c r="L102" s="32"/>
      <c r="M102" s="32"/>
      <c r="N102" s="32"/>
      <c r="O102" s="33" t="s">
        <v>626</v>
      </c>
      <c r="P102" s="34" t="n">
        <v>0</v>
      </c>
      <c r="Q102" s="34" t="n">
        <v>24</v>
      </c>
      <c r="R102" s="27"/>
      <c r="S102" s="27"/>
      <c r="T102" s="27" t="s">
        <v>14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20656</v>
      </c>
      <c r="AG102" s="39"/>
      <c r="AH102" s="39"/>
    </row>
    <row r="103" customFormat="false" ht="51" hidden="false" customHeight="true" outlineLevel="0" collapsed="false">
      <c r="A103" s="26" t="s">
        <v>627</v>
      </c>
      <c r="B103" s="27" t="s">
        <v>628</v>
      </c>
      <c r="C103" s="28" t="s">
        <v>109</v>
      </c>
      <c r="D103" s="29"/>
      <c r="E103" s="30"/>
      <c r="F103" s="30" t="s">
        <v>629</v>
      </c>
      <c r="G103" s="27"/>
      <c r="H103" s="27" t="s">
        <v>630</v>
      </c>
      <c r="I103" s="31" t="s">
        <v>631</v>
      </c>
      <c r="J103" s="31" t="s">
        <v>171</v>
      </c>
      <c r="K103" s="32" t="n">
        <v>30217</v>
      </c>
      <c r="L103" s="32"/>
      <c r="M103" s="32"/>
      <c r="N103" s="32"/>
      <c r="O103" s="33" t="s">
        <v>632</v>
      </c>
      <c r="P103" s="34" t="n">
        <v>3</v>
      </c>
      <c r="Q103" s="34" t="n">
        <v>0</v>
      </c>
      <c r="R103" s="27"/>
      <c r="S103" s="27"/>
      <c r="T103" s="27" t="s">
        <v>124</v>
      </c>
      <c r="U103" s="35" t="s">
        <v>152</v>
      </c>
      <c r="V103" s="36" t="s">
        <v>240</v>
      </c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20657</v>
      </c>
      <c r="AG103" s="39"/>
      <c r="AH103" s="39"/>
    </row>
    <row r="104" customFormat="false" ht="51" hidden="false" customHeight="true" outlineLevel="0" collapsed="false">
      <c r="A104" s="26" t="s">
        <v>633</v>
      </c>
      <c r="B104" s="27" t="s">
        <v>634</v>
      </c>
      <c r="C104" s="28" t="s">
        <v>109</v>
      </c>
      <c r="D104" s="29"/>
      <c r="E104" s="30"/>
      <c r="F104" s="30" t="s">
        <v>635</v>
      </c>
      <c r="G104" s="27"/>
      <c r="H104" s="27" t="s">
        <v>636</v>
      </c>
      <c r="I104" s="31" t="s">
        <v>637</v>
      </c>
      <c r="J104" s="31" t="s">
        <v>171</v>
      </c>
      <c r="K104" s="32" t="n">
        <v>35349</v>
      </c>
      <c r="L104" s="32"/>
      <c r="M104" s="32"/>
      <c r="N104" s="32"/>
      <c r="O104" s="33" t="s">
        <v>638</v>
      </c>
      <c r="P104" s="34" t="n">
        <v>0</v>
      </c>
      <c r="Q104" s="34" t="n">
        <v>15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20658</v>
      </c>
      <c r="AG104" s="39"/>
      <c r="AH104" s="39"/>
    </row>
    <row r="105" customFormat="false" ht="51" hidden="false" customHeight="true" outlineLevel="0" collapsed="false">
      <c r="A105" s="26" t="s">
        <v>639</v>
      </c>
      <c r="B105" s="27" t="s">
        <v>640</v>
      </c>
      <c r="C105" s="28" t="s">
        <v>109</v>
      </c>
      <c r="D105" s="29"/>
      <c r="E105" s="30"/>
      <c r="F105" s="30" t="s">
        <v>641</v>
      </c>
      <c r="G105" s="27"/>
      <c r="H105" s="27" t="s">
        <v>642</v>
      </c>
      <c r="I105" s="31" t="s">
        <v>643</v>
      </c>
      <c r="J105" s="31" t="s">
        <v>171</v>
      </c>
      <c r="K105" s="32" t="n">
        <v>37972</v>
      </c>
      <c r="L105" s="32"/>
      <c r="M105" s="32"/>
      <c r="N105" s="32"/>
      <c r="O105" s="33" t="s">
        <v>644</v>
      </c>
      <c r="P105" s="34" t="n">
        <v>0</v>
      </c>
      <c r="Q105" s="34" t="n">
        <v>15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20659</v>
      </c>
      <c r="AG105" s="39"/>
      <c r="AH105" s="39"/>
    </row>
    <row r="106" customFormat="false" ht="51" hidden="false" customHeight="true" outlineLevel="0" collapsed="false">
      <c r="A106" s="26" t="s">
        <v>645</v>
      </c>
      <c r="B106" s="27" t="s">
        <v>313</v>
      </c>
      <c r="C106" s="28" t="s">
        <v>109</v>
      </c>
      <c r="D106" s="29"/>
      <c r="E106" s="30"/>
      <c r="F106" s="30" t="s">
        <v>314</v>
      </c>
      <c r="G106" s="27"/>
      <c r="H106" s="27" t="s">
        <v>315</v>
      </c>
      <c r="I106" s="31" t="s">
        <v>316</v>
      </c>
      <c r="J106" s="31" t="s">
        <v>305</v>
      </c>
      <c r="K106" s="32" t="n">
        <v>36539</v>
      </c>
      <c r="L106" s="32"/>
      <c r="M106" s="32"/>
      <c r="N106" s="32"/>
      <c r="O106" s="33" t="s">
        <v>306</v>
      </c>
      <c r="P106" s="34" t="n">
        <v>2</v>
      </c>
      <c r="Q106" s="34" t="n">
        <v>0</v>
      </c>
      <c r="R106" s="27"/>
      <c r="S106" s="27"/>
      <c r="T106" s="27" t="s">
        <v>124</v>
      </c>
      <c r="U106" s="35" t="s">
        <v>152</v>
      </c>
      <c r="V106" s="36" t="s">
        <v>646</v>
      </c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20660</v>
      </c>
      <c r="AG106" s="39"/>
      <c r="AH106" s="39"/>
    </row>
    <row r="107" customFormat="false" ht="51" hidden="false" customHeight="true" outlineLevel="0" collapsed="false">
      <c r="A107" s="26" t="s">
        <v>647</v>
      </c>
      <c r="B107" s="27" t="s">
        <v>325</v>
      </c>
      <c r="C107" s="28" t="s">
        <v>109</v>
      </c>
      <c r="D107" s="29"/>
      <c r="E107" s="30"/>
      <c r="F107" s="30" t="s">
        <v>326</v>
      </c>
      <c r="G107" s="27"/>
      <c r="H107" s="27" t="s">
        <v>327</v>
      </c>
      <c r="I107" s="31" t="s">
        <v>328</v>
      </c>
      <c r="J107" s="31" t="s">
        <v>305</v>
      </c>
      <c r="K107" s="32" t="n">
        <v>37621</v>
      </c>
      <c r="L107" s="32"/>
      <c r="M107" s="32"/>
      <c r="N107" s="32"/>
      <c r="O107" s="33" t="s">
        <v>306</v>
      </c>
      <c r="P107" s="34" t="n">
        <v>2</v>
      </c>
      <c r="Q107" s="34" t="n">
        <v>0</v>
      </c>
      <c r="R107" s="27"/>
      <c r="S107" s="27"/>
      <c r="T107" s="27" t="s">
        <v>124</v>
      </c>
      <c r="U107" s="35" t="s">
        <v>152</v>
      </c>
      <c r="V107" s="36" t="s">
        <v>329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20661</v>
      </c>
      <c r="AG107" s="39"/>
      <c r="AH107" s="39"/>
    </row>
    <row r="108" customFormat="false" ht="51" hidden="false" customHeight="true" outlineLevel="0" collapsed="false">
      <c r="A108" s="26" t="s">
        <v>648</v>
      </c>
      <c r="B108" s="27" t="s">
        <v>338</v>
      </c>
      <c r="C108" s="28" t="s">
        <v>109</v>
      </c>
      <c r="D108" s="29"/>
      <c r="E108" s="30"/>
      <c r="F108" s="30" t="s">
        <v>339</v>
      </c>
      <c r="G108" s="27"/>
      <c r="H108" s="27" t="s">
        <v>340</v>
      </c>
      <c r="I108" s="31" t="s">
        <v>341</v>
      </c>
      <c r="J108" s="31" t="s">
        <v>310</v>
      </c>
      <c r="K108" s="32" t="n">
        <v>37621</v>
      </c>
      <c r="L108" s="32"/>
      <c r="M108" s="32"/>
      <c r="N108" s="32"/>
      <c r="O108" s="33" t="s">
        <v>311</v>
      </c>
      <c r="P108" s="34" t="n">
        <v>3</v>
      </c>
      <c r="Q108" s="34" t="n">
        <v>0</v>
      </c>
      <c r="R108" s="27"/>
      <c r="S108" s="27"/>
      <c r="T108" s="27" t="s">
        <v>12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20662</v>
      </c>
      <c r="AG108" s="39"/>
      <c r="AH108" s="39"/>
    </row>
    <row r="109" customFormat="false" ht="51" hidden="false" customHeight="true" outlineLevel="0" collapsed="false">
      <c r="A109" s="26" t="s">
        <v>649</v>
      </c>
      <c r="B109" s="27" t="s">
        <v>358</v>
      </c>
      <c r="C109" s="28" t="s">
        <v>109</v>
      </c>
      <c r="D109" s="29"/>
      <c r="E109" s="30"/>
      <c r="F109" s="30" t="s">
        <v>359</v>
      </c>
      <c r="G109" s="27"/>
      <c r="H109" s="27" t="s">
        <v>360</v>
      </c>
      <c r="I109" s="31" t="s">
        <v>361</v>
      </c>
      <c r="J109" s="31" t="s">
        <v>305</v>
      </c>
      <c r="K109" s="32" t="n">
        <v>37533</v>
      </c>
      <c r="L109" s="32"/>
      <c r="M109" s="32"/>
      <c r="N109" s="32"/>
      <c r="O109" s="33" t="s">
        <v>306</v>
      </c>
      <c r="P109" s="34" t="n">
        <v>2</v>
      </c>
      <c r="Q109" s="34" t="n">
        <v>0</v>
      </c>
      <c r="R109" s="27"/>
      <c r="S109" s="27"/>
      <c r="T109" s="27" t="s">
        <v>124</v>
      </c>
      <c r="U109" s="35" t="s">
        <v>152</v>
      </c>
      <c r="V109" s="36" t="s">
        <v>650</v>
      </c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20663</v>
      </c>
      <c r="AG109" s="39"/>
      <c r="AH109" s="39"/>
    </row>
    <row r="110" customFormat="false" ht="51" hidden="false" customHeight="true" outlineLevel="0" collapsed="false">
      <c r="A110" s="26" t="s">
        <v>651</v>
      </c>
      <c r="B110" s="27" t="s">
        <v>363</v>
      </c>
      <c r="C110" s="28" t="s">
        <v>109</v>
      </c>
      <c r="D110" s="29"/>
      <c r="E110" s="30"/>
      <c r="F110" s="30" t="s">
        <v>364</v>
      </c>
      <c r="G110" s="27"/>
      <c r="H110" s="27" t="s">
        <v>365</v>
      </c>
      <c r="I110" s="31" t="s">
        <v>366</v>
      </c>
      <c r="J110" s="31" t="s">
        <v>310</v>
      </c>
      <c r="K110" s="32" t="n">
        <v>36536</v>
      </c>
      <c r="L110" s="32"/>
      <c r="M110" s="32"/>
      <c r="N110" s="32"/>
      <c r="O110" s="33" t="s">
        <v>311</v>
      </c>
      <c r="P110" s="34" t="n">
        <v>3</v>
      </c>
      <c r="Q110" s="34" t="n">
        <v>0</v>
      </c>
      <c r="R110" s="27"/>
      <c r="S110" s="27"/>
      <c r="T110" s="27" t="s">
        <v>124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20664</v>
      </c>
      <c r="AG110" s="39"/>
      <c r="AH110" s="39"/>
    </row>
    <row r="111" customFormat="false" ht="51" hidden="false" customHeight="true" outlineLevel="0" collapsed="false">
      <c r="A111" s="26" t="s">
        <v>652</v>
      </c>
      <c r="B111" s="27" t="s">
        <v>369</v>
      </c>
      <c r="C111" s="28" t="s">
        <v>109</v>
      </c>
      <c r="D111" s="29"/>
      <c r="E111" s="30"/>
      <c r="F111" s="30" t="s">
        <v>370</v>
      </c>
      <c r="G111" s="27"/>
      <c r="H111" s="27" t="s">
        <v>371</v>
      </c>
      <c r="I111" s="31" t="s">
        <v>372</v>
      </c>
      <c r="J111" s="31" t="s">
        <v>310</v>
      </c>
      <c r="K111" s="32" t="n">
        <v>36809</v>
      </c>
      <c r="L111" s="32"/>
      <c r="M111" s="32"/>
      <c r="N111" s="32"/>
      <c r="O111" s="33" t="s">
        <v>311</v>
      </c>
      <c r="P111" s="34" t="n">
        <v>3</v>
      </c>
      <c r="Q111" s="34" t="n">
        <v>0</v>
      </c>
      <c r="R111" s="27"/>
      <c r="S111" s="27"/>
      <c r="T111" s="27" t="s">
        <v>124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20665</v>
      </c>
      <c r="AG111" s="39"/>
      <c r="AH111" s="39"/>
    </row>
    <row r="112" customFormat="false" ht="51" hidden="false" customHeight="true" outlineLevel="0" collapsed="false">
      <c r="A112" s="26" t="s">
        <v>653</v>
      </c>
      <c r="B112" s="27" t="s">
        <v>382</v>
      </c>
      <c r="C112" s="28" t="s">
        <v>109</v>
      </c>
      <c r="D112" s="29"/>
      <c r="E112" s="30"/>
      <c r="F112" s="30" t="s">
        <v>383</v>
      </c>
      <c r="G112" s="27"/>
      <c r="H112" s="27" t="s">
        <v>384</v>
      </c>
      <c r="I112" s="31" t="s">
        <v>385</v>
      </c>
      <c r="J112" s="31" t="s">
        <v>305</v>
      </c>
      <c r="K112" s="32" t="n">
        <v>36955</v>
      </c>
      <c r="L112" s="32"/>
      <c r="M112" s="32"/>
      <c r="N112" s="32"/>
      <c r="O112" s="33" t="s">
        <v>306</v>
      </c>
      <c r="P112" s="34" t="n">
        <v>2</v>
      </c>
      <c r="Q112" s="34" t="n">
        <v>0</v>
      </c>
      <c r="R112" s="27"/>
      <c r="S112" s="27"/>
      <c r="T112" s="27" t="s">
        <v>124</v>
      </c>
      <c r="U112" s="35" t="s">
        <v>152</v>
      </c>
      <c r="V112" s="36" t="s">
        <v>654</v>
      </c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20666</v>
      </c>
      <c r="AG112" s="39"/>
      <c r="AH112" s="39"/>
    </row>
    <row r="113" customFormat="false" ht="51" hidden="false" customHeight="true" outlineLevel="0" collapsed="false">
      <c r="A113" s="26" t="s">
        <v>655</v>
      </c>
      <c r="B113" s="27" t="s">
        <v>387</v>
      </c>
      <c r="C113" s="28" t="s">
        <v>109</v>
      </c>
      <c r="D113" s="29"/>
      <c r="E113" s="30"/>
      <c r="F113" s="30" t="s">
        <v>388</v>
      </c>
      <c r="G113" s="27"/>
      <c r="H113" s="27" t="s">
        <v>389</v>
      </c>
      <c r="I113" s="31" t="s">
        <v>390</v>
      </c>
      <c r="J113" s="31" t="s">
        <v>305</v>
      </c>
      <c r="K113" s="32" t="n">
        <v>36539</v>
      </c>
      <c r="L113" s="32"/>
      <c r="M113" s="32"/>
      <c r="N113" s="32"/>
      <c r="O113" s="33" t="s">
        <v>306</v>
      </c>
      <c r="P113" s="34" t="n">
        <v>2</v>
      </c>
      <c r="Q113" s="34" t="n">
        <v>0</v>
      </c>
      <c r="R113" s="27"/>
      <c r="S113" s="27"/>
      <c r="T113" s="27" t="s">
        <v>124</v>
      </c>
      <c r="U113" s="35" t="s">
        <v>152</v>
      </c>
      <c r="V113" s="36" t="s">
        <v>656</v>
      </c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20667</v>
      </c>
      <c r="AG113" s="39"/>
      <c r="AH113" s="39"/>
    </row>
    <row r="114" customFormat="false" ht="51" hidden="false" customHeight="true" outlineLevel="0" collapsed="false">
      <c r="A114" s="26" t="s">
        <v>657</v>
      </c>
      <c r="B114" s="27" t="s">
        <v>392</v>
      </c>
      <c r="C114" s="28" t="s">
        <v>109</v>
      </c>
      <c r="D114" s="29"/>
      <c r="E114" s="30"/>
      <c r="F114" s="30" t="s">
        <v>393</v>
      </c>
      <c r="G114" s="27"/>
      <c r="H114" s="27" t="s">
        <v>327</v>
      </c>
      <c r="I114" s="31" t="s">
        <v>394</v>
      </c>
      <c r="J114" s="31" t="s">
        <v>310</v>
      </c>
      <c r="K114" s="32" t="n">
        <v>37572</v>
      </c>
      <c r="L114" s="32"/>
      <c r="M114" s="32"/>
      <c r="N114" s="32"/>
      <c r="O114" s="33" t="s">
        <v>311</v>
      </c>
      <c r="P114" s="34" t="n">
        <v>3</v>
      </c>
      <c r="Q114" s="34" t="n">
        <v>0</v>
      </c>
      <c r="R114" s="27"/>
      <c r="S114" s="27"/>
      <c r="T114" s="27" t="s">
        <v>12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20668</v>
      </c>
      <c r="AG114" s="39"/>
      <c r="AH114" s="39"/>
    </row>
    <row r="115" customFormat="false" ht="51" hidden="false" customHeight="true" outlineLevel="0" collapsed="false">
      <c r="A115" s="26" t="s">
        <v>658</v>
      </c>
      <c r="B115" s="27" t="s">
        <v>397</v>
      </c>
      <c r="C115" s="28" t="s">
        <v>109</v>
      </c>
      <c r="D115" s="29"/>
      <c r="E115" s="30"/>
      <c r="F115" s="30" t="s">
        <v>398</v>
      </c>
      <c r="G115" s="27"/>
      <c r="H115" s="27" t="s">
        <v>327</v>
      </c>
      <c r="I115" s="31" t="s">
        <v>399</v>
      </c>
      <c r="J115" s="31" t="s">
        <v>310</v>
      </c>
      <c r="K115" s="32" t="n">
        <v>37571</v>
      </c>
      <c r="L115" s="32"/>
      <c r="M115" s="32"/>
      <c r="N115" s="32"/>
      <c r="O115" s="33" t="s">
        <v>311</v>
      </c>
      <c r="P115" s="34" t="n">
        <v>3</v>
      </c>
      <c r="Q115" s="34" t="n">
        <v>0</v>
      </c>
      <c r="R115" s="27"/>
      <c r="S115" s="27"/>
      <c r="T115" s="27" t="s">
        <v>124</v>
      </c>
      <c r="U115" s="35" t="s">
        <v>152</v>
      </c>
      <c r="V115" s="36" t="s">
        <v>400</v>
      </c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20669</v>
      </c>
      <c r="AG115" s="39"/>
      <c r="AH115" s="39"/>
    </row>
    <row r="116" customFormat="false" ht="51" hidden="false" customHeight="true" outlineLevel="0" collapsed="false">
      <c r="A116" s="26" t="s">
        <v>659</v>
      </c>
      <c r="B116" s="27" t="s">
        <v>409</v>
      </c>
      <c r="C116" s="28" t="s">
        <v>109</v>
      </c>
      <c r="D116" s="29"/>
      <c r="E116" s="30"/>
      <c r="F116" s="30" t="s">
        <v>410</v>
      </c>
      <c r="G116" s="27"/>
      <c r="H116" s="27" t="s">
        <v>411</v>
      </c>
      <c r="I116" s="31" t="s">
        <v>412</v>
      </c>
      <c r="J116" s="31" t="s">
        <v>305</v>
      </c>
      <c r="K116" s="32" t="n">
        <v>36539</v>
      </c>
      <c r="L116" s="32"/>
      <c r="M116" s="32"/>
      <c r="N116" s="32"/>
      <c r="O116" s="33" t="s">
        <v>306</v>
      </c>
      <c r="P116" s="34" t="n">
        <v>2</v>
      </c>
      <c r="Q116" s="34" t="n">
        <v>0</v>
      </c>
      <c r="R116" s="27"/>
      <c r="S116" s="27"/>
      <c r="T116" s="27" t="s">
        <v>124</v>
      </c>
      <c r="U116" s="35" t="s">
        <v>152</v>
      </c>
      <c r="V116" s="36" t="s">
        <v>660</v>
      </c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20670</v>
      </c>
      <c r="AG116" s="39"/>
      <c r="AH116" s="39"/>
    </row>
    <row r="117" customFormat="false" ht="51" hidden="false" customHeight="true" outlineLevel="0" collapsed="false">
      <c r="A117" s="26" t="s">
        <v>661</v>
      </c>
      <c r="B117" s="27" t="s">
        <v>481</v>
      </c>
      <c r="C117" s="28" t="s">
        <v>109</v>
      </c>
      <c r="D117" s="29"/>
      <c r="E117" s="30"/>
      <c r="F117" s="30" t="s">
        <v>662</v>
      </c>
      <c r="G117" s="27"/>
      <c r="H117" s="27" t="s">
        <v>483</v>
      </c>
      <c r="I117" s="31" t="s">
        <v>484</v>
      </c>
      <c r="J117" s="31" t="s">
        <v>418</v>
      </c>
      <c r="K117" s="32" t="n">
        <v>38170</v>
      </c>
      <c r="L117" s="32"/>
      <c r="M117" s="32"/>
      <c r="N117" s="32"/>
      <c r="O117" s="33" t="s">
        <v>663</v>
      </c>
      <c r="P117" s="34" t="n">
        <v>1</v>
      </c>
      <c r="Q117" s="34" t="n">
        <v>0</v>
      </c>
      <c r="R117" s="27"/>
      <c r="S117" s="27"/>
      <c r="T117" s="27" t="s">
        <v>124</v>
      </c>
      <c r="U117" s="35" t="s">
        <v>152</v>
      </c>
      <c r="V117" s="36" t="s">
        <v>664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20671</v>
      </c>
      <c r="AG117" s="39"/>
      <c r="AH117" s="39"/>
    </row>
    <row r="118" customFormat="false" ht="51" hidden="false" customHeight="true" outlineLevel="0" collapsed="false">
      <c r="A118" s="26" t="s">
        <v>665</v>
      </c>
      <c r="B118" s="27" t="s">
        <v>666</v>
      </c>
      <c r="C118" s="28" t="s">
        <v>109</v>
      </c>
      <c r="D118" s="29"/>
      <c r="E118" s="30"/>
      <c r="F118" s="30" t="s">
        <v>667</v>
      </c>
      <c r="G118" s="27"/>
      <c r="H118" s="27" t="s">
        <v>668</v>
      </c>
      <c r="I118" s="31" t="s">
        <v>669</v>
      </c>
      <c r="J118" s="31" t="s">
        <v>418</v>
      </c>
      <c r="K118" s="32" t="n">
        <v>38170</v>
      </c>
      <c r="L118" s="32"/>
      <c r="M118" s="32"/>
      <c r="N118" s="32"/>
      <c r="O118" s="33" t="s">
        <v>670</v>
      </c>
      <c r="P118" s="34" t="n">
        <v>1</v>
      </c>
      <c r="Q118" s="34" t="n">
        <v>0</v>
      </c>
      <c r="R118" s="27"/>
      <c r="S118" s="27"/>
      <c r="T118" s="27" t="s">
        <v>124</v>
      </c>
      <c r="U118" s="35" t="s">
        <v>152</v>
      </c>
      <c r="V118" s="36" t="s">
        <v>671</v>
      </c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20672</v>
      </c>
      <c r="AG118" s="39"/>
      <c r="AH118" s="39"/>
    </row>
    <row r="119" customFormat="false" ht="51" hidden="false" customHeight="true" outlineLevel="0" collapsed="false">
      <c r="A119" s="26" t="s">
        <v>672</v>
      </c>
      <c r="B119" s="27" t="s">
        <v>673</v>
      </c>
      <c r="C119" s="28" t="s">
        <v>109</v>
      </c>
      <c r="D119" s="29"/>
      <c r="E119" s="30"/>
      <c r="F119" s="30" t="s">
        <v>674</v>
      </c>
      <c r="G119" s="27"/>
      <c r="H119" s="27" t="s">
        <v>675</v>
      </c>
      <c r="I119" s="31" t="s">
        <v>676</v>
      </c>
      <c r="J119" s="31" t="s">
        <v>418</v>
      </c>
      <c r="K119" s="32" t="n">
        <v>38169</v>
      </c>
      <c r="L119" s="32"/>
      <c r="M119" s="32"/>
      <c r="N119" s="32"/>
      <c r="O119" s="33" t="s">
        <v>184</v>
      </c>
      <c r="P119" s="34" t="n">
        <v>3</v>
      </c>
      <c r="Q119" s="34" t="n">
        <v>0</v>
      </c>
      <c r="R119" s="27"/>
      <c r="S119" s="27"/>
      <c r="T119" s="27" t="s">
        <v>124</v>
      </c>
      <c r="U119" s="35" t="s">
        <v>152</v>
      </c>
      <c r="V119" s="36" t="s">
        <v>677</v>
      </c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20673</v>
      </c>
      <c r="AG119" s="39"/>
      <c r="AH119" s="39"/>
    </row>
    <row r="120" customFormat="false" ht="51" hidden="false" customHeight="true" outlineLevel="0" collapsed="false">
      <c r="A120" s="26" t="s">
        <v>678</v>
      </c>
      <c r="B120" s="27" t="s">
        <v>558</v>
      </c>
      <c r="C120" s="28" t="s">
        <v>109</v>
      </c>
      <c r="D120" s="29"/>
      <c r="E120" s="30"/>
      <c r="F120" s="30" t="s">
        <v>679</v>
      </c>
      <c r="G120" s="27"/>
      <c r="H120" s="27" t="s">
        <v>560</v>
      </c>
      <c r="I120" s="31" t="s">
        <v>561</v>
      </c>
      <c r="J120" s="31" t="s">
        <v>454</v>
      </c>
      <c r="K120" s="32" t="n">
        <v>38169</v>
      </c>
      <c r="L120" s="32"/>
      <c r="M120" s="32"/>
      <c r="N120" s="32"/>
      <c r="O120" s="33" t="s">
        <v>462</v>
      </c>
      <c r="P120" s="34" t="n">
        <v>5</v>
      </c>
      <c r="Q120" s="34" t="n">
        <v>0</v>
      </c>
      <c r="R120" s="27"/>
      <c r="S120" s="27"/>
      <c r="T120" s="27" t="s">
        <v>124</v>
      </c>
      <c r="U120" s="35" t="s">
        <v>152</v>
      </c>
      <c r="V120" s="36" t="s">
        <v>680</v>
      </c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20674</v>
      </c>
      <c r="AG120" s="39"/>
      <c r="AH120" s="39"/>
    </row>
    <row r="121" customFormat="false" ht="51" hidden="false" customHeight="true" outlineLevel="0" collapsed="false">
      <c r="A121" s="26" t="s">
        <v>681</v>
      </c>
      <c r="B121" s="27" t="s">
        <v>682</v>
      </c>
      <c r="C121" s="28" t="s">
        <v>109</v>
      </c>
      <c r="D121" s="29"/>
      <c r="E121" s="30"/>
      <c r="F121" s="30" t="s">
        <v>683</v>
      </c>
      <c r="G121" s="27"/>
      <c r="H121" s="27" t="s">
        <v>684</v>
      </c>
      <c r="I121" s="31" t="s">
        <v>685</v>
      </c>
      <c r="J121" s="31" t="s">
        <v>454</v>
      </c>
      <c r="K121" s="32" t="n">
        <v>38168</v>
      </c>
      <c r="L121" s="32"/>
      <c r="M121" s="32"/>
      <c r="N121" s="32"/>
      <c r="O121" s="33" t="s">
        <v>462</v>
      </c>
      <c r="P121" s="34" t="n">
        <v>5</v>
      </c>
      <c r="Q121" s="34" t="n">
        <v>0</v>
      </c>
      <c r="R121" s="27"/>
      <c r="S121" s="27"/>
      <c r="T121" s="27" t="s">
        <v>12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20675</v>
      </c>
      <c r="AG121" s="39"/>
      <c r="AH121" s="39"/>
    </row>
    <row r="122" customFormat="false" ht="51" hidden="false" customHeight="true" outlineLevel="0" collapsed="false">
      <c r="A122" s="26" t="s">
        <v>686</v>
      </c>
      <c r="B122" s="27" t="s">
        <v>687</v>
      </c>
      <c r="C122" s="28" t="s">
        <v>109</v>
      </c>
      <c r="D122" s="29"/>
      <c r="E122" s="30"/>
      <c r="F122" s="30" t="s">
        <v>688</v>
      </c>
      <c r="G122" s="27"/>
      <c r="H122" s="27" t="s">
        <v>689</v>
      </c>
      <c r="I122" s="31" t="s">
        <v>690</v>
      </c>
      <c r="J122" s="31" t="s">
        <v>454</v>
      </c>
      <c r="K122" s="32" t="n">
        <v>38168</v>
      </c>
      <c r="L122" s="32"/>
      <c r="M122" s="32"/>
      <c r="N122" s="32"/>
      <c r="O122" s="33" t="s">
        <v>462</v>
      </c>
      <c r="P122" s="34" t="n">
        <v>3</v>
      </c>
      <c r="Q122" s="34" t="n">
        <v>0</v>
      </c>
      <c r="R122" s="27"/>
      <c r="S122" s="27"/>
      <c r="T122" s="27" t="s">
        <v>12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20676</v>
      </c>
      <c r="AG122" s="39"/>
      <c r="AH122" s="39"/>
    </row>
    <row r="123" customFormat="false" ht="51" hidden="false" customHeight="true" outlineLevel="0" collapsed="false">
      <c r="A123" s="26" t="s">
        <v>691</v>
      </c>
      <c r="B123" s="27" t="s">
        <v>692</v>
      </c>
      <c r="C123" s="28" t="s">
        <v>109</v>
      </c>
      <c r="D123" s="29"/>
      <c r="E123" s="30"/>
      <c r="F123" s="30" t="s">
        <v>693</v>
      </c>
      <c r="G123" s="27"/>
      <c r="H123" s="27" t="s">
        <v>694</v>
      </c>
      <c r="I123" s="31" t="s">
        <v>695</v>
      </c>
      <c r="J123" s="31" t="s">
        <v>454</v>
      </c>
      <c r="K123" s="32" t="n">
        <v>38169</v>
      </c>
      <c r="L123" s="32"/>
      <c r="M123" s="32"/>
      <c r="N123" s="32"/>
      <c r="O123" s="33" t="s">
        <v>462</v>
      </c>
      <c r="P123" s="34" t="n">
        <v>5</v>
      </c>
      <c r="Q123" s="34" t="n">
        <v>0</v>
      </c>
      <c r="R123" s="27"/>
      <c r="S123" s="27"/>
      <c r="T123" s="27" t="s">
        <v>124</v>
      </c>
      <c r="U123" s="35" t="s">
        <v>152</v>
      </c>
      <c r="V123" s="36" t="s">
        <v>696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20677</v>
      </c>
      <c r="AG123" s="39"/>
      <c r="AH123" s="39"/>
    </row>
    <row r="124" customFormat="false" ht="51" hidden="false" customHeight="true" outlineLevel="0" collapsed="false">
      <c r="A124" s="26" t="s">
        <v>697</v>
      </c>
      <c r="B124" s="27" t="s">
        <v>564</v>
      </c>
      <c r="C124" s="28" t="s">
        <v>109</v>
      </c>
      <c r="D124" s="29"/>
      <c r="E124" s="30"/>
      <c r="F124" s="30" t="s">
        <v>698</v>
      </c>
      <c r="G124" s="27"/>
      <c r="H124" s="27" t="s">
        <v>566</v>
      </c>
      <c r="I124" s="31" t="s">
        <v>567</v>
      </c>
      <c r="J124" s="31" t="s">
        <v>454</v>
      </c>
      <c r="K124" s="32" t="n">
        <v>38169</v>
      </c>
      <c r="L124" s="32"/>
      <c r="M124" s="32"/>
      <c r="N124" s="32"/>
      <c r="O124" s="33" t="s">
        <v>462</v>
      </c>
      <c r="P124" s="34" t="n">
        <v>5</v>
      </c>
      <c r="Q124" s="34" t="n">
        <v>0</v>
      </c>
      <c r="R124" s="27"/>
      <c r="S124" s="27"/>
      <c r="T124" s="27" t="s">
        <v>124</v>
      </c>
      <c r="U124" s="35" t="s">
        <v>152</v>
      </c>
      <c r="V124" s="36" t="s">
        <v>699</v>
      </c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20678</v>
      </c>
      <c r="AG124" s="39"/>
      <c r="AH124" s="39"/>
    </row>
    <row r="125" customFormat="false" ht="51" hidden="false" customHeight="true" outlineLevel="0" collapsed="false">
      <c r="A125" s="26" t="s">
        <v>700</v>
      </c>
      <c r="B125" s="27" t="s">
        <v>701</v>
      </c>
      <c r="C125" s="28" t="s">
        <v>109</v>
      </c>
      <c r="D125" s="29"/>
      <c r="E125" s="30"/>
      <c r="F125" s="30" t="s">
        <v>702</v>
      </c>
      <c r="G125" s="27"/>
      <c r="H125" s="27" t="s">
        <v>431</v>
      </c>
      <c r="I125" s="31" t="s">
        <v>432</v>
      </c>
      <c r="J125" s="31" t="s">
        <v>454</v>
      </c>
      <c r="K125" s="32" t="n">
        <v>38169</v>
      </c>
      <c r="L125" s="32"/>
      <c r="M125" s="32"/>
      <c r="N125" s="32"/>
      <c r="O125" s="33" t="s">
        <v>462</v>
      </c>
      <c r="P125" s="34" t="n">
        <v>5</v>
      </c>
      <c r="Q125" s="34" t="n">
        <v>0</v>
      </c>
      <c r="R125" s="27"/>
      <c r="S125" s="27"/>
      <c r="T125" s="27" t="s">
        <v>124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20679</v>
      </c>
      <c r="AG125" s="39"/>
      <c r="AH125" s="39"/>
    </row>
    <row r="126" customFormat="false" ht="51" hidden="false" customHeight="true" outlineLevel="0" collapsed="false">
      <c r="A126" s="26" t="s">
        <v>703</v>
      </c>
      <c r="B126" s="27" t="s">
        <v>704</v>
      </c>
      <c r="C126" s="28" t="s">
        <v>109</v>
      </c>
      <c r="D126" s="29"/>
      <c r="E126" s="30"/>
      <c r="F126" s="30" t="s">
        <v>705</v>
      </c>
      <c r="G126" s="27"/>
      <c r="H126" s="27" t="s">
        <v>706</v>
      </c>
      <c r="I126" s="31" t="s">
        <v>707</v>
      </c>
      <c r="J126" s="31" t="s">
        <v>454</v>
      </c>
      <c r="K126" s="32" t="n">
        <v>38170</v>
      </c>
      <c r="L126" s="32"/>
      <c r="M126" s="32"/>
      <c r="N126" s="32"/>
      <c r="O126" s="33" t="s">
        <v>462</v>
      </c>
      <c r="P126" s="34" t="n">
        <v>5</v>
      </c>
      <c r="Q126" s="34" t="n">
        <v>0</v>
      </c>
      <c r="R126" s="27"/>
      <c r="S126" s="27"/>
      <c r="T126" s="27" t="s">
        <v>12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20680</v>
      </c>
      <c r="AG126" s="39"/>
      <c r="AH126" s="39"/>
    </row>
    <row r="127" customFormat="false" ht="51" hidden="false" customHeight="true" outlineLevel="0" collapsed="false">
      <c r="A127" s="26" t="s">
        <v>708</v>
      </c>
      <c r="B127" s="27" t="s">
        <v>709</v>
      </c>
      <c r="C127" s="28" t="s">
        <v>109</v>
      </c>
      <c r="D127" s="29"/>
      <c r="E127" s="30"/>
      <c r="F127" s="30" t="s">
        <v>710</v>
      </c>
      <c r="G127" s="27"/>
      <c r="H127" s="27" t="s">
        <v>675</v>
      </c>
      <c r="I127" s="31" t="s">
        <v>676</v>
      </c>
      <c r="J127" s="31" t="s">
        <v>454</v>
      </c>
      <c r="K127" s="32" t="n">
        <v>38169</v>
      </c>
      <c r="L127" s="32"/>
      <c r="M127" s="32"/>
      <c r="N127" s="32"/>
      <c r="O127" s="33" t="s">
        <v>462</v>
      </c>
      <c r="P127" s="34" t="n">
        <v>5</v>
      </c>
      <c r="Q127" s="34" t="n">
        <v>0</v>
      </c>
      <c r="R127" s="27"/>
      <c r="S127" s="27"/>
      <c r="T127" s="27" t="s">
        <v>124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20681</v>
      </c>
      <c r="AG127" s="39"/>
      <c r="AH127" s="39"/>
    </row>
    <row r="128" customFormat="false" ht="51" hidden="false" customHeight="true" outlineLevel="0" collapsed="false">
      <c r="A128" s="26" t="s">
        <v>711</v>
      </c>
      <c r="B128" s="27" t="s">
        <v>712</v>
      </c>
      <c r="C128" s="28" t="s">
        <v>109</v>
      </c>
      <c r="D128" s="29"/>
      <c r="E128" s="30"/>
      <c r="F128" s="30" t="s">
        <v>713</v>
      </c>
      <c r="G128" s="27"/>
      <c r="H128" s="27" t="s">
        <v>714</v>
      </c>
      <c r="I128" s="31" t="s">
        <v>715</v>
      </c>
      <c r="J128" s="31" t="s">
        <v>454</v>
      </c>
      <c r="K128" s="32" t="n">
        <v>38169</v>
      </c>
      <c r="L128" s="32"/>
      <c r="M128" s="32"/>
      <c r="N128" s="32"/>
      <c r="O128" s="33" t="s">
        <v>462</v>
      </c>
      <c r="P128" s="34" t="n">
        <v>5</v>
      </c>
      <c r="Q128" s="34" t="n">
        <v>0</v>
      </c>
      <c r="R128" s="27"/>
      <c r="S128" s="27"/>
      <c r="T128" s="27" t="s">
        <v>12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20682</v>
      </c>
      <c r="AG128" s="39"/>
      <c r="AH128" s="39"/>
    </row>
    <row r="129" customFormat="false" ht="51" hidden="false" customHeight="true" outlineLevel="0" collapsed="false">
      <c r="A129" s="26" t="s">
        <v>716</v>
      </c>
      <c r="B129" s="27" t="s">
        <v>717</v>
      </c>
      <c r="C129" s="28" t="s">
        <v>109</v>
      </c>
      <c r="D129" s="29"/>
      <c r="E129" s="30"/>
      <c r="F129" s="30" t="s">
        <v>718</v>
      </c>
      <c r="G129" s="27"/>
      <c r="H129" s="27" t="s">
        <v>719</v>
      </c>
      <c r="I129" s="31" t="s">
        <v>720</v>
      </c>
      <c r="J129" s="31" t="s">
        <v>454</v>
      </c>
      <c r="K129" s="32" t="n">
        <v>38170</v>
      </c>
      <c r="L129" s="32"/>
      <c r="M129" s="32"/>
      <c r="N129" s="32"/>
      <c r="O129" s="33" t="s">
        <v>462</v>
      </c>
      <c r="P129" s="34" t="n">
        <v>5</v>
      </c>
      <c r="Q129" s="34" t="n">
        <v>0</v>
      </c>
      <c r="R129" s="27"/>
      <c r="S129" s="27"/>
      <c r="T129" s="27" t="s">
        <v>124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20683</v>
      </c>
      <c r="AG129" s="39"/>
      <c r="AH129" s="39"/>
    </row>
    <row r="130" customFormat="false" ht="51" hidden="false" customHeight="true" outlineLevel="0" collapsed="false">
      <c r="A130" s="26" t="s">
        <v>721</v>
      </c>
      <c r="B130" s="27" t="s">
        <v>722</v>
      </c>
      <c r="C130" s="28" t="s">
        <v>109</v>
      </c>
      <c r="D130" s="29"/>
      <c r="E130" s="30"/>
      <c r="F130" s="30" t="s">
        <v>723</v>
      </c>
      <c r="G130" s="27"/>
      <c r="H130" s="27" t="s">
        <v>724</v>
      </c>
      <c r="I130" s="31" t="s">
        <v>725</v>
      </c>
      <c r="J130" s="31" t="s">
        <v>454</v>
      </c>
      <c r="K130" s="32" t="n">
        <v>38169</v>
      </c>
      <c r="L130" s="32"/>
      <c r="M130" s="32"/>
      <c r="N130" s="32"/>
      <c r="O130" s="33" t="s">
        <v>462</v>
      </c>
      <c r="P130" s="34" t="n">
        <v>5</v>
      </c>
      <c r="Q130" s="34" t="n">
        <v>0</v>
      </c>
      <c r="R130" s="27"/>
      <c r="S130" s="27"/>
      <c r="T130" s="27" t="s">
        <v>124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20684</v>
      </c>
      <c r="AG130" s="39"/>
      <c r="AH130" s="39"/>
    </row>
    <row r="131" customFormat="false" ht="51" hidden="false" customHeight="true" outlineLevel="0" collapsed="false">
      <c r="A131" s="26" t="s">
        <v>726</v>
      </c>
      <c r="B131" s="27" t="s">
        <v>414</v>
      </c>
      <c r="C131" s="28" t="s">
        <v>109</v>
      </c>
      <c r="D131" s="29"/>
      <c r="E131" s="30"/>
      <c r="F131" s="30" t="s">
        <v>727</v>
      </c>
      <c r="G131" s="27"/>
      <c r="H131" s="27" t="s">
        <v>416</v>
      </c>
      <c r="I131" s="31" t="s">
        <v>417</v>
      </c>
      <c r="J131" s="31" t="s">
        <v>454</v>
      </c>
      <c r="K131" s="32" t="n">
        <v>38170</v>
      </c>
      <c r="L131" s="32"/>
      <c r="M131" s="32"/>
      <c r="N131" s="32"/>
      <c r="O131" s="33" t="s">
        <v>462</v>
      </c>
      <c r="P131" s="34" t="n">
        <v>5</v>
      </c>
      <c r="Q131" s="34" t="n">
        <v>0</v>
      </c>
      <c r="R131" s="27"/>
      <c r="S131" s="27"/>
      <c r="T131" s="27" t="s">
        <v>124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20685</v>
      </c>
      <c r="AG131" s="39"/>
      <c r="AH131" s="39"/>
    </row>
    <row r="132" customFormat="false" ht="51" hidden="false" customHeight="true" outlineLevel="0" collapsed="false">
      <c r="A132" s="26" t="s">
        <v>728</v>
      </c>
      <c r="B132" s="27" t="s">
        <v>666</v>
      </c>
      <c r="C132" s="28" t="s">
        <v>109</v>
      </c>
      <c r="D132" s="29"/>
      <c r="E132" s="30"/>
      <c r="F132" s="30" t="s">
        <v>729</v>
      </c>
      <c r="G132" s="27"/>
      <c r="H132" s="27" t="s">
        <v>668</v>
      </c>
      <c r="I132" s="31" t="s">
        <v>669</v>
      </c>
      <c r="J132" s="31" t="s">
        <v>454</v>
      </c>
      <c r="K132" s="32" t="n">
        <v>38170</v>
      </c>
      <c r="L132" s="32"/>
      <c r="M132" s="32"/>
      <c r="N132" s="32"/>
      <c r="O132" s="33" t="s">
        <v>462</v>
      </c>
      <c r="P132" s="34" t="n">
        <v>5</v>
      </c>
      <c r="Q132" s="34" t="n">
        <v>0</v>
      </c>
      <c r="R132" s="27"/>
      <c r="S132" s="27"/>
      <c r="T132" s="27" t="s">
        <v>124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20686</v>
      </c>
      <c r="AG132" s="39"/>
      <c r="AH132" s="39"/>
    </row>
    <row r="133" customFormat="false" ht="51" hidden="false" customHeight="true" outlineLevel="0" collapsed="false">
      <c r="A133" s="26" t="s">
        <v>730</v>
      </c>
      <c r="B133" s="27" t="s">
        <v>552</v>
      </c>
      <c r="C133" s="28" t="s">
        <v>109</v>
      </c>
      <c r="D133" s="29"/>
      <c r="E133" s="30"/>
      <c r="F133" s="30" t="s">
        <v>553</v>
      </c>
      <c r="G133" s="27"/>
      <c r="H133" s="27" t="s">
        <v>554</v>
      </c>
      <c r="I133" s="31" t="s">
        <v>555</v>
      </c>
      <c r="J133" s="31" t="s">
        <v>454</v>
      </c>
      <c r="K133" s="32" t="n">
        <v>38168</v>
      </c>
      <c r="L133" s="32"/>
      <c r="M133" s="32"/>
      <c r="N133" s="32"/>
      <c r="O133" s="33" t="s">
        <v>462</v>
      </c>
      <c r="P133" s="34" t="n">
        <v>5</v>
      </c>
      <c r="Q133" s="34" t="n">
        <v>0</v>
      </c>
      <c r="R133" s="27"/>
      <c r="S133" s="27"/>
      <c r="T133" s="27" t="s">
        <v>124</v>
      </c>
      <c r="U133" s="35" t="s">
        <v>152</v>
      </c>
      <c r="V133" s="36" t="s">
        <v>731</v>
      </c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20687</v>
      </c>
      <c r="AG133" s="39"/>
      <c r="AH133" s="39"/>
    </row>
    <row r="134" customFormat="false" ht="51" hidden="false" customHeight="true" outlineLevel="0" collapsed="false">
      <c r="A134" s="26" t="s">
        <v>732</v>
      </c>
      <c r="B134" s="27" t="s">
        <v>733</v>
      </c>
      <c r="C134" s="28" t="s">
        <v>109</v>
      </c>
      <c r="D134" s="29"/>
      <c r="E134" s="30"/>
      <c r="F134" s="30" t="s">
        <v>734</v>
      </c>
      <c r="G134" s="27"/>
      <c r="H134" s="27" t="s">
        <v>735</v>
      </c>
      <c r="I134" s="31" t="s">
        <v>736</v>
      </c>
      <c r="J134" s="31" t="s">
        <v>454</v>
      </c>
      <c r="K134" s="32" t="n">
        <v>38170</v>
      </c>
      <c r="L134" s="32"/>
      <c r="M134" s="32"/>
      <c r="N134" s="32"/>
      <c r="O134" s="33" t="s">
        <v>462</v>
      </c>
      <c r="P134" s="34" t="n">
        <v>5</v>
      </c>
      <c r="Q134" s="34" t="n">
        <v>0</v>
      </c>
      <c r="R134" s="27"/>
      <c r="S134" s="27"/>
      <c r="T134" s="27" t="s">
        <v>124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20688</v>
      </c>
      <c r="AG134" s="39"/>
      <c r="AH134" s="39"/>
    </row>
    <row r="135" customFormat="false" ht="51" hidden="false" customHeight="true" outlineLevel="0" collapsed="false">
      <c r="A135" s="26" t="s">
        <v>737</v>
      </c>
      <c r="B135" s="27" t="s">
        <v>536</v>
      </c>
      <c r="C135" s="28" t="s">
        <v>109</v>
      </c>
      <c r="D135" s="29"/>
      <c r="E135" s="30"/>
      <c r="F135" s="30" t="s">
        <v>537</v>
      </c>
      <c r="G135" s="27"/>
      <c r="H135" s="27" t="s">
        <v>538</v>
      </c>
      <c r="I135" s="31" t="s">
        <v>539</v>
      </c>
      <c r="J135" s="31" t="s">
        <v>418</v>
      </c>
      <c r="K135" s="32" t="n">
        <v>38170</v>
      </c>
      <c r="L135" s="32"/>
      <c r="M135" s="32"/>
      <c r="N135" s="32"/>
      <c r="O135" s="33" t="s">
        <v>738</v>
      </c>
      <c r="P135" s="34" t="n">
        <v>1</v>
      </c>
      <c r="Q135" s="34" t="n">
        <v>0</v>
      </c>
      <c r="R135" s="27"/>
      <c r="S135" s="27"/>
      <c r="T135" s="27" t="s">
        <v>124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20689</v>
      </c>
      <c r="AG135" s="39"/>
      <c r="AH135" s="39"/>
    </row>
    <row r="136" customFormat="false" ht="51" hidden="false" customHeight="true" outlineLevel="0" collapsed="false">
      <c r="A136" s="26" t="s">
        <v>739</v>
      </c>
      <c r="B136" s="27" t="s">
        <v>740</v>
      </c>
      <c r="C136" s="28" t="s">
        <v>109</v>
      </c>
      <c r="D136" s="29"/>
      <c r="E136" s="30"/>
      <c r="F136" s="30" t="s">
        <v>741</v>
      </c>
      <c r="G136" s="27"/>
      <c r="H136" s="27" t="s">
        <v>452</v>
      </c>
      <c r="I136" s="31" t="s">
        <v>453</v>
      </c>
      <c r="J136" s="31" t="s">
        <v>418</v>
      </c>
      <c r="K136" s="32" t="n">
        <v>38167</v>
      </c>
      <c r="L136" s="32"/>
      <c r="M136" s="32"/>
      <c r="N136" s="32"/>
      <c r="O136" s="33" t="s">
        <v>742</v>
      </c>
      <c r="P136" s="34" t="n">
        <v>1</v>
      </c>
      <c r="Q136" s="34" t="n">
        <v>0</v>
      </c>
      <c r="R136" s="27"/>
      <c r="S136" s="27"/>
      <c r="T136" s="27" t="s">
        <v>12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20690</v>
      </c>
      <c r="AG136" s="39"/>
      <c r="AH136" s="39"/>
    </row>
    <row r="137" customFormat="false" ht="51" hidden="false" customHeight="true" outlineLevel="0" collapsed="false">
      <c r="A137" s="26" t="s">
        <v>743</v>
      </c>
      <c r="B137" s="27" t="s">
        <v>692</v>
      </c>
      <c r="C137" s="28" t="s">
        <v>109</v>
      </c>
      <c r="D137" s="29"/>
      <c r="E137" s="30"/>
      <c r="F137" s="30" t="s">
        <v>744</v>
      </c>
      <c r="G137" s="27"/>
      <c r="H137" s="27" t="s">
        <v>694</v>
      </c>
      <c r="I137" s="31" t="s">
        <v>695</v>
      </c>
      <c r="J137" s="31" t="s">
        <v>418</v>
      </c>
      <c r="K137" s="32" t="n">
        <v>38169</v>
      </c>
      <c r="L137" s="32"/>
      <c r="M137" s="32"/>
      <c r="N137" s="32"/>
      <c r="O137" s="33" t="s">
        <v>745</v>
      </c>
      <c r="P137" s="34" t="n">
        <v>3</v>
      </c>
      <c r="Q137" s="34" t="n">
        <v>0</v>
      </c>
      <c r="R137" s="27"/>
      <c r="S137" s="27"/>
      <c r="T137" s="27" t="s">
        <v>12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20691</v>
      </c>
      <c r="AG137" s="39"/>
      <c r="AH137" s="39"/>
    </row>
    <row r="138" customFormat="false" ht="51" hidden="false" customHeight="true" outlineLevel="0" collapsed="false">
      <c r="A138" s="26" t="s">
        <v>746</v>
      </c>
      <c r="B138" s="27" t="s">
        <v>747</v>
      </c>
      <c r="C138" s="28" t="s">
        <v>109</v>
      </c>
      <c r="D138" s="29"/>
      <c r="E138" s="30"/>
      <c r="F138" s="30" t="s">
        <v>748</v>
      </c>
      <c r="G138" s="27"/>
      <c r="H138" s="27" t="s">
        <v>749</v>
      </c>
      <c r="I138" s="31" t="s">
        <v>750</v>
      </c>
      <c r="J138" s="31" t="s">
        <v>585</v>
      </c>
      <c r="K138" s="32" t="n">
        <v>37546</v>
      </c>
      <c r="L138" s="32"/>
      <c r="M138" s="32"/>
      <c r="N138" s="32"/>
      <c r="O138" s="33" t="s">
        <v>190</v>
      </c>
      <c r="P138" s="34" t="n">
        <v>5</v>
      </c>
      <c r="Q138" s="34" t="n">
        <v>0</v>
      </c>
      <c r="R138" s="27"/>
      <c r="S138" s="27"/>
      <c r="T138" s="27" t="s">
        <v>124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20692</v>
      </c>
      <c r="AG138" s="39"/>
      <c r="AH138" s="39"/>
    </row>
    <row r="139" customFormat="false" ht="51" hidden="false" customHeight="true" outlineLevel="0" collapsed="false">
      <c r="A139" s="26" t="s">
        <v>751</v>
      </c>
      <c r="B139" s="27" t="s">
        <v>369</v>
      </c>
      <c r="C139" s="28" t="s">
        <v>109</v>
      </c>
      <c r="D139" s="29"/>
      <c r="E139" s="30"/>
      <c r="F139" s="30" t="s">
        <v>370</v>
      </c>
      <c r="G139" s="27"/>
      <c r="H139" s="27" t="s">
        <v>371</v>
      </c>
      <c r="I139" s="31" t="s">
        <v>372</v>
      </c>
      <c r="J139" s="31" t="s">
        <v>585</v>
      </c>
      <c r="K139" s="32" t="n">
        <v>37539</v>
      </c>
      <c r="L139" s="32"/>
      <c r="M139" s="32"/>
      <c r="N139" s="32"/>
      <c r="O139" s="33" t="s">
        <v>752</v>
      </c>
      <c r="P139" s="34" t="n">
        <v>5</v>
      </c>
      <c r="Q139" s="34" t="n">
        <v>0</v>
      </c>
      <c r="R139" s="27"/>
      <c r="S139" s="27"/>
      <c r="T139" s="27" t="s">
        <v>124</v>
      </c>
      <c r="U139" s="35" t="s">
        <v>152</v>
      </c>
      <c r="V139" s="36" t="s">
        <v>373</v>
      </c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20693</v>
      </c>
      <c r="AG139" s="39"/>
      <c r="AH139" s="39"/>
    </row>
    <row r="140" customFormat="false" ht="51" hidden="false" customHeight="true" outlineLevel="0" collapsed="false">
      <c r="A140" s="26" t="s">
        <v>753</v>
      </c>
      <c r="B140" s="27" t="s">
        <v>270</v>
      </c>
      <c r="C140" s="28" t="s">
        <v>109</v>
      </c>
      <c r="D140" s="29"/>
      <c r="E140" s="30"/>
      <c r="F140" s="30" t="s">
        <v>754</v>
      </c>
      <c r="G140" s="27"/>
      <c r="H140" s="27" t="s">
        <v>272</v>
      </c>
      <c r="I140" s="31" t="s">
        <v>273</v>
      </c>
      <c r="J140" s="31" t="s">
        <v>585</v>
      </c>
      <c r="K140" s="32" t="n">
        <v>37714</v>
      </c>
      <c r="L140" s="32"/>
      <c r="M140" s="32"/>
      <c r="N140" s="32"/>
      <c r="O140" s="33" t="s">
        <v>274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20694</v>
      </c>
      <c r="AG140" s="39"/>
      <c r="AH1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57</v>
      </c>
      <c r="B5" s="47" t="s">
        <v>758</v>
      </c>
      <c r="C5" s="48"/>
      <c r="D5" s="48" t="s">
        <v>759</v>
      </c>
      <c r="E5" s="48" t="s">
        <v>760</v>
      </c>
      <c r="F5" s="48" t="s">
        <v>761</v>
      </c>
      <c r="G5" s="47" t="s">
        <v>762</v>
      </c>
      <c r="H5" s="48" t="s">
        <v>763</v>
      </c>
    </row>
    <row r="6" s="56" customFormat="true" ht="51.75" hidden="false" customHeight="false" outlineLevel="0" collapsed="false">
      <c r="A6" s="49" t="s">
        <v>764</v>
      </c>
      <c r="B6" s="50" t="s">
        <v>765</v>
      </c>
      <c r="C6" s="51"/>
      <c r="D6" s="52" t="s">
        <v>766</v>
      </c>
      <c r="E6" s="53" t="s">
        <v>767</v>
      </c>
      <c r="F6" s="54" t="s">
        <v>768</v>
      </c>
      <c r="G6" s="54" t="s">
        <v>769</v>
      </c>
      <c r="H6" s="55" t="s">
        <v>770</v>
      </c>
    </row>
    <row r="7" s="56" customFormat="true" ht="51.75" hidden="false" customHeight="false" outlineLevel="0" collapsed="false">
      <c r="A7" s="49" t="s">
        <v>771</v>
      </c>
      <c r="B7" s="57" t="s">
        <v>765</v>
      </c>
      <c r="C7" s="58"/>
      <c r="D7" s="59" t="s">
        <v>772</v>
      </c>
      <c r="E7" s="60" t="s">
        <v>767</v>
      </c>
      <c r="F7" s="61" t="s">
        <v>773</v>
      </c>
      <c r="G7" s="61" t="s">
        <v>769</v>
      </c>
      <c r="H7" s="62" t="s">
        <v>774</v>
      </c>
    </row>
    <row r="8" s="56" customFormat="true" ht="39" hidden="false" customHeight="false" outlineLevel="0" collapsed="false">
      <c r="A8" s="49" t="s">
        <v>775</v>
      </c>
      <c r="B8" s="57" t="s">
        <v>765</v>
      </c>
      <c r="C8" s="58"/>
      <c r="D8" s="63" t="s">
        <v>776</v>
      </c>
      <c r="E8" s="60" t="s">
        <v>777</v>
      </c>
      <c r="F8" s="61" t="s">
        <v>778</v>
      </c>
      <c r="G8" s="61" t="s">
        <v>779</v>
      </c>
      <c r="H8" s="64" t="s">
        <v>1</v>
      </c>
    </row>
    <row r="9" s="56" customFormat="true" ht="77.25" hidden="false" customHeight="false" outlineLevel="0" collapsed="false">
      <c r="A9" s="49" t="s">
        <v>780</v>
      </c>
      <c r="B9" s="57" t="s">
        <v>765</v>
      </c>
      <c r="C9" s="58"/>
      <c r="D9" s="63" t="s">
        <v>781</v>
      </c>
      <c r="E9" s="60" t="s">
        <v>782</v>
      </c>
      <c r="F9" s="61" t="s">
        <v>778</v>
      </c>
      <c r="G9" s="61" t="s">
        <v>779</v>
      </c>
      <c r="H9" s="62" t="s">
        <v>783</v>
      </c>
    </row>
    <row r="10" s="56" customFormat="true" ht="51.75" hidden="false" customHeight="false" outlineLevel="0" collapsed="false">
      <c r="A10" s="49" t="s">
        <v>784</v>
      </c>
      <c r="B10" s="57" t="s">
        <v>765</v>
      </c>
      <c r="C10" s="58"/>
      <c r="D10" s="65" t="s">
        <v>785</v>
      </c>
      <c r="E10" s="66" t="s">
        <v>786</v>
      </c>
      <c r="F10" s="67" t="s">
        <v>778</v>
      </c>
      <c r="G10" s="67" t="s">
        <v>779</v>
      </c>
      <c r="H10" s="68" t="s">
        <v>787</v>
      </c>
    </row>
    <row r="11" s="56" customFormat="true" ht="77.25" hidden="false" customHeight="false" outlineLevel="0" collapsed="false">
      <c r="A11" s="49" t="s">
        <v>788</v>
      </c>
      <c r="B11" s="49" t="n">
        <v>1</v>
      </c>
      <c r="C11" s="58"/>
      <c r="D11" s="69" t="s">
        <v>789</v>
      </c>
      <c r="E11" s="70" t="s">
        <v>790</v>
      </c>
      <c r="F11" s="71" t="s">
        <v>791</v>
      </c>
      <c r="G11" s="71" t="s">
        <v>769</v>
      </c>
      <c r="H11" s="72" t="s">
        <v>792</v>
      </c>
    </row>
    <row r="12" s="56" customFormat="true" ht="69.75" hidden="false" customHeight="true" outlineLevel="0" collapsed="false">
      <c r="A12" s="49" t="s">
        <v>793</v>
      </c>
      <c r="B12" s="49" t="n">
        <v>2</v>
      </c>
      <c r="C12" s="73" t="s">
        <v>794</v>
      </c>
      <c r="D12" s="63" t="s">
        <v>12</v>
      </c>
      <c r="E12" s="60" t="s">
        <v>795</v>
      </c>
      <c r="F12" s="61" t="s">
        <v>796</v>
      </c>
      <c r="G12" s="61" t="s">
        <v>779</v>
      </c>
      <c r="H12" s="64" t="n">
        <v>77</v>
      </c>
    </row>
    <row r="13" s="56" customFormat="true" ht="60" hidden="false" customHeight="true" outlineLevel="0" collapsed="false">
      <c r="A13" s="49" t="s">
        <v>797</v>
      </c>
      <c r="B13" s="49" t="n">
        <v>3</v>
      </c>
      <c r="C13" s="73"/>
      <c r="D13" s="63" t="s">
        <v>798</v>
      </c>
      <c r="E13" s="60" t="s">
        <v>799</v>
      </c>
      <c r="F13" s="61" t="s">
        <v>800</v>
      </c>
      <c r="G13" s="61" t="s">
        <v>779</v>
      </c>
      <c r="H13" s="74" t="s">
        <v>801</v>
      </c>
    </row>
    <row r="14" s="56" customFormat="true" ht="51.75" hidden="false" customHeight="false" outlineLevel="0" collapsed="false">
      <c r="A14" s="49" t="s">
        <v>802</v>
      </c>
      <c r="B14" s="49" t="n">
        <v>4</v>
      </c>
      <c r="C14" s="73"/>
      <c r="D14" s="63" t="s">
        <v>803</v>
      </c>
      <c r="E14" s="60" t="s">
        <v>804</v>
      </c>
      <c r="F14" s="61" t="s">
        <v>800</v>
      </c>
      <c r="G14" s="61" t="s">
        <v>779</v>
      </c>
      <c r="H14" s="74" t="s">
        <v>805</v>
      </c>
    </row>
    <row r="15" s="56" customFormat="true" ht="51.75" hidden="false" customHeight="false" outlineLevel="0" collapsed="false">
      <c r="A15" s="49" t="s">
        <v>806</v>
      </c>
      <c r="B15" s="49" t="n">
        <v>5</v>
      </c>
      <c r="C15" s="73"/>
      <c r="D15" s="63" t="s">
        <v>807</v>
      </c>
      <c r="E15" s="60" t="s">
        <v>799</v>
      </c>
      <c r="F15" s="61" t="s">
        <v>800</v>
      </c>
      <c r="G15" s="61" t="s">
        <v>769</v>
      </c>
      <c r="H15" s="74" t="s">
        <v>808</v>
      </c>
    </row>
    <row r="16" s="56" customFormat="true" ht="204.75" hidden="false" customHeight="false" outlineLevel="0" collapsed="false">
      <c r="A16" s="49" t="s">
        <v>775</v>
      </c>
      <c r="B16" s="49" t="n">
        <v>6</v>
      </c>
      <c r="C16" s="73"/>
      <c r="D16" s="75" t="s">
        <v>16</v>
      </c>
      <c r="E16" s="76" t="s">
        <v>809</v>
      </c>
      <c r="F16" s="77" t="s">
        <v>810</v>
      </c>
      <c r="G16" s="77" t="s">
        <v>779</v>
      </c>
      <c r="H16" s="78" t="s">
        <v>808</v>
      </c>
    </row>
    <row r="17" s="56" customFormat="true" ht="51.75" hidden="false" customHeight="false" outlineLevel="0" collapsed="false">
      <c r="A17" s="49" t="s">
        <v>811</v>
      </c>
      <c r="B17" s="49" t="n">
        <v>7</v>
      </c>
      <c r="C17" s="58"/>
      <c r="D17" s="79" t="s">
        <v>17</v>
      </c>
      <c r="E17" s="53" t="s">
        <v>812</v>
      </c>
      <c r="F17" s="54" t="s">
        <v>813</v>
      </c>
      <c r="G17" s="54" t="s">
        <v>779</v>
      </c>
      <c r="H17" s="80" t="s">
        <v>814</v>
      </c>
    </row>
    <row r="18" s="56" customFormat="true" ht="64.5" hidden="false" customHeight="false" outlineLevel="0" collapsed="false">
      <c r="A18" s="49" t="s">
        <v>815</v>
      </c>
      <c r="B18" s="49" t="n">
        <v>8</v>
      </c>
      <c r="C18" s="58"/>
      <c r="D18" s="63" t="s">
        <v>18</v>
      </c>
      <c r="E18" s="60" t="s">
        <v>816</v>
      </c>
      <c r="F18" s="81" t="s">
        <v>817</v>
      </c>
      <c r="G18" s="81" t="s">
        <v>769</v>
      </c>
      <c r="H18" s="74" t="s">
        <v>818</v>
      </c>
    </row>
    <row r="19" s="56" customFormat="true" ht="78.75" hidden="false" customHeight="true" outlineLevel="0" collapsed="false">
      <c r="A19" s="49" t="s">
        <v>819</v>
      </c>
      <c r="B19" s="49" t="n">
        <v>9</v>
      </c>
      <c r="C19" s="58"/>
      <c r="D19" s="65" t="s">
        <v>19</v>
      </c>
      <c r="E19" s="82" t="s">
        <v>820</v>
      </c>
      <c r="F19" s="83" t="s">
        <v>821</v>
      </c>
      <c r="G19" s="83" t="s">
        <v>769</v>
      </c>
      <c r="H19" s="68" t="s">
        <v>822</v>
      </c>
    </row>
    <row r="20" s="56" customFormat="true" ht="53.25" hidden="false" customHeight="true" outlineLevel="0" collapsed="false">
      <c r="A20" s="49" t="s">
        <v>823</v>
      </c>
      <c r="B20" s="49" t="n">
        <v>10</v>
      </c>
      <c r="C20" s="73" t="s">
        <v>6</v>
      </c>
      <c r="D20" s="69" t="s">
        <v>20</v>
      </c>
      <c r="E20" s="70" t="s">
        <v>824</v>
      </c>
      <c r="F20" s="84" t="s">
        <v>825</v>
      </c>
      <c r="G20" s="71" t="s">
        <v>826</v>
      </c>
      <c r="H20" s="85" t="n">
        <v>39672</v>
      </c>
    </row>
    <row r="21" s="56" customFormat="true" ht="90" hidden="false" customHeight="false" outlineLevel="0" collapsed="false">
      <c r="A21" s="49" t="s">
        <v>827</v>
      </c>
      <c r="B21" s="49" t="n">
        <v>11</v>
      </c>
      <c r="C21" s="73"/>
      <c r="D21" s="86" t="s">
        <v>21</v>
      </c>
      <c r="E21" s="87" t="s">
        <v>828</v>
      </c>
      <c r="F21" s="88" t="s">
        <v>825</v>
      </c>
      <c r="G21" s="61" t="s">
        <v>826</v>
      </c>
      <c r="H21" s="74" t="s">
        <v>829</v>
      </c>
    </row>
    <row r="22" s="56" customFormat="true" ht="90.75" hidden="false" customHeight="true" outlineLevel="0" collapsed="false">
      <c r="A22" s="49" t="s">
        <v>830</v>
      </c>
      <c r="B22" s="49" t="n">
        <v>12</v>
      </c>
      <c r="C22" s="73"/>
      <c r="D22" s="63" t="s">
        <v>22</v>
      </c>
      <c r="E22" s="60" t="s">
        <v>831</v>
      </c>
      <c r="F22" s="88" t="s">
        <v>825</v>
      </c>
      <c r="G22" s="61" t="s">
        <v>826</v>
      </c>
      <c r="H22" s="89" t="n">
        <v>39692</v>
      </c>
    </row>
    <row r="23" s="56" customFormat="true" ht="90" hidden="false" customHeight="false" outlineLevel="0" collapsed="false">
      <c r="A23" s="49" t="s">
        <v>832</v>
      </c>
      <c r="B23" s="49" t="n">
        <v>13</v>
      </c>
      <c r="C23" s="73"/>
      <c r="D23" s="75" t="s">
        <v>23</v>
      </c>
      <c r="E23" s="76" t="s">
        <v>833</v>
      </c>
      <c r="F23" s="77" t="s">
        <v>834</v>
      </c>
      <c r="G23" s="77" t="s">
        <v>826</v>
      </c>
      <c r="H23" s="90" t="s">
        <v>835</v>
      </c>
    </row>
    <row r="24" s="56" customFormat="true" ht="90" hidden="false" customHeight="true" outlineLevel="0" collapsed="false">
      <c r="A24" s="49" t="s">
        <v>836</v>
      </c>
      <c r="B24" s="49" t="n">
        <v>14</v>
      </c>
      <c r="C24" s="58"/>
      <c r="D24" s="91" t="s">
        <v>24</v>
      </c>
      <c r="E24" s="92" t="s">
        <v>837</v>
      </c>
      <c r="F24" s="93" t="s">
        <v>838</v>
      </c>
      <c r="G24" s="93" t="s">
        <v>769</v>
      </c>
      <c r="H24" s="94" t="s">
        <v>839</v>
      </c>
    </row>
    <row r="25" s="56" customFormat="true" ht="53.25" hidden="false" customHeight="true" outlineLevel="0" collapsed="false">
      <c r="A25" s="49" t="s">
        <v>840</v>
      </c>
      <c r="B25" s="49" t="n">
        <v>15</v>
      </c>
      <c r="C25" s="95" t="s">
        <v>7</v>
      </c>
      <c r="D25" s="69" t="s">
        <v>25</v>
      </c>
      <c r="E25" s="70" t="s">
        <v>841</v>
      </c>
      <c r="F25" s="71" t="s">
        <v>842</v>
      </c>
      <c r="G25" s="71" t="s">
        <v>843</v>
      </c>
      <c r="H25" s="96" t="n">
        <v>2</v>
      </c>
    </row>
    <row r="26" s="56" customFormat="true" ht="57.75" hidden="false" customHeight="true" outlineLevel="0" collapsed="false">
      <c r="A26" s="49" t="s">
        <v>844</v>
      </c>
      <c r="B26" s="49" t="n">
        <v>16</v>
      </c>
      <c r="C26" s="95"/>
      <c r="D26" s="75" t="s">
        <v>26</v>
      </c>
      <c r="E26" s="76" t="s">
        <v>845</v>
      </c>
      <c r="F26" s="77" t="s">
        <v>846</v>
      </c>
      <c r="G26" s="77" t="s">
        <v>843</v>
      </c>
      <c r="H26" s="97" t="n">
        <v>15</v>
      </c>
    </row>
    <row r="27" s="56" customFormat="true" ht="129.75" hidden="false" customHeight="true" outlineLevel="0" collapsed="false">
      <c r="A27" s="49" t="s">
        <v>847</v>
      </c>
      <c r="B27" s="49" t="n">
        <v>17</v>
      </c>
      <c r="C27" s="58"/>
      <c r="D27" s="79" t="s">
        <v>27</v>
      </c>
      <c r="E27" s="53" t="s">
        <v>848</v>
      </c>
      <c r="F27" s="54" t="s">
        <v>849</v>
      </c>
      <c r="G27" s="54" t="s">
        <v>769</v>
      </c>
      <c r="H27" s="98" t="s">
        <v>850</v>
      </c>
    </row>
    <row r="28" s="56" customFormat="true" ht="77.25" hidden="false" customHeight="false" outlineLevel="0" collapsed="false">
      <c r="A28" s="49" t="s">
        <v>851</v>
      </c>
      <c r="B28" s="49" t="n">
        <v>18</v>
      </c>
      <c r="C28" s="58"/>
      <c r="D28" s="63" t="s">
        <v>28</v>
      </c>
      <c r="E28" s="99" t="s">
        <v>28</v>
      </c>
      <c r="F28" s="61" t="s">
        <v>852</v>
      </c>
      <c r="G28" s="88" t="s">
        <v>779</v>
      </c>
      <c r="H28" s="74" t="s">
        <v>853</v>
      </c>
    </row>
    <row r="29" s="56" customFormat="true" ht="51.75" hidden="false" customHeight="false" outlineLevel="0" collapsed="false">
      <c r="A29" s="49" t="s">
        <v>854</v>
      </c>
      <c r="B29" s="49" t="n">
        <v>19</v>
      </c>
      <c r="C29" s="58"/>
      <c r="D29" s="75" t="s">
        <v>29</v>
      </c>
      <c r="E29" s="76" t="s">
        <v>855</v>
      </c>
      <c r="F29" s="77" t="s">
        <v>800</v>
      </c>
      <c r="G29" s="100" t="s">
        <v>779</v>
      </c>
      <c r="H29" s="78" t="s">
        <v>8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57</v>
      </c>
      <c r="E30" s="103" t="s">
        <v>858</v>
      </c>
      <c r="F30" s="104" t="s">
        <v>859</v>
      </c>
      <c r="G30" s="84" t="s">
        <v>779</v>
      </c>
      <c r="H30" s="105" t="s">
        <v>7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60</v>
      </c>
      <c r="E31" s="60" t="s">
        <v>861</v>
      </c>
      <c r="F31" s="61" t="s">
        <v>800</v>
      </c>
      <c r="G31" s="61" t="s">
        <v>862</v>
      </c>
      <c r="H31" s="107" t="s">
        <v>8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864</v>
      </c>
      <c r="F32" s="110" t="s">
        <v>865</v>
      </c>
      <c r="G32" s="88" t="s">
        <v>779</v>
      </c>
      <c r="H32" s="111" t="s">
        <v>7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66</v>
      </c>
      <c r="F33" s="110" t="s">
        <v>865</v>
      </c>
      <c r="G33" s="88" t="s">
        <v>779</v>
      </c>
      <c r="H33" s="111" t="s">
        <v>7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67</v>
      </c>
      <c r="F34" s="110" t="s">
        <v>865</v>
      </c>
      <c r="G34" s="88" t="s">
        <v>779</v>
      </c>
      <c r="H34" s="111" t="s">
        <v>7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68</v>
      </c>
      <c r="F35" s="114" t="s">
        <v>865</v>
      </c>
      <c r="G35" s="100" t="s">
        <v>779</v>
      </c>
      <c r="H35" s="115" t="s">
        <v>7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