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410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Семенов Семе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нтипина В.И.</t>
  </si>
  <si>
    <t xml:space="preserve">52</t>
  </si>
  <si>
    <t xml:space="preserve">50 Лет Октября, д.64,</t>
  </si>
  <si>
    <t xml:space="preserve">305522819200010</t>
  </si>
  <si>
    <t xml:space="preserve">524603564674</t>
  </si>
  <si>
    <t xml:space="preserve">Соблюдение обязательных требований установленных муниципольными правовыми актами в сфере благоустройства</t>
  </si>
  <si>
    <t xml:space="preserve">07.02.2012</t>
  </si>
  <si>
    <t xml:space="preserve">Инспекция административно - технического надзора Нижегородской области</t>
  </si>
  <si>
    <t xml:space="preserve">Микро</t>
  </si>
  <si>
    <t xml:space="preserve">Утверждена</t>
  </si>
  <si>
    <t xml:space="preserve">  </t>
  </si>
  <si>
    <t xml:space="preserve">2 </t>
  </si>
  <si>
    <t xml:space="preserve">ИП Шапошникова И.А.</t>
  </si>
  <si>
    <t xml:space="preserve">Заводская, д.9,</t>
  </si>
  <si>
    <t xml:space="preserve">304522813300030</t>
  </si>
  <si>
    <t xml:space="preserve">522800031801</t>
  </si>
  <si>
    <t xml:space="preserve">соблюдение обязательных требований установленных муниципальными правовыми актами в сфере благоустройства</t>
  </si>
  <si>
    <t xml:space="preserve">20.03.2012</t>
  </si>
  <si>
    <t xml:space="preserve">3 </t>
  </si>
  <si>
    <t xml:space="preserve">ООО "Торговый Дом Полеуретан"</t>
  </si>
  <si>
    <t xml:space="preserve">Промышленная,</t>
  </si>
  <si>
    <t xml:space="preserve">1075256008960</t>
  </si>
  <si>
    <t xml:space="preserve">5256072412</t>
  </si>
  <si>
    <t xml:space="preserve">13.02.2012</t>
  </si>
  <si>
    <t xml:space="preserve">Малое</t>
  </si>
  <si>
    <t xml:space="preserve">4 </t>
  </si>
  <si>
    <t xml:space="preserve">ООО "ЗиЛ"</t>
  </si>
  <si>
    <t xml:space="preserve">Гражданская, д.124а,</t>
  </si>
  <si>
    <t xml:space="preserve">1065228014851</t>
  </si>
  <si>
    <t xml:space="preserve">5228010654</t>
  </si>
  <si>
    <t xml:space="preserve">04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Департамент лесного хозяйства Нижегородской области
ОГИБДД ОМВД РФ по городскому округу "Семеновский" Нижегородской области
Управле</t>
  </si>
  <si>
    <t xml:space="preserve">5 </t>
  </si>
  <si>
    <t xml:space="preserve">ИП Лукоянова О.А.</t>
  </si>
  <si>
    <t xml:space="preserve">Чкалова, д.19а,</t>
  </si>
  <si>
    <t xml:space="preserve">304522810600060</t>
  </si>
  <si>
    <t xml:space="preserve">522801913115</t>
  </si>
  <si>
    <t xml:space="preserve">14.02.2012</t>
  </si>
  <si>
    <t xml:space="preserve">6 </t>
  </si>
  <si>
    <t xml:space="preserve">ИП Пащенко С.П.</t>
  </si>
  <si>
    <t xml:space="preserve">Чкалова, д.19,</t>
  </si>
  <si>
    <t xml:space="preserve">304522815300091</t>
  </si>
  <si>
    <t xml:space="preserve">522800156832</t>
  </si>
  <si>
    <t xml:space="preserve">13.04.2012</t>
  </si>
  <si>
    <t xml:space="preserve">7 </t>
  </si>
  <si>
    <t xml:space="preserve">ИП Теплов С.В.</t>
  </si>
  <si>
    <t xml:space="preserve">50 Лет Октября, д.25а,</t>
  </si>
  <si>
    <t xml:space="preserve">304522815600012</t>
  </si>
  <si>
    <t xml:space="preserve">522800019096</t>
  </si>
  <si>
    <t xml:space="preserve">02.08.2012</t>
  </si>
  <si>
    <t xml:space="preserve">8 </t>
  </si>
  <si>
    <t xml:space="preserve">Государственное учреждение "Комплексный центр социального обслуживания населения Семеновского района"</t>
  </si>
  <si>
    <t xml:space="preserve">3 Интернационал, д.20,</t>
  </si>
  <si>
    <t xml:space="preserve">1025201075987</t>
  </si>
  <si>
    <t xml:space="preserve">5228001924</t>
  </si>
  <si>
    <t xml:space="preserve">18.10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
ОГПН по Семеновскому району ГУ МЧС РФ по Нижегородской области</t>
  </si>
  <si>
    <t xml:space="preserve">Иное</t>
  </si>
  <si>
    <t xml:space="preserve">9 </t>
  </si>
  <si>
    <t xml:space="preserve">Муниципальное дошкольное образовательное учреждение детский сад №6 "Солнышко" общеразвивающего вида с приоритетным осуществлением деятельности по направлению художественно- эстетического развития детей</t>
  </si>
  <si>
    <t xml:space="preserve">Папанина, д.44а,</t>
  </si>
  <si>
    <t xml:space="preserve">1025201076273</t>
  </si>
  <si>
    <t xml:space="preserve">5228000712</t>
  </si>
  <si>
    <t xml:space="preserve">06.11.2012</t>
  </si>
  <si>
    <t xml:space="preserve">10 </t>
  </si>
  <si>
    <t xml:space="preserve">ООО "Товары для дома"</t>
  </si>
  <si>
    <t xml:space="preserve">50 Лет Октября, д.16,</t>
  </si>
  <si>
    <t xml:space="preserve">1035201123946</t>
  </si>
  <si>
    <t xml:space="preserve">5228009289</t>
  </si>
  <si>
    <t xml:space="preserve">03.1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1 </t>
  </si>
  <si>
    <t xml:space="preserve">Муниципальное образовательное учреждение средняя общеобразовательная школа №1</t>
  </si>
  <si>
    <t xml:space="preserve">Республика советов, д.1а,</t>
  </si>
  <si>
    <t xml:space="preserve">1025201079221</t>
  </si>
  <si>
    <t xml:space="preserve">5228001466</t>
  </si>
  <si>
    <t xml:space="preserve">21.08.2012</t>
  </si>
  <si>
    <t xml:space="preserve">12 </t>
  </si>
  <si>
    <t xml:space="preserve">Муниципальное образовательное учреждение вечерняя(сменная) общеобразовательная школа города Семенова</t>
  </si>
  <si>
    <t xml:space="preserve">Розы Люксембург, д.1,</t>
  </si>
  <si>
    <t xml:space="preserve">1025201076284</t>
  </si>
  <si>
    <t xml:space="preserve">5228002808</t>
  </si>
  <si>
    <t xml:space="preserve">23.08.2012</t>
  </si>
  <si>
    <t xml:space="preserve">13 </t>
  </si>
  <si>
    <t xml:space="preserve">Негосударственное общеобразовательное учреждение религиозной организации Семеновская православная гимназия имени святого апостола и евангелиста Луки</t>
  </si>
  <si>
    <t xml:space="preserve">Челюскина, д.27,</t>
  </si>
  <si>
    <t xml:space="preserve">1025201078616</t>
  </si>
  <si>
    <t xml:space="preserve">5228008253</t>
  </si>
  <si>
    <t xml:space="preserve">23.04.2012</t>
  </si>
  <si>
    <t xml:space="preserve">ОГПН по Семеновскому району ГУ МЧС РФ по Нижегородской области</t>
  </si>
  <si>
    <t xml:space="preserve">14 </t>
  </si>
  <si>
    <t xml:space="preserve">Муниципальное дошкольное образовательное учреждение для детей дошкольного и младшего школьного возраста прогимназия №10" Россияночка"</t>
  </si>
  <si>
    <t xml:space="preserve">урицкого, д.39а,</t>
  </si>
  <si>
    <t xml:space="preserve">1025201076460</t>
  </si>
  <si>
    <t xml:space="preserve">5228000568</t>
  </si>
  <si>
    <t xml:space="preserve">26.06.2012</t>
  </si>
  <si>
    <t xml:space="preserve">15 </t>
  </si>
  <si>
    <t xml:space="preserve">Муниципальное образовательное учреждение детский сад №5 "Улыбка"</t>
  </si>
  <si>
    <t xml:space="preserve">Промышленная, д.1 ,</t>
  </si>
  <si>
    <t xml:space="preserve">1025201078187</t>
  </si>
  <si>
    <t xml:space="preserve">5228002734</t>
  </si>
  <si>
    <t xml:space="preserve">16 </t>
  </si>
  <si>
    <t xml:space="preserve">ИП Полянская М.А.</t>
  </si>
  <si>
    <t xml:space="preserve">Чернышевского, д.10а,</t>
  </si>
  <si>
    <t xml:space="preserve">304522819000032</t>
  </si>
  <si>
    <t xml:space="preserve">522800839807</t>
  </si>
  <si>
    <t xml:space="preserve">09.10.2012</t>
  </si>
  <si>
    <t xml:space="preserve">17 </t>
  </si>
  <si>
    <t xml:space="preserve">ООО "Семеновстройгаз"</t>
  </si>
  <si>
    <t xml:space="preserve">Урицкого, д.39 б,</t>
  </si>
  <si>
    <t xml:space="preserve">1035201123880</t>
  </si>
  <si>
    <t xml:space="preserve">5228009257</t>
  </si>
  <si>
    <t xml:space="preserve">25.10.2012</t>
  </si>
  <si>
    <t xml:space="preserve">18 </t>
  </si>
  <si>
    <t xml:space="preserve">ИП Павлова Л.И.</t>
  </si>
  <si>
    <t xml:space="preserve">50 Лет Октября ,</t>
  </si>
  <si>
    <t xml:space="preserve">306522823500032</t>
  </si>
  <si>
    <t xml:space="preserve">522801339204</t>
  </si>
  <si>
    <t xml:space="preserve">13.11.2012</t>
  </si>
  <si>
    <t xml:space="preserve">19 </t>
  </si>
  <si>
    <t xml:space="preserve">ООО "Новость"</t>
  </si>
  <si>
    <t xml:space="preserve">Краюшкина, д.2,</t>
  </si>
  <si>
    <t xml:space="preserve">1025203568488</t>
  </si>
  <si>
    <t xml:space="preserve">5261000406</t>
  </si>
  <si>
    <t xml:space="preserve">02.07.2012</t>
  </si>
  <si>
    <t xml:space="preserve">Комитет государственного ветеринарного надзора Нижегородской области</t>
  </si>
  <si>
    <t xml:space="preserve">20 </t>
  </si>
  <si>
    <t xml:space="preserve">ИП Мокан Г.И.</t>
  </si>
  <si>
    <t xml:space="preserve">1 Мая, д.9,</t>
  </si>
  <si>
    <t xml:space="preserve">304522813200041</t>
  </si>
  <si>
    <t xml:space="preserve">522800003346</t>
  </si>
  <si>
    <t xml:space="preserve">соблюдение обязательных теребований установленными муниципальными правовыми актами в сфере благоустройства</t>
  </si>
  <si>
    <t xml:space="preserve">17.04.2012</t>
  </si>
  <si>
    <t xml:space="preserve">21 </t>
  </si>
  <si>
    <t xml:space="preserve">ИП Бочев В.С.</t>
  </si>
  <si>
    <t xml:space="preserve">Суворова,</t>
  </si>
  <si>
    <t xml:space="preserve">304522816100081</t>
  </si>
  <si>
    <t xml:space="preserve">522800657973</t>
  </si>
  <si>
    <t xml:space="preserve">23.05.2012</t>
  </si>
  <si>
    <t xml:space="preserve">22 </t>
  </si>
  <si>
    <t xml:space="preserve">ИП Румянцева И.В.</t>
  </si>
  <si>
    <t xml:space="preserve">Володарского, д.25,</t>
  </si>
  <si>
    <t xml:space="preserve">307522814500017</t>
  </si>
  <si>
    <t xml:space="preserve">522801030014</t>
  </si>
  <si>
    <t xml:space="preserve">Отклонена</t>
  </si>
  <si>
    <t xml:space="preserve">31.08.2011 - Не истекло 3 года с даты государственной регистрации; 31.08.2011 - Не истекло 3 года с даты государственной регистрации на момент составления плана;</t>
  </si>
  <si>
    <t xml:space="preserve">23 </t>
  </si>
  <si>
    <t xml:space="preserve">ИП Пчелкина Т.М.</t>
  </si>
  <si>
    <t xml:space="preserve">Краюшкина, д.2/4,</t>
  </si>
  <si>
    <t xml:space="preserve">304522808200044</t>
  </si>
  <si>
    <t xml:space="preserve">522800934592</t>
  </si>
  <si>
    <t xml:space="preserve">17.09.2012</t>
  </si>
  <si>
    <t xml:space="preserve">24 </t>
  </si>
  <si>
    <t xml:space="preserve">ИП Ракова В.С.</t>
  </si>
  <si>
    <t xml:space="preserve">304522811700056</t>
  </si>
  <si>
    <t xml:space="preserve">522800004220</t>
  </si>
  <si>
    <t xml:space="preserve">11.04.2012</t>
  </si>
  <si>
    <t xml:space="preserve">25 </t>
  </si>
  <si>
    <t xml:space="preserve">Государственное учреждение Нижегородской области "Государственное ветеринарное управление Семеновского района"</t>
  </si>
  <si>
    <t xml:space="preserve">Красное Знамя, д.26,</t>
  </si>
  <si>
    <t xml:space="preserve">1035201124210</t>
  </si>
  <si>
    <t xml:space="preserve">5228009320</t>
  </si>
  <si>
    <t xml:space="preserve">15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в сфере транспорта</t>
  </si>
  <si>
    <t xml:space="preserve">26 </t>
  </si>
  <si>
    <t xml:space="preserve">Муниципальное дошкольное образовательное учреждение детский сад № 9 "Ромашка"</t>
  </si>
  <si>
    <t xml:space="preserve">Заводская, д.1в,</t>
  </si>
  <si>
    <t xml:space="preserve">1025201076548</t>
  </si>
  <si>
    <t xml:space="preserve">5228001508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Семеновскому району ГУ МЧС РФ по Нижегородской области</t>
  </si>
  <si>
    <t xml:space="preserve">27 </t>
  </si>
  <si>
    <t xml:space="preserve">ЖСК "Авторемонтник -1"</t>
  </si>
  <si>
    <t xml:space="preserve">Спортивная, д.68,</t>
  </si>
  <si>
    <t xml:space="preserve">1025201079628</t>
  </si>
  <si>
    <t xml:space="preserve">5228006866</t>
  </si>
  <si>
    <t xml:space="preserve">15.05.2012</t>
  </si>
  <si>
    <t xml:space="preserve">28 </t>
  </si>
  <si>
    <t xml:space="preserve">Государственное стационарное учреждение социального обслуживания системы социальной защиты населения Семеновский дом милосердия</t>
  </si>
  <si>
    <t xml:space="preserve">Володарского, д.28,</t>
  </si>
  <si>
    <t xml:space="preserve">1025201076746</t>
  </si>
  <si>
    <t xml:space="preserve">5228004731</t>
  </si>
  <si>
    <t xml:space="preserve">Управление Россельхознадзора по Нижегородской области и Республике Марий Эл
Волжско- Окское управление Ростехнадзора</t>
  </si>
  <si>
    <t xml:space="preserve">29 </t>
  </si>
  <si>
    <t xml:space="preserve">Муниципальное дошкольное образовательное учреждение детский сад № 4 "Малышок" общеобразовательного вида с приоритетным осуществлением деятельности по направлению художественно - эстетического развития детей</t>
  </si>
  <si>
    <t xml:space="preserve">1 Мая, д.9а,</t>
  </si>
  <si>
    <t xml:space="preserve">1025201077626</t>
  </si>
  <si>
    <t xml:space="preserve">5228001353</t>
  </si>
  <si>
    <t xml:space="preserve">24.09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544</v>
      </c>
      <c r="L8" s="32"/>
      <c r="M8" s="32"/>
      <c r="N8" s="32"/>
      <c r="O8" s="33" t="s">
        <v>114</v>
      </c>
      <c r="P8" s="34" t="n">
        <v>0</v>
      </c>
      <c r="Q8" s="34" t="n">
        <v>7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923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8119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/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923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4</v>
      </c>
      <c r="K10" s="32" t="n">
        <v>39337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32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923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24</v>
      </c>
      <c r="K11" s="32" t="n">
        <v>38862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 t="s">
        <v>139</v>
      </c>
      <c r="T11" s="27" t="s">
        <v>132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9239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24</v>
      </c>
      <c r="K12" s="32" t="n">
        <v>39805</v>
      </c>
      <c r="L12" s="32"/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924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24</v>
      </c>
      <c r="K13" s="32" t="n">
        <v>38139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924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24</v>
      </c>
      <c r="K14" s="32" t="n">
        <v>38049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924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24</v>
      </c>
      <c r="K15" s="32" t="n">
        <v>39709</v>
      </c>
      <c r="L15" s="32"/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 t="s">
        <v>164</v>
      </c>
      <c r="T15" s="27" t="s">
        <v>165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9243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24</v>
      </c>
      <c r="K16" s="32" t="n">
        <v>39794</v>
      </c>
      <c r="L16" s="32"/>
      <c r="M16" s="32"/>
      <c r="N16" s="32"/>
      <c r="O16" s="33" t="s">
        <v>171</v>
      </c>
      <c r="P16" s="34" t="n">
        <v>0</v>
      </c>
      <c r="Q16" s="34" t="n">
        <v>15</v>
      </c>
      <c r="R16" s="27"/>
      <c r="S16" s="27"/>
      <c r="T16" s="27" t="s">
        <v>165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9244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24</v>
      </c>
      <c r="K17" s="32" t="n">
        <v>39758</v>
      </c>
      <c r="L17" s="32"/>
      <c r="M17" s="32"/>
      <c r="N17" s="32"/>
      <c r="O17" s="33" t="s">
        <v>177</v>
      </c>
      <c r="P17" s="34" t="n">
        <v>0</v>
      </c>
      <c r="Q17" s="34" t="n">
        <v>15</v>
      </c>
      <c r="R17" s="27"/>
      <c r="S17" s="27" t="s">
        <v>178</v>
      </c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9245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24</v>
      </c>
      <c r="K18" s="32" t="n">
        <v>37620</v>
      </c>
      <c r="L18" s="32"/>
      <c r="M18" s="32"/>
      <c r="N18" s="32"/>
      <c r="O18" s="33" t="s">
        <v>184</v>
      </c>
      <c r="P18" s="34" t="n">
        <v>0</v>
      </c>
      <c r="Q18" s="34" t="n">
        <v>15</v>
      </c>
      <c r="R18" s="27"/>
      <c r="S18" s="27"/>
      <c r="T18" s="27" t="s">
        <v>165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9246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24</v>
      </c>
      <c r="K19" s="32" t="n">
        <v>39349</v>
      </c>
      <c r="L19" s="32"/>
      <c r="M19" s="32"/>
      <c r="N19" s="32"/>
      <c r="O19" s="33" t="s">
        <v>190</v>
      </c>
      <c r="P19" s="34" t="n">
        <v>0</v>
      </c>
      <c r="Q19" s="34" t="n">
        <v>15</v>
      </c>
      <c r="R19" s="27"/>
      <c r="S19" s="27"/>
      <c r="T19" s="27" t="s">
        <v>165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9247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09</v>
      </c>
      <c r="D20" s="29"/>
      <c r="E20" s="30"/>
      <c r="F20" s="30" t="s">
        <v>193</v>
      </c>
      <c r="G20" s="27"/>
      <c r="H20" s="27" t="s">
        <v>194</v>
      </c>
      <c r="I20" s="31" t="s">
        <v>195</v>
      </c>
      <c r="J20" s="31" t="s">
        <v>124</v>
      </c>
      <c r="K20" s="32" t="n">
        <v>37613</v>
      </c>
      <c r="L20" s="32"/>
      <c r="M20" s="32"/>
      <c r="N20" s="32"/>
      <c r="O20" s="33" t="s">
        <v>196</v>
      </c>
      <c r="P20" s="34" t="n">
        <v>0</v>
      </c>
      <c r="Q20" s="34" t="n">
        <v>15</v>
      </c>
      <c r="R20" s="27"/>
      <c r="S20" s="27" t="s">
        <v>197</v>
      </c>
      <c r="T20" s="27" t="s">
        <v>165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9248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24</v>
      </c>
      <c r="K21" s="32" t="n">
        <v>37538</v>
      </c>
      <c r="L21" s="32"/>
      <c r="M21" s="32"/>
      <c r="N21" s="32"/>
      <c r="O21" s="33" t="s">
        <v>203</v>
      </c>
      <c r="P21" s="34" t="n">
        <v>0</v>
      </c>
      <c r="Q21" s="34" t="n">
        <v>15</v>
      </c>
      <c r="R21" s="27"/>
      <c r="S21" s="27"/>
      <c r="T21" s="27" t="s">
        <v>165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9249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24</v>
      </c>
      <c r="K22" s="32" t="n">
        <v>37601</v>
      </c>
      <c r="L22" s="32"/>
      <c r="M22" s="32"/>
      <c r="N22" s="32"/>
      <c r="O22" s="33" t="s">
        <v>138</v>
      </c>
      <c r="P22" s="34" t="n">
        <v>0</v>
      </c>
      <c r="Q22" s="34" t="n">
        <v>15</v>
      </c>
      <c r="R22" s="27"/>
      <c r="S22" s="27"/>
      <c r="T22" s="27" t="s">
        <v>165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9250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24</v>
      </c>
      <c r="K23" s="32" t="n">
        <v>38207</v>
      </c>
      <c r="L23" s="32"/>
      <c r="M23" s="32"/>
      <c r="N23" s="32"/>
      <c r="O23" s="33" t="s">
        <v>214</v>
      </c>
      <c r="P23" s="34" t="n">
        <v>0</v>
      </c>
      <c r="Q23" s="34" t="n">
        <v>15</v>
      </c>
      <c r="R23" s="27"/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9251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24</v>
      </c>
      <c r="K24" s="32" t="n">
        <v>37909</v>
      </c>
      <c r="L24" s="32"/>
      <c r="M24" s="32"/>
      <c r="N24" s="32"/>
      <c r="O24" s="33" t="s">
        <v>220</v>
      </c>
      <c r="P24" s="34" t="n">
        <v>0</v>
      </c>
      <c r="Q24" s="34" t="n">
        <v>15</v>
      </c>
      <c r="R24" s="27"/>
      <c r="S24" s="27"/>
      <c r="T24" s="27" t="s">
        <v>132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9252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124</v>
      </c>
      <c r="K25" s="32" t="n">
        <v>38952</v>
      </c>
      <c r="L25" s="32"/>
      <c r="M25" s="32"/>
      <c r="N25" s="32"/>
      <c r="O25" s="33" t="s">
        <v>226</v>
      </c>
      <c r="P25" s="34" t="n">
        <v>0</v>
      </c>
      <c r="Q25" s="34" t="n">
        <v>15</v>
      </c>
      <c r="R25" s="27"/>
      <c r="S25" s="27"/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9253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09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24</v>
      </c>
      <c r="K26" s="32" t="n">
        <v>37579</v>
      </c>
      <c r="L26" s="32"/>
      <c r="M26" s="32"/>
      <c r="N26" s="32"/>
      <c r="O26" s="33" t="s">
        <v>232</v>
      </c>
      <c r="P26" s="34" t="n">
        <v>0</v>
      </c>
      <c r="Q26" s="34" t="n">
        <v>15</v>
      </c>
      <c r="R26" s="27"/>
      <c r="S26" s="27" t="s">
        <v>233</v>
      </c>
      <c r="T26" s="27" t="s">
        <v>132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9254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239</v>
      </c>
      <c r="K27" s="32" t="n">
        <v>38118</v>
      </c>
      <c r="L27" s="32"/>
      <c r="M27" s="32"/>
      <c r="N27" s="32"/>
      <c r="O27" s="33" t="s">
        <v>240</v>
      </c>
      <c r="P27" s="34" t="n">
        <v>0</v>
      </c>
      <c r="Q27" s="34" t="n">
        <v>15</v>
      </c>
      <c r="R27" s="27"/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9255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239</v>
      </c>
      <c r="K28" s="32" t="n">
        <v>38147</v>
      </c>
      <c r="L28" s="32"/>
      <c r="M28" s="32"/>
      <c r="N28" s="32"/>
      <c r="O28" s="33" t="s">
        <v>246</v>
      </c>
      <c r="P28" s="34" t="n">
        <v>0</v>
      </c>
      <c r="Q28" s="34" t="n">
        <v>15</v>
      </c>
      <c r="R28" s="27"/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9256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239</v>
      </c>
      <c r="K29" s="32" t="n">
        <v>39227</v>
      </c>
      <c r="L29" s="32"/>
      <c r="M29" s="32"/>
      <c r="N29" s="32"/>
      <c r="O29" s="33" t="s">
        <v>138</v>
      </c>
      <c r="P29" s="34" t="n">
        <v>0</v>
      </c>
      <c r="Q29" s="34" t="n">
        <v>15</v>
      </c>
      <c r="R29" s="27"/>
      <c r="S29" s="27"/>
      <c r="T29" s="27" t="s">
        <v>116</v>
      </c>
      <c r="U29" s="35" t="s">
        <v>252</v>
      </c>
      <c r="V29" s="36" t="s">
        <v>253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9257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239</v>
      </c>
      <c r="K30" s="32" t="n">
        <v>38068</v>
      </c>
      <c r="L30" s="32"/>
      <c r="M30" s="32"/>
      <c r="N30" s="32"/>
      <c r="O30" s="33" t="s">
        <v>259</v>
      </c>
      <c r="P30" s="34" t="n">
        <v>0</v>
      </c>
      <c r="Q30" s="34" t="n">
        <v>15</v>
      </c>
      <c r="R30" s="27"/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9258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148</v>
      </c>
      <c r="G31" s="27"/>
      <c r="H31" s="27" t="s">
        <v>262</v>
      </c>
      <c r="I31" s="31" t="s">
        <v>263</v>
      </c>
      <c r="J31" s="31" t="s">
        <v>124</v>
      </c>
      <c r="K31" s="32" t="n">
        <v>38103</v>
      </c>
      <c r="L31" s="32"/>
      <c r="M31" s="32"/>
      <c r="N31" s="32"/>
      <c r="O31" s="33" t="s">
        <v>264</v>
      </c>
      <c r="P31" s="34" t="n">
        <v>0</v>
      </c>
      <c r="Q31" s="34" t="n">
        <v>15</v>
      </c>
      <c r="R31" s="27"/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9259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67</v>
      </c>
      <c r="G32" s="27"/>
      <c r="H32" s="27" t="s">
        <v>268</v>
      </c>
      <c r="I32" s="31" t="s">
        <v>269</v>
      </c>
      <c r="J32" s="31" t="s">
        <v>124</v>
      </c>
      <c r="K32" s="32" t="n">
        <v>39278</v>
      </c>
      <c r="L32" s="32"/>
      <c r="M32" s="32"/>
      <c r="N32" s="32"/>
      <c r="O32" s="33" t="s">
        <v>270</v>
      </c>
      <c r="P32" s="34" t="n">
        <v>0</v>
      </c>
      <c r="Q32" s="34" t="n">
        <v>15</v>
      </c>
      <c r="R32" s="27"/>
      <c r="S32" s="27" t="s">
        <v>271</v>
      </c>
      <c r="T32" s="27" t="s">
        <v>165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9260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09</v>
      </c>
      <c r="D33" s="29"/>
      <c r="E33" s="30"/>
      <c r="F33" s="30" t="s">
        <v>274</v>
      </c>
      <c r="G33" s="27"/>
      <c r="H33" s="27" t="s">
        <v>275</v>
      </c>
      <c r="I33" s="31" t="s">
        <v>276</v>
      </c>
      <c r="J33" s="31" t="s">
        <v>124</v>
      </c>
      <c r="K33" s="32" t="n">
        <v>39794</v>
      </c>
      <c r="L33" s="32"/>
      <c r="M33" s="32"/>
      <c r="N33" s="32"/>
      <c r="O33" s="33" t="s">
        <v>177</v>
      </c>
      <c r="P33" s="34" t="n">
        <v>0</v>
      </c>
      <c r="Q33" s="34" t="n">
        <v>15</v>
      </c>
      <c r="R33" s="27"/>
      <c r="S33" s="27" t="s">
        <v>277</v>
      </c>
      <c r="T33" s="27" t="s">
        <v>165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9261</v>
      </c>
      <c r="AG33" s="39"/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109</v>
      </c>
      <c r="D34" s="29"/>
      <c r="E34" s="30"/>
      <c r="F34" s="30" t="s">
        <v>280</v>
      </c>
      <c r="G34" s="27"/>
      <c r="H34" s="27" t="s">
        <v>281</v>
      </c>
      <c r="I34" s="31" t="s">
        <v>282</v>
      </c>
      <c r="J34" s="31" t="s">
        <v>124</v>
      </c>
      <c r="K34" s="32" t="n">
        <v>37621</v>
      </c>
      <c r="L34" s="32"/>
      <c r="M34" s="32"/>
      <c r="N34" s="32"/>
      <c r="O34" s="33" t="s">
        <v>283</v>
      </c>
      <c r="P34" s="34" t="n">
        <v>0</v>
      </c>
      <c r="Q34" s="34" t="n">
        <v>15</v>
      </c>
      <c r="R34" s="27"/>
      <c r="S34" s="27"/>
      <c r="T34" s="27" t="s">
        <v>165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9262</v>
      </c>
      <c r="AG34" s="39"/>
      <c r="AH34" s="39"/>
    </row>
    <row r="35" customFormat="false" ht="51" hidden="false" customHeight="true" outlineLevel="0" collapsed="false">
      <c r="A35" s="26" t="s">
        <v>284</v>
      </c>
      <c r="B35" s="27" t="s">
        <v>285</v>
      </c>
      <c r="C35" s="28" t="s">
        <v>109</v>
      </c>
      <c r="D35" s="29"/>
      <c r="E35" s="30"/>
      <c r="F35" s="30" t="s">
        <v>286</v>
      </c>
      <c r="G35" s="27"/>
      <c r="H35" s="27" t="s">
        <v>287</v>
      </c>
      <c r="I35" s="31" t="s">
        <v>288</v>
      </c>
      <c r="J35" s="31" t="s">
        <v>124</v>
      </c>
      <c r="K35" s="32" t="n">
        <v>37560</v>
      </c>
      <c r="L35" s="32"/>
      <c r="M35" s="32"/>
      <c r="N35" s="32"/>
      <c r="O35" s="33" t="s">
        <v>226</v>
      </c>
      <c r="P35" s="34" t="n">
        <v>0</v>
      </c>
      <c r="Q35" s="34" t="n">
        <v>15</v>
      </c>
      <c r="R35" s="27"/>
      <c r="S35" s="27" t="s">
        <v>289</v>
      </c>
      <c r="T35" s="27" t="s">
        <v>165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9263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124</v>
      </c>
      <c r="K36" s="32" t="n">
        <v>37586</v>
      </c>
      <c r="L36" s="32"/>
      <c r="M36" s="32"/>
      <c r="N36" s="32"/>
      <c r="O36" s="33" t="s">
        <v>295</v>
      </c>
      <c r="P36" s="34" t="n">
        <v>0</v>
      </c>
      <c r="Q36" s="34" t="n">
        <v>15</v>
      </c>
      <c r="R36" s="27"/>
      <c r="S36" s="27"/>
      <c r="T36" s="27" t="s">
        <v>165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9264</v>
      </c>
      <c r="AG36" s="39"/>
      <c r="AH3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8</v>
      </c>
      <c r="B5" s="47" t="s">
        <v>299</v>
      </c>
      <c r="C5" s="48"/>
      <c r="D5" s="48" t="s">
        <v>300</v>
      </c>
      <c r="E5" s="48" t="s">
        <v>301</v>
      </c>
      <c r="F5" s="48" t="s">
        <v>302</v>
      </c>
      <c r="G5" s="47" t="s">
        <v>303</v>
      </c>
      <c r="H5" s="48" t="s">
        <v>304</v>
      </c>
    </row>
    <row r="6" s="56" customFormat="true" ht="51.75" hidden="false" customHeight="false" outlineLevel="0" collapsed="false">
      <c r="A6" s="49" t="s">
        <v>305</v>
      </c>
      <c r="B6" s="50" t="s">
        <v>306</v>
      </c>
      <c r="C6" s="51"/>
      <c r="D6" s="52" t="s">
        <v>307</v>
      </c>
      <c r="E6" s="53" t="s">
        <v>308</v>
      </c>
      <c r="F6" s="54" t="s">
        <v>309</v>
      </c>
      <c r="G6" s="54" t="s">
        <v>310</v>
      </c>
      <c r="H6" s="55" t="s">
        <v>311</v>
      </c>
    </row>
    <row r="7" s="56" customFormat="true" ht="51.75" hidden="false" customHeight="false" outlineLevel="0" collapsed="false">
      <c r="A7" s="49" t="s">
        <v>312</v>
      </c>
      <c r="B7" s="57" t="s">
        <v>306</v>
      </c>
      <c r="C7" s="58"/>
      <c r="D7" s="59" t="s">
        <v>313</v>
      </c>
      <c r="E7" s="60" t="s">
        <v>308</v>
      </c>
      <c r="F7" s="61" t="s">
        <v>314</v>
      </c>
      <c r="G7" s="61" t="s">
        <v>310</v>
      </c>
      <c r="H7" s="62" t="s">
        <v>315</v>
      </c>
    </row>
    <row r="8" s="56" customFormat="true" ht="39" hidden="false" customHeight="false" outlineLevel="0" collapsed="false">
      <c r="A8" s="49" t="s">
        <v>316</v>
      </c>
      <c r="B8" s="57" t="s">
        <v>306</v>
      </c>
      <c r="C8" s="58"/>
      <c r="D8" s="63" t="s">
        <v>317</v>
      </c>
      <c r="E8" s="60" t="s">
        <v>318</v>
      </c>
      <c r="F8" s="61" t="s">
        <v>319</v>
      </c>
      <c r="G8" s="61" t="s">
        <v>320</v>
      </c>
      <c r="H8" s="64" t="s">
        <v>1</v>
      </c>
    </row>
    <row r="9" s="56" customFormat="true" ht="77.25" hidden="false" customHeight="false" outlineLevel="0" collapsed="false">
      <c r="A9" s="49" t="s">
        <v>321</v>
      </c>
      <c r="B9" s="57" t="s">
        <v>306</v>
      </c>
      <c r="C9" s="58"/>
      <c r="D9" s="63" t="s">
        <v>322</v>
      </c>
      <c r="E9" s="60" t="s">
        <v>323</v>
      </c>
      <c r="F9" s="61" t="s">
        <v>319</v>
      </c>
      <c r="G9" s="61" t="s">
        <v>320</v>
      </c>
      <c r="H9" s="62" t="s">
        <v>324</v>
      </c>
    </row>
    <row r="10" s="56" customFormat="true" ht="51.75" hidden="false" customHeight="false" outlineLevel="0" collapsed="false">
      <c r="A10" s="49" t="s">
        <v>325</v>
      </c>
      <c r="B10" s="57" t="s">
        <v>306</v>
      </c>
      <c r="C10" s="58"/>
      <c r="D10" s="65" t="s">
        <v>326</v>
      </c>
      <c r="E10" s="66" t="s">
        <v>327</v>
      </c>
      <c r="F10" s="67" t="s">
        <v>319</v>
      </c>
      <c r="G10" s="67" t="s">
        <v>320</v>
      </c>
      <c r="H10" s="68" t="s">
        <v>328</v>
      </c>
    </row>
    <row r="11" s="56" customFormat="true" ht="77.25" hidden="false" customHeight="false" outlineLevel="0" collapsed="false">
      <c r="A11" s="49" t="s">
        <v>329</v>
      </c>
      <c r="B11" s="49" t="n">
        <v>1</v>
      </c>
      <c r="C11" s="58"/>
      <c r="D11" s="69" t="s">
        <v>330</v>
      </c>
      <c r="E11" s="70" t="s">
        <v>331</v>
      </c>
      <c r="F11" s="71" t="s">
        <v>332</v>
      </c>
      <c r="G11" s="71" t="s">
        <v>310</v>
      </c>
      <c r="H11" s="72" t="s">
        <v>333</v>
      </c>
    </row>
    <row r="12" s="56" customFormat="true" ht="69.75" hidden="false" customHeight="true" outlineLevel="0" collapsed="false">
      <c r="A12" s="49" t="s">
        <v>334</v>
      </c>
      <c r="B12" s="49" t="n">
        <v>2</v>
      </c>
      <c r="C12" s="73" t="s">
        <v>335</v>
      </c>
      <c r="D12" s="63" t="s">
        <v>12</v>
      </c>
      <c r="E12" s="60" t="s">
        <v>336</v>
      </c>
      <c r="F12" s="61" t="s">
        <v>337</v>
      </c>
      <c r="G12" s="61" t="s">
        <v>320</v>
      </c>
      <c r="H12" s="64" t="n">
        <v>77</v>
      </c>
    </row>
    <row r="13" s="56" customFormat="true" ht="60" hidden="false" customHeight="true" outlineLevel="0" collapsed="false">
      <c r="A13" s="49" t="s">
        <v>338</v>
      </c>
      <c r="B13" s="49" t="n">
        <v>3</v>
      </c>
      <c r="C13" s="73"/>
      <c r="D13" s="63" t="s">
        <v>339</v>
      </c>
      <c r="E13" s="60" t="s">
        <v>340</v>
      </c>
      <c r="F13" s="61" t="s">
        <v>341</v>
      </c>
      <c r="G13" s="61" t="s">
        <v>320</v>
      </c>
      <c r="H13" s="74" t="s">
        <v>342</v>
      </c>
    </row>
    <row r="14" s="56" customFormat="true" ht="51.75" hidden="false" customHeight="false" outlineLevel="0" collapsed="false">
      <c r="A14" s="49" t="s">
        <v>343</v>
      </c>
      <c r="B14" s="49" t="n">
        <v>4</v>
      </c>
      <c r="C14" s="73"/>
      <c r="D14" s="63" t="s">
        <v>344</v>
      </c>
      <c r="E14" s="60" t="s">
        <v>345</v>
      </c>
      <c r="F14" s="61" t="s">
        <v>341</v>
      </c>
      <c r="G14" s="61" t="s">
        <v>320</v>
      </c>
      <c r="H14" s="74" t="s">
        <v>346</v>
      </c>
    </row>
    <row r="15" s="56" customFormat="true" ht="51.75" hidden="false" customHeight="false" outlineLevel="0" collapsed="false">
      <c r="A15" s="49" t="s">
        <v>347</v>
      </c>
      <c r="B15" s="49" t="n">
        <v>5</v>
      </c>
      <c r="C15" s="73"/>
      <c r="D15" s="63" t="s">
        <v>348</v>
      </c>
      <c r="E15" s="60" t="s">
        <v>340</v>
      </c>
      <c r="F15" s="61" t="s">
        <v>341</v>
      </c>
      <c r="G15" s="61" t="s">
        <v>310</v>
      </c>
      <c r="H15" s="74" t="s">
        <v>349</v>
      </c>
    </row>
    <row r="16" s="56" customFormat="true" ht="204.75" hidden="false" customHeight="false" outlineLevel="0" collapsed="false">
      <c r="A16" s="49" t="s">
        <v>316</v>
      </c>
      <c r="B16" s="49" t="n">
        <v>6</v>
      </c>
      <c r="C16" s="73"/>
      <c r="D16" s="75" t="s">
        <v>16</v>
      </c>
      <c r="E16" s="76" t="s">
        <v>350</v>
      </c>
      <c r="F16" s="77" t="s">
        <v>351</v>
      </c>
      <c r="G16" s="77" t="s">
        <v>320</v>
      </c>
      <c r="H16" s="78" t="s">
        <v>349</v>
      </c>
    </row>
    <row r="17" s="56" customFormat="true" ht="51.75" hidden="false" customHeight="false" outlineLevel="0" collapsed="false">
      <c r="A17" s="49" t="s">
        <v>352</v>
      </c>
      <c r="B17" s="49" t="n">
        <v>7</v>
      </c>
      <c r="C17" s="58"/>
      <c r="D17" s="79" t="s">
        <v>17</v>
      </c>
      <c r="E17" s="53" t="s">
        <v>353</v>
      </c>
      <c r="F17" s="54" t="s">
        <v>354</v>
      </c>
      <c r="G17" s="54" t="s">
        <v>320</v>
      </c>
      <c r="H17" s="80" t="s">
        <v>355</v>
      </c>
    </row>
    <row r="18" s="56" customFormat="true" ht="64.5" hidden="false" customHeight="false" outlineLevel="0" collapsed="false">
      <c r="A18" s="49" t="s">
        <v>356</v>
      </c>
      <c r="B18" s="49" t="n">
        <v>8</v>
      </c>
      <c r="C18" s="58"/>
      <c r="D18" s="63" t="s">
        <v>18</v>
      </c>
      <c r="E18" s="60" t="s">
        <v>357</v>
      </c>
      <c r="F18" s="81" t="s">
        <v>358</v>
      </c>
      <c r="G18" s="81" t="s">
        <v>310</v>
      </c>
      <c r="H18" s="74" t="s">
        <v>359</v>
      </c>
    </row>
    <row r="19" s="56" customFormat="true" ht="78.75" hidden="false" customHeight="true" outlineLevel="0" collapsed="false">
      <c r="A19" s="49" t="s">
        <v>360</v>
      </c>
      <c r="B19" s="49" t="n">
        <v>9</v>
      </c>
      <c r="C19" s="58"/>
      <c r="D19" s="65" t="s">
        <v>19</v>
      </c>
      <c r="E19" s="82" t="s">
        <v>361</v>
      </c>
      <c r="F19" s="83" t="s">
        <v>362</v>
      </c>
      <c r="G19" s="83" t="s">
        <v>310</v>
      </c>
      <c r="H19" s="68" t="s">
        <v>363</v>
      </c>
    </row>
    <row r="20" s="56" customFormat="true" ht="53.25" hidden="false" customHeight="true" outlineLevel="0" collapsed="false">
      <c r="A20" s="49" t="s">
        <v>364</v>
      </c>
      <c r="B20" s="49" t="n">
        <v>10</v>
      </c>
      <c r="C20" s="73" t="s">
        <v>6</v>
      </c>
      <c r="D20" s="69" t="s">
        <v>20</v>
      </c>
      <c r="E20" s="70" t="s">
        <v>365</v>
      </c>
      <c r="F20" s="84" t="s">
        <v>366</v>
      </c>
      <c r="G20" s="71" t="s">
        <v>367</v>
      </c>
      <c r="H20" s="85" t="n">
        <v>39672</v>
      </c>
    </row>
    <row r="21" s="56" customFormat="true" ht="90" hidden="false" customHeight="false" outlineLevel="0" collapsed="false">
      <c r="A21" s="49" t="s">
        <v>368</v>
      </c>
      <c r="B21" s="49" t="n">
        <v>11</v>
      </c>
      <c r="C21" s="73"/>
      <c r="D21" s="86" t="s">
        <v>21</v>
      </c>
      <c r="E21" s="87" t="s">
        <v>369</v>
      </c>
      <c r="F21" s="88" t="s">
        <v>366</v>
      </c>
      <c r="G21" s="61" t="s">
        <v>367</v>
      </c>
      <c r="H21" s="74" t="s">
        <v>370</v>
      </c>
    </row>
    <row r="22" s="56" customFormat="true" ht="90.75" hidden="false" customHeight="true" outlineLevel="0" collapsed="false">
      <c r="A22" s="49" t="s">
        <v>371</v>
      </c>
      <c r="B22" s="49" t="n">
        <v>12</v>
      </c>
      <c r="C22" s="73"/>
      <c r="D22" s="63" t="s">
        <v>22</v>
      </c>
      <c r="E22" s="60" t="s">
        <v>372</v>
      </c>
      <c r="F22" s="88" t="s">
        <v>366</v>
      </c>
      <c r="G22" s="61" t="s">
        <v>367</v>
      </c>
      <c r="H22" s="89" t="n">
        <v>39692</v>
      </c>
    </row>
    <row r="23" s="56" customFormat="true" ht="90" hidden="false" customHeight="false" outlineLevel="0" collapsed="false">
      <c r="A23" s="49" t="s">
        <v>373</v>
      </c>
      <c r="B23" s="49" t="n">
        <v>13</v>
      </c>
      <c r="C23" s="73"/>
      <c r="D23" s="75" t="s">
        <v>23</v>
      </c>
      <c r="E23" s="76" t="s">
        <v>374</v>
      </c>
      <c r="F23" s="77" t="s">
        <v>375</v>
      </c>
      <c r="G23" s="77" t="s">
        <v>367</v>
      </c>
      <c r="H23" s="90" t="s">
        <v>376</v>
      </c>
    </row>
    <row r="24" s="56" customFormat="true" ht="90" hidden="false" customHeight="true" outlineLevel="0" collapsed="false">
      <c r="A24" s="49" t="s">
        <v>377</v>
      </c>
      <c r="B24" s="49" t="n">
        <v>14</v>
      </c>
      <c r="C24" s="58"/>
      <c r="D24" s="91" t="s">
        <v>24</v>
      </c>
      <c r="E24" s="92" t="s">
        <v>378</v>
      </c>
      <c r="F24" s="93" t="s">
        <v>379</v>
      </c>
      <c r="G24" s="93" t="s">
        <v>310</v>
      </c>
      <c r="H24" s="94" t="s">
        <v>380</v>
      </c>
    </row>
    <row r="25" s="56" customFormat="true" ht="53.25" hidden="false" customHeight="true" outlineLevel="0" collapsed="false">
      <c r="A25" s="49" t="s">
        <v>381</v>
      </c>
      <c r="B25" s="49" t="n">
        <v>15</v>
      </c>
      <c r="C25" s="95" t="s">
        <v>7</v>
      </c>
      <c r="D25" s="69" t="s">
        <v>25</v>
      </c>
      <c r="E25" s="70" t="s">
        <v>382</v>
      </c>
      <c r="F25" s="71" t="s">
        <v>383</v>
      </c>
      <c r="G25" s="71" t="s">
        <v>384</v>
      </c>
      <c r="H25" s="96" t="n">
        <v>2</v>
      </c>
    </row>
    <row r="26" s="56" customFormat="true" ht="57.75" hidden="false" customHeight="true" outlineLevel="0" collapsed="false">
      <c r="A26" s="49" t="s">
        <v>385</v>
      </c>
      <c r="B26" s="49" t="n">
        <v>16</v>
      </c>
      <c r="C26" s="95"/>
      <c r="D26" s="75" t="s">
        <v>26</v>
      </c>
      <c r="E26" s="76" t="s">
        <v>386</v>
      </c>
      <c r="F26" s="77" t="s">
        <v>387</v>
      </c>
      <c r="G26" s="77" t="s">
        <v>384</v>
      </c>
      <c r="H26" s="97" t="n">
        <v>15</v>
      </c>
    </row>
    <row r="27" s="56" customFormat="true" ht="129.75" hidden="false" customHeight="true" outlineLevel="0" collapsed="false">
      <c r="A27" s="49" t="s">
        <v>388</v>
      </c>
      <c r="B27" s="49" t="n">
        <v>17</v>
      </c>
      <c r="C27" s="58"/>
      <c r="D27" s="79" t="s">
        <v>27</v>
      </c>
      <c r="E27" s="53" t="s">
        <v>389</v>
      </c>
      <c r="F27" s="54" t="s">
        <v>390</v>
      </c>
      <c r="G27" s="54" t="s">
        <v>310</v>
      </c>
      <c r="H27" s="98" t="s">
        <v>391</v>
      </c>
    </row>
    <row r="28" s="56" customFormat="true" ht="77.25" hidden="false" customHeight="false" outlineLevel="0" collapsed="false">
      <c r="A28" s="49" t="s">
        <v>392</v>
      </c>
      <c r="B28" s="49" t="n">
        <v>18</v>
      </c>
      <c r="C28" s="58"/>
      <c r="D28" s="63" t="s">
        <v>28</v>
      </c>
      <c r="E28" s="99" t="s">
        <v>28</v>
      </c>
      <c r="F28" s="61" t="s">
        <v>393</v>
      </c>
      <c r="G28" s="88" t="s">
        <v>320</v>
      </c>
      <c r="H28" s="74" t="s">
        <v>394</v>
      </c>
    </row>
    <row r="29" s="56" customFormat="true" ht="51.75" hidden="false" customHeight="false" outlineLevel="0" collapsed="false">
      <c r="A29" s="49" t="s">
        <v>395</v>
      </c>
      <c r="B29" s="49" t="n">
        <v>19</v>
      </c>
      <c r="C29" s="58"/>
      <c r="D29" s="75" t="s">
        <v>29</v>
      </c>
      <c r="E29" s="76" t="s">
        <v>396</v>
      </c>
      <c r="F29" s="77" t="s">
        <v>341</v>
      </c>
      <c r="G29" s="100" t="s">
        <v>320</v>
      </c>
      <c r="H29" s="78" t="s">
        <v>39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8</v>
      </c>
      <c r="E30" s="103" t="s">
        <v>399</v>
      </c>
      <c r="F30" s="104" t="s">
        <v>400</v>
      </c>
      <c r="G30" s="84" t="s">
        <v>320</v>
      </c>
      <c r="H30" s="105" t="s">
        <v>3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01</v>
      </c>
      <c r="E31" s="60" t="s">
        <v>402</v>
      </c>
      <c r="F31" s="61" t="s">
        <v>341</v>
      </c>
      <c r="G31" s="61" t="s">
        <v>403</v>
      </c>
      <c r="H31" s="107" t="s">
        <v>40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05</v>
      </c>
      <c r="F32" s="110" t="s">
        <v>406</v>
      </c>
      <c r="G32" s="88" t="s">
        <v>320</v>
      </c>
      <c r="H32" s="111" t="s">
        <v>31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07</v>
      </c>
      <c r="F33" s="110" t="s">
        <v>406</v>
      </c>
      <c r="G33" s="88" t="s">
        <v>320</v>
      </c>
      <c r="H33" s="111" t="s">
        <v>31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08</v>
      </c>
      <c r="F34" s="110" t="s">
        <v>406</v>
      </c>
      <c r="G34" s="88" t="s">
        <v>320</v>
      </c>
      <c r="H34" s="111" t="s">
        <v>31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09</v>
      </c>
      <c r="F35" s="114" t="s">
        <v>406</v>
      </c>
      <c r="G35" s="100" t="s">
        <v>320</v>
      </c>
      <c r="H35" s="115" t="s">
        <v>3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