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484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Выкса Выксун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Дырков В.Ф.</t>
  </si>
  <si>
    <t xml:space="preserve">52</t>
  </si>
  <si>
    <t xml:space="preserve">Чкалова, д. 64 ком.451,</t>
  </si>
  <si>
    <t xml:space="preserve">304524736400281</t>
  </si>
  <si>
    <t xml:space="preserve">524706480673</t>
  </si>
  <si>
    <t xml:space="preserve">проверка соблюдения требований земельного законодательства</t>
  </si>
  <si>
    <t xml:space="preserve">06.04.2012</t>
  </si>
  <si>
    <t xml:space="preserve">Иное</t>
  </si>
  <si>
    <t xml:space="preserve">Утверждена</t>
  </si>
  <si>
    <t xml:space="preserve">  </t>
  </si>
  <si>
    <t xml:space="preserve">2 </t>
  </si>
  <si>
    <t xml:space="preserve">ИП Родионова Е.Г.</t>
  </si>
  <si>
    <t xml:space="preserve">Пушкина, д. 16 кв.5,</t>
  </si>
  <si>
    <t xml:space="preserve">305524701100137</t>
  </si>
  <si>
    <t xml:space="preserve">524700059010</t>
  </si>
  <si>
    <t xml:space="preserve">11.04.2012</t>
  </si>
  <si>
    <t xml:space="preserve">Отклонена</t>
  </si>
  <si>
    <t xml:space="preserve">Наименование лица не соответствует ИНН.</t>
  </si>
  <si>
    <t xml:space="preserve">3 </t>
  </si>
  <si>
    <t xml:space="preserve">ИП Ерошкин А.В.</t>
  </si>
  <si>
    <t xml:space="preserve">Салтанова, д. 63 кв.2,</t>
  </si>
  <si>
    <t xml:space="preserve">306524722700040</t>
  </si>
  <si>
    <t xml:space="preserve">524705236217</t>
  </si>
  <si>
    <t xml:space="preserve">16.04.2012</t>
  </si>
  <si>
    <t xml:space="preserve">4 </t>
  </si>
  <si>
    <t xml:space="preserve">ИП Ерошкин А.И.</t>
  </si>
  <si>
    <t xml:space="preserve">м-н Мотмос, д. 11 кв. 49,</t>
  </si>
  <si>
    <t xml:space="preserve">307524709600085</t>
  </si>
  <si>
    <t xml:space="preserve">524705693693</t>
  </si>
  <si>
    <t xml:space="preserve">09.04.2012</t>
  </si>
  <si>
    <t xml:space="preserve">5 </t>
  </si>
  <si>
    <t xml:space="preserve">ИП Утин Н.В.</t>
  </si>
  <si>
    <t xml:space="preserve">Маяковского, 23,</t>
  </si>
  <si>
    <t xml:space="preserve">309524711400029</t>
  </si>
  <si>
    <t xml:space="preserve">524703791818</t>
  </si>
  <si>
    <t xml:space="preserve">27.08.2012</t>
  </si>
  <si>
    <t xml:space="preserve">Микро</t>
  </si>
  <si>
    <t xml:space="preserve">6 </t>
  </si>
  <si>
    <t xml:space="preserve">ИП Балла А.В.</t>
  </si>
  <si>
    <t xml:space="preserve">Досчатинское шоссе, 40/1,</t>
  </si>
  <si>
    <t xml:space="preserve">306524731100023</t>
  </si>
  <si>
    <t xml:space="preserve">524703034712</t>
  </si>
  <si>
    <t xml:space="preserve">18.07.2012</t>
  </si>
  <si>
    <t xml:space="preserve">ИНН:524703034712 УТРАТИЛ ГОСУДАРСТВЕННУЮ РЕГИСТРАЦИЮ В КАЧЕСТВЕ ИНДИВИДУАЛЬНОГО ПРЕДПРИНИМАТЕЛЯ НА ОСНОВАНИИ СТАТЬИ 3;</t>
  </si>
  <si>
    <t xml:space="preserve">7 </t>
  </si>
  <si>
    <t xml:space="preserve">ЗАО "ВЗЛМК"</t>
  </si>
  <si>
    <t xml:space="preserve">Досчатинское шоссе, 44,</t>
  </si>
  <si>
    <t xml:space="preserve">1025201636173</t>
  </si>
  <si>
    <t xml:space="preserve">5247003934</t>
  </si>
  <si>
    <t xml:space="preserve">20.06.2012</t>
  </si>
  <si>
    <t xml:space="preserve">Среднее</t>
  </si>
  <si>
    <t xml:space="preserve">8 </t>
  </si>
  <si>
    <t xml:space="preserve">ООО "ВФ" ДО ЗАО "ВНХМ"</t>
  </si>
  <si>
    <t xml:space="preserve">Досчатинское шоссе, 46,</t>
  </si>
  <si>
    <t xml:space="preserve">1025201638440</t>
  </si>
  <si>
    <t xml:space="preserve">5247004261</t>
  </si>
  <si>
    <t xml:space="preserve">13.06.2012</t>
  </si>
  <si>
    <t xml:space="preserve">ОГРН: 1025201638440 - Данная проверка уже включена в план проверок; ИНН:5247004261 ПРЕКРАТИЛО ДЕЯТЕЛЬНОСТЬ ПРИ ПРИСОЕДИНЕНИИ;</t>
  </si>
  <si>
    <t xml:space="preserve">9 </t>
  </si>
  <si>
    <t xml:space="preserve">ИП Пудов В.В.</t>
  </si>
  <si>
    <t xml:space="preserve">Проммикрорайон №3 участок 34,</t>
  </si>
  <si>
    <t xml:space="preserve">305524706900010</t>
  </si>
  <si>
    <t xml:space="preserve">524703539706</t>
  </si>
  <si>
    <t xml:space="preserve">21.06.2012</t>
  </si>
  <si>
    <t xml:space="preserve">10 </t>
  </si>
  <si>
    <t xml:space="preserve">ИП Гришина В.Г.</t>
  </si>
  <si>
    <t xml:space="preserve">Урицкого, д .11,</t>
  </si>
  <si>
    <t xml:space="preserve">308524704900025</t>
  </si>
  <si>
    <t xml:space="preserve">524708576243</t>
  </si>
  <si>
    <t xml:space="preserve">11.05.2012</t>
  </si>
  <si>
    <t xml:space="preserve">11 </t>
  </si>
  <si>
    <t xml:space="preserve">ИП Овсепян С.С.</t>
  </si>
  <si>
    <t xml:space="preserve">Красная, д. 81,</t>
  </si>
  <si>
    <t xml:space="preserve">311524708200022</t>
  </si>
  <si>
    <t xml:space="preserve">524709488896</t>
  </si>
  <si>
    <t xml:space="preserve">13.09.2012</t>
  </si>
  <si>
    <t xml:space="preserve">12 </t>
  </si>
  <si>
    <t xml:space="preserve">ИП Кокорев В.И.</t>
  </si>
  <si>
    <t xml:space="preserve">Гоголя, д. 14а, кв. 70,</t>
  </si>
  <si>
    <t xml:space="preserve">304524711800021</t>
  </si>
  <si>
    <t xml:space="preserve">524700370113</t>
  </si>
  <si>
    <t xml:space="preserve">13 </t>
  </si>
  <si>
    <t xml:space="preserve">ИП Григорян С.Н.</t>
  </si>
  <si>
    <t xml:space="preserve">Рабочая, д. 59,</t>
  </si>
  <si>
    <t xml:space="preserve">306524706600018</t>
  </si>
  <si>
    <t xml:space="preserve">524709085336</t>
  </si>
  <si>
    <t xml:space="preserve">14 </t>
  </si>
  <si>
    <t xml:space="preserve">ИП Лухнов В.С.</t>
  </si>
  <si>
    <t xml:space="preserve">Луговая, 3,</t>
  </si>
  <si>
    <t xml:space="preserve">308524714400013</t>
  </si>
  <si>
    <t xml:space="preserve">524700123065</t>
  </si>
  <si>
    <t xml:space="preserve">26.04.2012</t>
  </si>
  <si>
    <t xml:space="preserve">15 </t>
  </si>
  <si>
    <t xml:space="preserve">ИП Лухнова Т.В.</t>
  </si>
  <si>
    <t xml:space="preserve">310524708400032</t>
  </si>
  <si>
    <t xml:space="preserve">524700159953</t>
  </si>
  <si>
    <t xml:space="preserve">26.03.2012</t>
  </si>
  <si>
    <t xml:space="preserve">16 </t>
  </si>
  <si>
    <t xml:space="preserve">ИП Аникин Н.М.</t>
  </si>
  <si>
    <t xml:space="preserve">п. Ризадеевский, д. 7 кв.2,</t>
  </si>
  <si>
    <t xml:space="preserve">306524710700022</t>
  </si>
  <si>
    <t xml:space="preserve">524700579002</t>
  </si>
  <si>
    <t xml:space="preserve">12.03.2012</t>
  </si>
  <si>
    <t xml:space="preserve">17 </t>
  </si>
  <si>
    <t xml:space="preserve">ИП Мелехин В.Г.</t>
  </si>
  <si>
    <t xml:space="preserve">Дулина, д. 12 кв.1,</t>
  </si>
  <si>
    <t xml:space="preserve">304524707900109</t>
  </si>
  <si>
    <t xml:space="preserve">524700415220</t>
  </si>
  <si>
    <t xml:space="preserve">05.03.2012</t>
  </si>
  <si>
    <t xml:space="preserve">18 </t>
  </si>
  <si>
    <t xml:space="preserve">ООО "Выксалес"</t>
  </si>
  <si>
    <t xml:space="preserve">ул. Слепнева, 13,</t>
  </si>
  <si>
    <t xml:space="preserve">1025201637240</t>
  </si>
  <si>
    <t xml:space="preserve">5247005917</t>
  </si>
  <si>
    <t xml:space="preserve">15.08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, Управление Федеральной службы государственной регистрации, кадастра и картографии по Нижегородской области, Департамент лесного хозяйства Нижегородской области</t>
  </si>
  <si>
    <t xml:space="preserve">19 </t>
  </si>
  <si>
    <t xml:space="preserve">ООО "Тепломаш"</t>
  </si>
  <si>
    <t xml:space="preserve">пер. Крупской, д. 6,</t>
  </si>
  <si>
    <t xml:space="preserve">1035204711387</t>
  </si>
  <si>
    <t xml:space="preserve">5247016034</t>
  </si>
  <si>
    <t xml:space="preserve">20 </t>
  </si>
  <si>
    <t xml:space="preserve">ИП Горталов В.Л.</t>
  </si>
  <si>
    <t xml:space="preserve">Проммикрорайон №3, здание 7,</t>
  </si>
  <si>
    <t xml:space="preserve">305524712500216</t>
  </si>
  <si>
    <t xml:space="preserve">524700134050</t>
  </si>
  <si>
    <t xml:space="preserve">09.07.2012</t>
  </si>
  <si>
    <t xml:space="preserve">ОГРН:305524712500216 ИНН:524700134050 ОГРН не соответствует ИНН ; ОГРН:305524712500216 нет субъекта с таким ОГРН ;</t>
  </si>
  <si>
    <t xml:space="preserve">21 </t>
  </si>
  <si>
    <t xml:space="preserve">ООО "НИЖЕГОРОДБИЗНЕСЭКОЛОГИЯ"</t>
  </si>
  <si>
    <t xml:space="preserve">Досчатинское шоссе, 50/1,</t>
  </si>
  <si>
    <t xml:space="preserve">1065256033644</t>
  </si>
  <si>
    <t xml:space="preserve">5263046212</t>
  </si>
  <si>
    <t xml:space="preserve">25.06.2012</t>
  </si>
  <si>
    <t xml:space="preserve">Малое</t>
  </si>
  <si>
    <t xml:space="preserve">ОГРН:1065256033644 ИНН:5263046212 ОГРН не соответствует ИНН ; ОГРН:1065256033644 нет субъекта с таким ОГРН ;</t>
  </si>
  <si>
    <t xml:space="preserve">22 </t>
  </si>
  <si>
    <t xml:space="preserve">ЗАО "Марина"</t>
  </si>
  <si>
    <t xml:space="preserve">ул. Запрудная, 12,</t>
  </si>
  <si>
    <t xml:space="preserve">1025201639319</t>
  </si>
  <si>
    <t xml:space="preserve">5247014140</t>
  </si>
  <si>
    <t xml:space="preserve">23 </t>
  </si>
  <si>
    <t xml:space="preserve">ИП Балашова Л.Г.</t>
  </si>
  <si>
    <t xml:space="preserve">пос. Строитель, 23,</t>
  </si>
  <si>
    <t xml:space="preserve">304524703300059</t>
  </si>
  <si>
    <t xml:space="preserve">524700053481</t>
  </si>
  <si>
    <t xml:space="preserve">24 </t>
  </si>
  <si>
    <t xml:space="preserve">ИП Евдокимов А.Г.</t>
  </si>
  <si>
    <t xml:space="preserve">304524711400077</t>
  </si>
  <si>
    <t xml:space="preserve">524700048273</t>
  </si>
  <si>
    <t xml:space="preserve">23.04.2012</t>
  </si>
  <si>
    <t xml:space="preserve">ИНН:524700048273 ИНДИВИДУАЛЬНЫЙ ПРЕДПРИНИМАТЕЛЬ ПРЕКРАТИЛ ДЕЯТЕЛЬНОСТЬ В СВЯЗИ С ПРИНЯТИЕМ ИМ СООТВЕТСТВУЮЩЕГО РЕШЕНИ;</t>
  </si>
  <si>
    <t xml:space="preserve">25 </t>
  </si>
  <si>
    <t xml:space="preserve">ООО "Актив"</t>
  </si>
  <si>
    <t xml:space="preserve">по. Строитель, 35,</t>
  </si>
  <si>
    <t xml:space="preserve">1055255043337</t>
  </si>
  <si>
    <t xml:space="preserve">5263050106</t>
  </si>
  <si>
    <t xml:space="preserve">24.10.2012</t>
  </si>
  <si>
    <t xml:space="preserve">26 </t>
  </si>
  <si>
    <t xml:space="preserve">ЗАО "Русский лес"</t>
  </si>
  <si>
    <t xml:space="preserve">Досчатинское шоссе, 48,</t>
  </si>
  <si>
    <t xml:space="preserve">1025202402081</t>
  </si>
  <si>
    <t xml:space="preserve">5257046768</t>
  </si>
  <si>
    <t xml:space="preserve">28.05.2012</t>
  </si>
  <si>
    <t xml:space="preserve">27 </t>
  </si>
  <si>
    <t xml:space="preserve">ООО "Дана"</t>
  </si>
  <si>
    <t xml:space="preserve">Досчатинское шоссе, 52,</t>
  </si>
  <si>
    <t xml:space="preserve">1025201635040</t>
  </si>
  <si>
    <t xml:space="preserve">5247005040</t>
  </si>
  <si>
    <t xml:space="preserve">18.04.2012</t>
  </si>
  <si>
    <t xml:space="preserve">28 </t>
  </si>
  <si>
    <t xml:space="preserve">ОАО "Железобетон"</t>
  </si>
  <si>
    <t xml:space="preserve">Досчатинское шоссе, 36,</t>
  </si>
  <si>
    <t xml:space="preserve">1025201637944</t>
  </si>
  <si>
    <t xml:space="preserve">5247004141</t>
  </si>
  <si>
    <t xml:space="preserve">21.05.2012</t>
  </si>
  <si>
    <t xml:space="preserve">29 </t>
  </si>
  <si>
    <t xml:space="preserve">ООО "Ока-Керама"</t>
  </si>
  <si>
    <t xml:space="preserve">Досчатинское шоссе, 50,</t>
  </si>
  <si>
    <t xml:space="preserve">1025201771209</t>
  </si>
  <si>
    <t xml:space="preserve">5249053095</t>
  </si>
  <si>
    <t xml:space="preserve">23.07.2012</t>
  </si>
  <si>
    <t xml:space="preserve">30 </t>
  </si>
  <si>
    <t xml:space="preserve">ОАО "Стальконструкция"</t>
  </si>
  <si>
    <t xml:space="preserve">1025201633456</t>
  </si>
  <si>
    <t xml:space="preserve">5247014213</t>
  </si>
  <si>
    <t xml:space="preserve">13.02.2012</t>
  </si>
  <si>
    <t xml:space="preserve">31 </t>
  </si>
  <si>
    <t xml:space="preserve">ИП Рыжаков Виктор Петрович</t>
  </si>
  <si>
    <t xml:space="preserve">524700327823</t>
  </si>
  <si>
    <t xml:space="preserve">02.04.2012</t>
  </si>
  <si>
    <t xml:space="preserve">ОГРН: 1025201638440 - Данная проверка уже включена в план проверок; ОГРН:1025201638440 ИНН:524700327823 ОГРН не соответствует ИНН ; ОГРН принадлежит другому лицу</t>
  </si>
  <si>
    <t xml:space="preserve">32 </t>
  </si>
  <si>
    <t xml:space="preserve">ИП Соснина Л.Ю.</t>
  </si>
  <si>
    <t xml:space="preserve">Островского, д. 71 кв.4,</t>
  </si>
  <si>
    <t xml:space="preserve">309524732100037</t>
  </si>
  <si>
    <t xml:space="preserve">524701378027</t>
  </si>
  <si>
    <t xml:space="preserve">17.12.2012</t>
  </si>
  <si>
    <t xml:space="preserve">Наименовавние лица не соответствует ИНН.</t>
  </si>
  <si>
    <t xml:space="preserve">33 </t>
  </si>
  <si>
    <t xml:space="preserve">ООО "Хетек-Поволжье"</t>
  </si>
  <si>
    <t xml:space="preserve">Досчатинское шоссе, 40/5,</t>
  </si>
  <si>
    <t xml:space="preserve">1065249001773</t>
  </si>
  <si>
    <t xml:space="preserve">5249080518</t>
  </si>
  <si>
    <t xml:space="preserve">03.10.2012</t>
  </si>
  <si>
    <t xml:space="preserve">34 </t>
  </si>
  <si>
    <t xml:space="preserve">ИП Енцов С.Ю.</t>
  </si>
  <si>
    <t xml:space="preserve">8 Марта, д. 49 кв.6,</t>
  </si>
  <si>
    <t xml:space="preserve">307524730500033</t>
  </si>
  <si>
    <t xml:space="preserve">524701122057</t>
  </si>
  <si>
    <t xml:space="preserve">07.05.2012</t>
  </si>
  <si>
    <t xml:space="preserve">35 </t>
  </si>
  <si>
    <t xml:space="preserve">ИП Тимонин И.А.</t>
  </si>
  <si>
    <t xml:space="preserve">м-н Дружба, д. 34 кв. 14,</t>
  </si>
  <si>
    <t xml:space="preserve">309524724300026</t>
  </si>
  <si>
    <t xml:space="preserve">524707003271</t>
  </si>
  <si>
    <t xml:space="preserve">10.08.2012</t>
  </si>
  <si>
    <t xml:space="preserve">36 </t>
  </si>
  <si>
    <t xml:space="preserve">ИП Купцов В.В.</t>
  </si>
  <si>
    <t xml:space="preserve">Рабочая, д. 26,</t>
  </si>
  <si>
    <t xml:space="preserve">310524720800041</t>
  </si>
  <si>
    <t xml:space="preserve">524702303112</t>
  </si>
  <si>
    <t xml:space="preserve">14.06.2012</t>
  </si>
  <si>
    <t xml:space="preserve">37 </t>
  </si>
  <si>
    <t xml:space="preserve">ИП Царева А.Н.</t>
  </si>
  <si>
    <t xml:space="preserve">Калинина, д. 2,</t>
  </si>
  <si>
    <t xml:space="preserve">306524707400016</t>
  </si>
  <si>
    <t xml:space="preserve">524702930473</t>
  </si>
  <si>
    <t xml:space="preserve">38 </t>
  </si>
  <si>
    <t xml:space="preserve">ООО "Строймаш"</t>
  </si>
  <si>
    <t xml:space="preserve">пер. Крупской, 6,</t>
  </si>
  <si>
    <t xml:space="preserve">1035204713719</t>
  </si>
  <si>
    <t xml:space="preserve">5247016281</t>
  </si>
  <si>
    <t xml:space="preserve">30.07.2012</t>
  </si>
  <si>
    <t xml:space="preserve">39 </t>
  </si>
  <si>
    <t xml:space="preserve">ООО "Гарант"</t>
  </si>
  <si>
    <t xml:space="preserve">1065247018264</t>
  </si>
  <si>
    <t xml:space="preserve">5247046286</t>
  </si>
  <si>
    <t xml:space="preserve">40 </t>
  </si>
  <si>
    <t xml:space="preserve">ООО "Экология-сервис"</t>
  </si>
  <si>
    <t xml:space="preserve">пос. Строитель, 25,</t>
  </si>
  <si>
    <t xml:space="preserve">1025201639671</t>
  </si>
  <si>
    <t xml:space="preserve">5247015633</t>
  </si>
  <si>
    <t xml:space="preserve">12.11.2012</t>
  </si>
  <si>
    <t xml:space="preserve">41 </t>
  </si>
  <si>
    <t xml:space="preserve">ИП Дивеев А.Ю.</t>
  </si>
  <si>
    <t xml:space="preserve">пос. Строитель, 26,</t>
  </si>
  <si>
    <t xml:space="preserve">304524712000072</t>
  </si>
  <si>
    <t xml:space="preserve">524701853875</t>
  </si>
  <si>
    <t xml:space="preserve">01.03.2012</t>
  </si>
  <si>
    <t xml:space="preserve">42 </t>
  </si>
  <si>
    <t xml:space="preserve">ООО "Антей-СВ"</t>
  </si>
  <si>
    <t xml:space="preserve">Лесозаводская, 1,</t>
  </si>
  <si>
    <t xml:space="preserve">1035205407280</t>
  </si>
  <si>
    <t xml:space="preserve">5260121253</t>
  </si>
  <si>
    <t xml:space="preserve">22.03.2012</t>
  </si>
  <si>
    <t xml:space="preserve">43 </t>
  </si>
  <si>
    <t xml:space="preserve">ЗАО "Управление механизированных работ-10"</t>
  </si>
  <si>
    <t xml:space="preserve">Досчатинское шоссе, 38,</t>
  </si>
  <si>
    <t xml:space="preserve">1025201633016</t>
  </si>
  <si>
    <t xml:space="preserve">5247003902</t>
  </si>
  <si>
    <t xml:space="preserve">11.07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350</v>
      </c>
      <c r="L8" s="32" t="n">
        <v>39296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008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429</v>
      </c>
      <c r="L9" s="32" t="n">
        <v>39296</v>
      </c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24</v>
      </c>
      <c r="V9" s="36" t="s">
        <v>125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3008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38944</v>
      </c>
      <c r="L10" s="32" t="n">
        <v>39296</v>
      </c>
      <c r="M10" s="32"/>
      <c r="N10" s="32"/>
      <c r="O10" s="33" t="s">
        <v>131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3008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9178</v>
      </c>
      <c r="L11" s="32" t="n">
        <v>39296</v>
      </c>
      <c r="M11" s="32"/>
      <c r="N11" s="32"/>
      <c r="O11" s="33" t="s">
        <v>137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3008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9927</v>
      </c>
      <c r="L12" s="32" t="n">
        <v>39174</v>
      </c>
      <c r="M12" s="32"/>
      <c r="N12" s="32"/>
      <c r="O12" s="33" t="s">
        <v>143</v>
      </c>
      <c r="P12" s="34" t="n">
        <v>0</v>
      </c>
      <c r="Q12" s="34" t="n">
        <v>15</v>
      </c>
      <c r="R12" s="27"/>
      <c r="S12" s="27"/>
      <c r="T12" s="27" t="s">
        <v>144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30089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09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3</v>
      </c>
      <c r="K13" s="32" t="n">
        <v>39028</v>
      </c>
      <c r="L13" s="32" t="n">
        <v>39296</v>
      </c>
      <c r="M13" s="32"/>
      <c r="N13" s="32"/>
      <c r="O13" s="33" t="s">
        <v>150</v>
      </c>
      <c r="P13" s="34" t="n">
        <v>0</v>
      </c>
      <c r="Q13" s="34" t="n">
        <v>15</v>
      </c>
      <c r="R13" s="27"/>
      <c r="S13" s="27"/>
      <c r="T13" s="27" t="s">
        <v>115</v>
      </c>
      <c r="U13" s="35" t="s">
        <v>124</v>
      </c>
      <c r="V13" s="36" t="s">
        <v>151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30090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3</v>
      </c>
      <c r="K14" s="32" t="n">
        <v>37559</v>
      </c>
      <c r="L14" s="32" t="n">
        <v>39296</v>
      </c>
      <c r="M14" s="32"/>
      <c r="N14" s="32"/>
      <c r="O14" s="33" t="s">
        <v>157</v>
      </c>
      <c r="P14" s="34" t="n">
        <v>0</v>
      </c>
      <c r="Q14" s="34" t="n">
        <v>50</v>
      </c>
      <c r="R14" s="27"/>
      <c r="S14" s="27"/>
      <c r="T14" s="27" t="s">
        <v>158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30091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7592</v>
      </c>
      <c r="L15" s="32" t="n">
        <v>39296</v>
      </c>
      <c r="M15" s="32"/>
      <c r="N15" s="32"/>
      <c r="O15" s="33" t="s">
        <v>164</v>
      </c>
      <c r="P15" s="34" t="n">
        <v>0</v>
      </c>
      <c r="Q15" s="34" t="n">
        <v>50</v>
      </c>
      <c r="R15" s="27"/>
      <c r="S15" s="27"/>
      <c r="T15" s="27" t="s">
        <v>115</v>
      </c>
      <c r="U15" s="35" t="s">
        <v>124</v>
      </c>
      <c r="V15" s="36" t="s">
        <v>165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30092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3</v>
      </c>
      <c r="K16" s="32" t="n">
        <v>38421</v>
      </c>
      <c r="L16" s="32" t="n">
        <v>39296</v>
      </c>
      <c r="M16" s="32"/>
      <c r="N16" s="32"/>
      <c r="O16" s="33" t="s">
        <v>171</v>
      </c>
      <c r="P16" s="34" t="n">
        <v>0</v>
      </c>
      <c r="Q16" s="34" t="n">
        <v>15</v>
      </c>
      <c r="R16" s="27"/>
      <c r="S16" s="27"/>
      <c r="T16" s="27" t="s">
        <v>144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30093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09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13</v>
      </c>
      <c r="K17" s="32" t="n">
        <v>39496</v>
      </c>
      <c r="L17" s="32" t="n">
        <v>39661</v>
      </c>
      <c r="M17" s="32"/>
      <c r="N17" s="32"/>
      <c r="O17" s="33" t="s">
        <v>177</v>
      </c>
      <c r="P17" s="34" t="n">
        <v>0</v>
      </c>
      <c r="Q17" s="34" t="n">
        <v>15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30094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13</v>
      </c>
      <c r="K18" s="32" t="n">
        <v>39757</v>
      </c>
      <c r="L18" s="32" t="n">
        <v>39661</v>
      </c>
      <c r="M18" s="32"/>
      <c r="N18" s="32"/>
      <c r="O18" s="33" t="s">
        <v>183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30095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09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3</v>
      </c>
      <c r="K19" s="32" t="n">
        <v>38104</v>
      </c>
      <c r="L19" s="32" t="n">
        <v>39296</v>
      </c>
      <c r="M19" s="32"/>
      <c r="N19" s="32"/>
      <c r="O19" s="33" t="s">
        <v>157</v>
      </c>
      <c r="P19" s="34" t="n">
        <v>0</v>
      </c>
      <c r="Q19" s="34" t="n">
        <v>15</v>
      </c>
      <c r="R19" s="27"/>
      <c r="S19" s="27"/>
      <c r="T19" s="27" t="s">
        <v>144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30096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91</v>
      </c>
      <c r="G20" s="27"/>
      <c r="H20" s="27" t="s">
        <v>192</v>
      </c>
      <c r="I20" s="31" t="s">
        <v>193</v>
      </c>
      <c r="J20" s="31" t="s">
        <v>113</v>
      </c>
      <c r="K20" s="32" t="n">
        <v>38119</v>
      </c>
      <c r="L20" s="32" t="n">
        <v>39296</v>
      </c>
      <c r="M20" s="32"/>
      <c r="N20" s="32"/>
      <c r="O20" s="33" t="s">
        <v>183</v>
      </c>
      <c r="P20" s="34" t="n">
        <v>0</v>
      </c>
      <c r="Q20" s="34" t="n">
        <v>15</v>
      </c>
      <c r="R20" s="27"/>
      <c r="S20" s="27"/>
      <c r="T20" s="27" t="s">
        <v>14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30097</v>
      </c>
      <c r="AG20" s="39"/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109</v>
      </c>
      <c r="D21" s="29"/>
      <c r="E21" s="30"/>
      <c r="F21" s="30" t="s">
        <v>196</v>
      </c>
      <c r="G21" s="27"/>
      <c r="H21" s="27" t="s">
        <v>197</v>
      </c>
      <c r="I21" s="31" t="s">
        <v>198</v>
      </c>
      <c r="J21" s="31" t="s">
        <v>113</v>
      </c>
      <c r="K21" s="32" t="n">
        <v>38350</v>
      </c>
      <c r="L21" s="32" t="n">
        <v>39296</v>
      </c>
      <c r="M21" s="32"/>
      <c r="N21" s="32"/>
      <c r="O21" s="33" t="s">
        <v>199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30098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9</v>
      </c>
      <c r="D22" s="29"/>
      <c r="E22" s="30"/>
      <c r="F22" s="30" t="s">
        <v>196</v>
      </c>
      <c r="G22" s="27"/>
      <c r="H22" s="27" t="s">
        <v>202</v>
      </c>
      <c r="I22" s="31" t="s">
        <v>203</v>
      </c>
      <c r="J22" s="31" t="s">
        <v>113</v>
      </c>
      <c r="K22" s="32" t="n">
        <v>38488</v>
      </c>
      <c r="L22" s="32" t="n">
        <v>39296</v>
      </c>
      <c r="M22" s="32"/>
      <c r="N22" s="32"/>
      <c r="O22" s="33" t="s">
        <v>204</v>
      </c>
      <c r="P22" s="34" t="n">
        <v>0</v>
      </c>
      <c r="Q22" s="34" t="n">
        <v>15</v>
      </c>
      <c r="R22" s="27"/>
      <c r="S22" s="27"/>
      <c r="T22" s="27" t="s">
        <v>144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30099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9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3</v>
      </c>
      <c r="K23" s="32" t="n">
        <v>38824</v>
      </c>
      <c r="L23" s="32" t="n">
        <v>39296</v>
      </c>
      <c r="M23" s="32"/>
      <c r="N23" s="32"/>
      <c r="O23" s="33" t="s">
        <v>210</v>
      </c>
      <c r="P23" s="34" t="n">
        <v>0</v>
      </c>
      <c r="Q23" s="34" t="n">
        <v>15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30100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8065</v>
      </c>
      <c r="L24" s="32" t="n">
        <v>39296</v>
      </c>
      <c r="M24" s="32"/>
      <c r="N24" s="32"/>
      <c r="O24" s="33" t="s">
        <v>216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30101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9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3</v>
      </c>
      <c r="K25" s="32" t="n">
        <v>33946</v>
      </c>
      <c r="L25" s="32" t="n">
        <v>39296</v>
      </c>
      <c r="M25" s="32"/>
      <c r="N25" s="32"/>
      <c r="O25" s="33" t="s">
        <v>222</v>
      </c>
      <c r="P25" s="34" t="n">
        <v>2</v>
      </c>
      <c r="Q25" s="34" t="n">
        <v>0</v>
      </c>
      <c r="R25" s="27"/>
      <c r="S25" s="27" t="s">
        <v>223</v>
      </c>
      <c r="T25" s="27" t="s">
        <v>158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30102</v>
      </c>
      <c r="AG25" s="39"/>
      <c r="AH25" s="39"/>
    </row>
    <row r="26" customFormat="false" ht="51" hidden="false" customHeight="true" outlineLevel="0" collapsed="false">
      <c r="A26" s="26" t="s">
        <v>224</v>
      </c>
      <c r="B26" s="27" t="s">
        <v>225</v>
      </c>
      <c r="C26" s="28" t="s">
        <v>109</v>
      </c>
      <c r="D26" s="29"/>
      <c r="E26" s="30"/>
      <c r="F26" s="30" t="s">
        <v>226</v>
      </c>
      <c r="G26" s="27"/>
      <c r="H26" s="27" t="s">
        <v>227</v>
      </c>
      <c r="I26" s="31" t="s">
        <v>228</v>
      </c>
      <c r="J26" s="31" t="s">
        <v>113</v>
      </c>
      <c r="K26" s="32" t="n">
        <v>37655</v>
      </c>
      <c r="L26" s="32" t="n">
        <v>39296</v>
      </c>
      <c r="M26" s="32"/>
      <c r="N26" s="32"/>
      <c r="O26" s="33" t="s">
        <v>164</v>
      </c>
      <c r="P26" s="34" t="n">
        <v>0</v>
      </c>
      <c r="Q26" s="34" t="n">
        <v>15</v>
      </c>
      <c r="R26" s="27"/>
      <c r="S26" s="27"/>
      <c r="T26" s="27" t="s">
        <v>144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30103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09</v>
      </c>
      <c r="D27" s="29"/>
      <c r="E27" s="30"/>
      <c r="F27" s="30" t="s">
        <v>231</v>
      </c>
      <c r="G27" s="27"/>
      <c r="H27" s="27" t="s">
        <v>232</v>
      </c>
      <c r="I27" s="31" t="s">
        <v>233</v>
      </c>
      <c r="J27" s="31" t="s">
        <v>113</v>
      </c>
      <c r="K27" s="32" t="n">
        <v>38477</v>
      </c>
      <c r="L27" s="32" t="n">
        <v>39296</v>
      </c>
      <c r="M27" s="32"/>
      <c r="N27" s="32"/>
      <c r="O27" s="33" t="s">
        <v>234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124</v>
      </c>
      <c r="V27" s="36" t="s">
        <v>235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30104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09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3</v>
      </c>
      <c r="K28" s="32" t="n">
        <v>38868</v>
      </c>
      <c r="L28" s="32" t="n">
        <v>39296</v>
      </c>
      <c r="M28" s="32"/>
      <c r="N28" s="32"/>
      <c r="O28" s="33" t="s">
        <v>241</v>
      </c>
      <c r="P28" s="34" t="n">
        <v>0</v>
      </c>
      <c r="Q28" s="34" t="n">
        <v>50</v>
      </c>
      <c r="R28" s="27"/>
      <c r="S28" s="27"/>
      <c r="T28" s="27" t="s">
        <v>242</v>
      </c>
      <c r="U28" s="35" t="s">
        <v>124</v>
      </c>
      <c r="V28" s="36" t="s">
        <v>243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30105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09</v>
      </c>
      <c r="D29" s="29"/>
      <c r="E29" s="30"/>
      <c r="F29" s="30" t="s">
        <v>246</v>
      </c>
      <c r="G29" s="27"/>
      <c r="H29" s="27" t="s">
        <v>247</v>
      </c>
      <c r="I29" s="31" t="s">
        <v>248</v>
      </c>
      <c r="J29" s="31" t="s">
        <v>113</v>
      </c>
      <c r="K29" s="32" t="n">
        <v>37606</v>
      </c>
      <c r="L29" s="32" t="n">
        <v>39296</v>
      </c>
      <c r="M29" s="32"/>
      <c r="N29" s="32"/>
      <c r="O29" s="33" t="s">
        <v>204</v>
      </c>
      <c r="P29" s="34" t="n">
        <v>0</v>
      </c>
      <c r="Q29" s="34" t="n">
        <v>15</v>
      </c>
      <c r="R29" s="27"/>
      <c r="S29" s="27"/>
      <c r="T29" s="27" t="s">
        <v>144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30106</v>
      </c>
      <c r="AG29" s="39"/>
      <c r="AH29" s="39"/>
    </row>
    <row r="30" customFormat="false" ht="51" hidden="false" customHeight="true" outlineLevel="0" collapsed="false">
      <c r="A30" s="26" t="s">
        <v>249</v>
      </c>
      <c r="B30" s="27" t="s">
        <v>250</v>
      </c>
      <c r="C30" s="28" t="s">
        <v>109</v>
      </c>
      <c r="D30" s="29"/>
      <c r="E30" s="30"/>
      <c r="F30" s="30" t="s">
        <v>251</v>
      </c>
      <c r="G30" s="27"/>
      <c r="H30" s="27" t="s">
        <v>252</v>
      </c>
      <c r="I30" s="31" t="s">
        <v>253</v>
      </c>
      <c r="J30" s="31" t="s">
        <v>113</v>
      </c>
      <c r="K30" s="32" t="n">
        <v>38019</v>
      </c>
      <c r="L30" s="32" t="n">
        <v>39296</v>
      </c>
      <c r="M30" s="32"/>
      <c r="N30" s="32"/>
      <c r="O30" s="33" t="s">
        <v>210</v>
      </c>
      <c r="P30" s="34" t="n">
        <v>0</v>
      </c>
      <c r="Q30" s="34" t="n">
        <v>15</v>
      </c>
      <c r="R30" s="27"/>
      <c r="S30" s="27"/>
      <c r="T30" s="27" t="s">
        <v>144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30107</v>
      </c>
      <c r="AG30" s="39"/>
      <c r="AH30" s="39"/>
    </row>
    <row r="31" customFormat="false" ht="51" hidden="false" customHeight="true" outlineLevel="0" collapsed="false">
      <c r="A31" s="26" t="s">
        <v>254</v>
      </c>
      <c r="B31" s="27" t="s">
        <v>255</v>
      </c>
      <c r="C31" s="28" t="s">
        <v>109</v>
      </c>
      <c r="D31" s="29"/>
      <c r="E31" s="30"/>
      <c r="F31" s="30" t="s">
        <v>251</v>
      </c>
      <c r="G31" s="27"/>
      <c r="H31" s="27" t="s">
        <v>256</v>
      </c>
      <c r="I31" s="31" t="s">
        <v>257</v>
      </c>
      <c r="J31" s="31" t="s">
        <v>113</v>
      </c>
      <c r="K31" s="32" t="n">
        <v>38100</v>
      </c>
      <c r="L31" s="32" t="n">
        <v>39297</v>
      </c>
      <c r="M31" s="32"/>
      <c r="N31" s="32"/>
      <c r="O31" s="33" t="s">
        <v>258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124</v>
      </c>
      <c r="V31" s="36" t="s">
        <v>259</v>
      </c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30108</v>
      </c>
      <c r="AG31" s="39"/>
      <c r="AH31" s="39"/>
    </row>
    <row r="32" customFormat="false" ht="51" hidden="false" customHeight="true" outlineLevel="0" collapsed="false">
      <c r="A32" s="26" t="s">
        <v>260</v>
      </c>
      <c r="B32" s="27" t="s">
        <v>261</v>
      </c>
      <c r="C32" s="28" t="s">
        <v>109</v>
      </c>
      <c r="D32" s="29"/>
      <c r="E32" s="30"/>
      <c r="F32" s="30" t="s">
        <v>262</v>
      </c>
      <c r="G32" s="27"/>
      <c r="H32" s="27" t="s">
        <v>263</v>
      </c>
      <c r="I32" s="31" t="s">
        <v>264</v>
      </c>
      <c r="J32" s="31" t="s">
        <v>113</v>
      </c>
      <c r="K32" s="32" t="n">
        <v>38588</v>
      </c>
      <c r="L32" s="32" t="n">
        <v>39296</v>
      </c>
      <c r="M32" s="32"/>
      <c r="N32" s="32"/>
      <c r="O32" s="33" t="s">
        <v>265</v>
      </c>
      <c r="P32" s="34" t="n">
        <v>0</v>
      </c>
      <c r="Q32" s="34" t="n">
        <v>15</v>
      </c>
      <c r="R32" s="27"/>
      <c r="S32" s="27"/>
      <c r="T32" s="27" t="s">
        <v>144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30109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09</v>
      </c>
      <c r="D33" s="29"/>
      <c r="E33" s="30"/>
      <c r="F33" s="30" t="s">
        <v>268</v>
      </c>
      <c r="G33" s="27"/>
      <c r="H33" s="27" t="s">
        <v>269</v>
      </c>
      <c r="I33" s="31" t="s">
        <v>270</v>
      </c>
      <c r="J33" s="31" t="s">
        <v>113</v>
      </c>
      <c r="K33" s="32" t="n">
        <v>37585</v>
      </c>
      <c r="L33" s="32" t="n">
        <v>39296</v>
      </c>
      <c r="M33" s="32"/>
      <c r="N33" s="32"/>
      <c r="O33" s="33" t="s">
        <v>271</v>
      </c>
      <c r="P33" s="34" t="n">
        <v>0</v>
      </c>
      <c r="Q33" s="34" t="n">
        <v>50</v>
      </c>
      <c r="R33" s="27"/>
      <c r="S33" s="27"/>
      <c r="T33" s="27" t="s">
        <v>242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30110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09</v>
      </c>
      <c r="D34" s="29"/>
      <c r="E34" s="30"/>
      <c r="F34" s="30" t="s">
        <v>274</v>
      </c>
      <c r="G34" s="27"/>
      <c r="H34" s="27" t="s">
        <v>275</v>
      </c>
      <c r="I34" s="31" t="s">
        <v>276</v>
      </c>
      <c r="J34" s="31" t="s">
        <v>113</v>
      </c>
      <c r="K34" s="32" t="n">
        <v>37545</v>
      </c>
      <c r="L34" s="32" t="n">
        <v>39296</v>
      </c>
      <c r="M34" s="32"/>
      <c r="N34" s="32"/>
      <c r="O34" s="33" t="s">
        <v>277</v>
      </c>
      <c r="P34" s="34" t="n">
        <v>0</v>
      </c>
      <c r="Q34" s="34" t="n">
        <v>4</v>
      </c>
      <c r="R34" s="27"/>
      <c r="S34" s="27"/>
      <c r="T34" s="27" t="s">
        <v>242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30111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09</v>
      </c>
      <c r="D35" s="29"/>
      <c r="E35" s="30"/>
      <c r="F35" s="30" t="s">
        <v>280</v>
      </c>
      <c r="G35" s="27"/>
      <c r="H35" s="27" t="s">
        <v>281</v>
      </c>
      <c r="I35" s="31" t="s">
        <v>282</v>
      </c>
      <c r="J35" s="31" t="s">
        <v>113</v>
      </c>
      <c r="K35" s="32" t="n">
        <v>37615</v>
      </c>
      <c r="L35" s="32" t="n">
        <v>39296</v>
      </c>
      <c r="M35" s="32"/>
      <c r="N35" s="32"/>
      <c r="O35" s="33" t="s">
        <v>283</v>
      </c>
      <c r="P35" s="34" t="n">
        <v>0</v>
      </c>
      <c r="Q35" s="34" t="n">
        <v>50</v>
      </c>
      <c r="R35" s="27"/>
      <c r="S35" s="27"/>
      <c r="T35" s="27" t="s">
        <v>242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30112</v>
      </c>
      <c r="AG35" s="39"/>
      <c r="AH35" s="39"/>
    </row>
    <row r="36" customFormat="false" ht="51" hidden="false" customHeight="true" outlineLevel="0" collapsed="false">
      <c r="A36" s="26" t="s">
        <v>284</v>
      </c>
      <c r="B36" s="27" t="s">
        <v>285</v>
      </c>
      <c r="C36" s="28" t="s">
        <v>109</v>
      </c>
      <c r="D36" s="29"/>
      <c r="E36" s="30"/>
      <c r="F36" s="30" t="s">
        <v>286</v>
      </c>
      <c r="G36" s="27"/>
      <c r="H36" s="27" t="s">
        <v>287</v>
      </c>
      <c r="I36" s="31" t="s">
        <v>288</v>
      </c>
      <c r="J36" s="31" t="s">
        <v>113</v>
      </c>
      <c r="K36" s="32" t="n">
        <v>38881</v>
      </c>
      <c r="L36" s="32" t="n">
        <v>39296</v>
      </c>
      <c r="M36" s="32"/>
      <c r="N36" s="32"/>
      <c r="O36" s="33" t="s">
        <v>289</v>
      </c>
      <c r="P36" s="34" t="n">
        <v>20</v>
      </c>
      <c r="Q36" s="34" t="n">
        <v>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30113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91</v>
      </c>
      <c r="C37" s="28" t="s">
        <v>109</v>
      </c>
      <c r="D37" s="29"/>
      <c r="E37" s="30"/>
      <c r="F37" s="30" t="s">
        <v>268</v>
      </c>
      <c r="G37" s="27"/>
      <c r="H37" s="27" t="s">
        <v>292</v>
      </c>
      <c r="I37" s="31" t="s">
        <v>293</v>
      </c>
      <c r="J37" s="31" t="s">
        <v>113</v>
      </c>
      <c r="K37" s="32" t="n">
        <v>37522</v>
      </c>
      <c r="L37" s="32" t="n">
        <v>39295</v>
      </c>
      <c r="M37" s="32"/>
      <c r="N37" s="32"/>
      <c r="O37" s="33" t="s">
        <v>294</v>
      </c>
      <c r="P37" s="34" t="n">
        <v>20</v>
      </c>
      <c r="Q37" s="34" t="n">
        <v>0</v>
      </c>
      <c r="R37" s="27"/>
      <c r="S37" s="27"/>
      <c r="T37" s="27" t="s">
        <v>158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30114</v>
      </c>
      <c r="AG37" s="39"/>
      <c r="AH37" s="39"/>
    </row>
    <row r="38" customFormat="false" ht="51" hidden="false" customHeight="true" outlineLevel="0" collapsed="false">
      <c r="A38" s="26" t="s">
        <v>295</v>
      </c>
      <c r="B38" s="27" t="s">
        <v>296</v>
      </c>
      <c r="C38" s="28" t="s">
        <v>109</v>
      </c>
      <c r="D38" s="29"/>
      <c r="E38" s="30"/>
      <c r="F38" s="30" t="s">
        <v>161</v>
      </c>
      <c r="G38" s="27"/>
      <c r="H38" s="27" t="s">
        <v>162</v>
      </c>
      <c r="I38" s="31" t="s">
        <v>297</v>
      </c>
      <c r="J38" s="31" t="s">
        <v>113</v>
      </c>
      <c r="K38" s="32" t="n">
        <v>37592</v>
      </c>
      <c r="L38" s="32" t="n">
        <v>39295</v>
      </c>
      <c r="M38" s="32"/>
      <c r="N38" s="32"/>
      <c r="O38" s="33" t="s">
        <v>298</v>
      </c>
      <c r="P38" s="34" t="n">
        <v>0</v>
      </c>
      <c r="Q38" s="34" t="n">
        <v>15</v>
      </c>
      <c r="R38" s="27"/>
      <c r="S38" s="27"/>
      <c r="T38" s="27" t="s">
        <v>144</v>
      </c>
      <c r="U38" s="35" t="s">
        <v>124</v>
      </c>
      <c r="V38" s="36" t="s">
        <v>299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30115</v>
      </c>
      <c r="AG38" s="39"/>
      <c r="AH38" s="39"/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109</v>
      </c>
      <c r="D39" s="29"/>
      <c r="E39" s="30"/>
      <c r="F39" s="30" t="s">
        <v>302</v>
      </c>
      <c r="G39" s="27"/>
      <c r="H39" s="27" t="s">
        <v>303</v>
      </c>
      <c r="I39" s="31" t="s">
        <v>304</v>
      </c>
      <c r="J39" s="31" t="s">
        <v>113</v>
      </c>
      <c r="K39" s="32" t="n">
        <v>40134</v>
      </c>
      <c r="L39" s="32" t="n">
        <v>39675</v>
      </c>
      <c r="M39" s="32"/>
      <c r="N39" s="32"/>
      <c r="O39" s="33" t="s">
        <v>305</v>
      </c>
      <c r="P39" s="34" t="n">
        <v>0</v>
      </c>
      <c r="Q39" s="34" t="n">
        <v>15</v>
      </c>
      <c r="R39" s="27"/>
      <c r="S39" s="27"/>
      <c r="T39" s="27" t="s">
        <v>115</v>
      </c>
      <c r="U39" s="35" t="s">
        <v>124</v>
      </c>
      <c r="V39" s="36" t="s">
        <v>306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30116</v>
      </c>
      <c r="AG39" s="39"/>
      <c r="AH39" s="39"/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109</v>
      </c>
      <c r="D40" s="29"/>
      <c r="E40" s="30"/>
      <c r="F40" s="30" t="s">
        <v>309</v>
      </c>
      <c r="G40" s="27"/>
      <c r="H40" s="27" t="s">
        <v>310</v>
      </c>
      <c r="I40" s="31" t="s">
        <v>311</v>
      </c>
      <c r="J40" s="31" t="s">
        <v>113</v>
      </c>
      <c r="K40" s="32" t="n">
        <v>38741</v>
      </c>
      <c r="L40" s="32" t="n">
        <v>39296</v>
      </c>
      <c r="M40" s="32"/>
      <c r="N40" s="32"/>
      <c r="O40" s="33" t="s">
        <v>312</v>
      </c>
      <c r="P40" s="34" t="n">
        <v>0</v>
      </c>
      <c r="Q40" s="34" t="n">
        <v>15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30117</v>
      </c>
      <c r="AG40" s="39"/>
      <c r="AH40" s="39"/>
    </row>
    <row r="41" customFormat="false" ht="51" hidden="false" customHeight="true" outlineLevel="0" collapsed="false">
      <c r="A41" s="26" t="s">
        <v>313</v>
      </c>
      <c r="B41" s="27" t="s">
        <v>314</v>
      </c>
      <c r="C41" s="28" t="s">
        <v>109</v>
      </c>
      <c r="D41" s="29"/>
      <c r="E41" s="30"/>
      <c r="F41" s="30" t="s">
        <v>315</v>
      </c>
      <c r="G41" s="27"/>
      <c r="H41" s="27" t="s">
        <v>316</v>
      </c>
      <c r="I41" s="31" t="s">
        <v>317</v>
      </c>
      <c r="J41" s="31" t="s">
        <v>113</v>
      </c>
      <c r="K41" s="32" t="n">
        <v>39387</v>
      </c>
      <c r="L41" s="32" t="n">
        <v>39296</v>
      </c>
      <c r="M41" s="32"/>
      <c r="N41" s="32"/>
      <c r="O41" s="33" t="s">
        <v>318</v>
      </c>
      <c r="P41" s="34" t="n">
        <v>0</v>
      </c>
      <c r="Q41" s="34" t="n">
        <v>15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30118</v>
      </c>
      <c r="AG41" s="39"/>
      <c r="AH41" s="39"/>
    </row>
    <row r="42" customFormat="false" ht="51" hidden="false" customHeight="true" outlineLevel="0" collapsed="false">
      <c r="A42" s="26" t="s">
        <v>319</v>
      </c>
      <c r="B42" s="27" t="s">
        <v>320</v>
      </c>
      <c r="C42" s="28" t="s">
        <v>109</v>
      </c>
      <c r="D42" s="29"/>
      <c r="E42" s="30"/>
      <c r="F42" s="30" t="s">
        <v>321</v>
      </c>
      <c r="G42" s="27"/>
      <c r="H42" s="27" t="s">
        <v>322</v>
      </c>
      <c r="I42" s="31" t="s">
        <v>323</v>
      </c>
      <c r="J42" s="31" t="s">
        <v>113</v>
      </c>
      <c r="K42" s="32" t="n">
        <v>40056</v>
      </c>
      <c r="L42" s="32" t="n">
        <v>39667</v>
      </c>
      <c r="M42" s="32"/>
      <c r="N42" s="32"/>
      <c r="O42" s="33" t="s">
        <v>324</v>
      </c>
      <c r="P42" s="34" t="n">
        <v>0</v>
      </c>
      <c r="Q42" s="34" t="n">
        <v>15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30119</v>
      </c>
      <c r="AG42" s="39"/>
      <c r="AH42" s="39"/>
    </row>
    <row r="43" customFormat="false" ht="51" hidden="false" customHeight="true" outlineLevel="0" collapsed="false">
      <c r="A43" s="26" t="s">
        <v>325</v>
      </c>
      <c r="B43" s="27" t="s">
        <v>326</v>
      </c>
      <c r="C43" s="28" t="s">
        <v>109</v>
      </c>
      <c r="D43" s="29"/>
      <c r="E43" s="30"/>
      <c r="F43" s="30" t="s">
        <v>327</v>
      </c>
      <c r="G43" s="27"/>
      <c r="H43" s="27" t="s">
        <v>328</v>
      </c>
      <c r="I43" s="31" t="s">
        <v>329</v>
      </c>
      <c r="J43" s="31" t="s">
        <v>113</v>
      </c>
      <c r="K43" s="32" t="n">
        <v>38216</v>
      </c>
      <c r="L43" s="32" t="n">
        <v>39296</v>
      </c>
      <c r="M43" s="32"/>
      <c r="N43" s="32"/>
      <c r="O43" s="33" t="s">
        <v>330</v>
      </c>
      <c r="P43" s="34" t="n">
        <v>0</v>
      </c>
      <c r="Q43" s="34" t="n">
        <v>15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30120</v>
      </c>
      <c r="AG43" s="39"/>
      <c r="AH43" s="39"/>
    </row>
    <row r="44" customFormat="false" ht="51" hidden="false" customHeight="true" outlineLevel="0" collapsed="false">
      <c r="A44" s="26" t="s">
        <v>331</v>
      </c>
      <c r="B44" s="27" t="s">
        <v>332</v>
      </c>
      <c r="C44" s="28" t="s">
        <v>109</v>
      </c>
      <c r="D44" s="29"/>
      <c r="E44" s="30"/>
      <c r="F44" s="30" t="s">
        <v>333</v>
      </c>
      <c r="G44" s="27"/>
      <c r="H44" s="27" t="s">
        <v>334</v>
      </c>
      <c r="I44" s="31" t="s">
        <v>335</v>
      </c>
      <c r="J44" s="31" t="s">
        <v>113</v>
      </c>
      <c r="K44" s="32" t="n">
        <v>38791</v>
      </c>
      <c r="L44" s="32" t="n">
        <v>39296</v>
      </c>
      <c r="M44" s="32"/>
      <c r="N44" s="32"/>
      <c r="O44" s="33" t="s">
        <v>157</v>
      </c>
      <c r="P44" s="34" t="n">
        <v>0</v>
      </c>
      <c r="Q44" s="34" t="n">
        <v>15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30121</v>
      </c>
      <c r="AG44" s="39"/>
      <c r="AH44" s="39"/>
    </row>
    <row r="45" customFormat="false" ht="51" hidden="false" customHeight="true" outlineLevel="0" collapsed="false">
      <c r="A45" s="26" t="s">
        <v>336</v>
      </c>
      <c r="B45" s="27" t="s">
        <v>337</v>
      </c>
      <c r="C45" s="28" t="s">
        <v>109</v>
      </c>
      <c r="D45" s="29"/>
      <c r="E45" s="30"/>
      <c r="F45" s="30" t="s">
        <v>338</v>
      </c>
      <c r="G45" s="27"/>
      <c r="H45" s="27" t="s">
        <v>339</v>
      </c>
      <c r="I45" s="31" t="s">
        <v>340</v>
      </c>
      <c r="J45" s="31" t="s">
        <v>113</v>
      </c>
      <c r="K45" s="32" t="n">
        <v>37770</v>
      </c>
      <c r="L45" s="32" t="n">
        <v>39296</v>
      </c>
      <c r="M45" s="32"/>
      <c r="N45" s="32"/>
      <c r="O45" s="33" t="s">
        <v>341</v>
      </c>
      <c r="P45" s="34" t="n">
        <v>0</v>
      </c>
      <c r="Q45" s="34" t="n">
        <v>15</v>
      </c>
      <c r="R45" s="27"/>
      <c r="S45" s="27"/>
      <c r="T45" s="27" t="s">
        <v>144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30122</v>
      </c>
      <c r="AG45" s="39"/>
      <c r="AH45" s="39"/>
    </row>
    <row r="46" customFormat="false" ht="51" hidden="false" customHeight="true" outlineLevel="0" collapsed="false">
      <c r="A46" s="26" t="s">
        <v>342</v>
      </c>
      <c r="B46" s="27" t="s">
        <v>343</v>
      </c>
      <c r="C46" s="28" t="s">
        <v>109</v>
      </c>
      <c r="D46" s="29"/>
      <c r="E46" s="30"/>
      <c r="F46" s="30" t="s">
        <v>268</v>
      </c>
      <c r="G46" s="27"/>
      <c r="H46" s="27" t="s">
        <v>344</v>
      </c>
      <c r="I46" s="31" t="s">
        <v>345</v>
      </c>
      <c r="J46" s="31" t="s">
        <v>113</v>
      </c>
      <c r="K46" s="32" t="n">
        <v>39009</v>
      </c>
      <c r="L46" s="32" t="n">
        <v>39296</v>
      </c>
      <c r="M46" s="32"/>
      <c r="N46" s="32"/>
      <c r="O46" s="33" t="s">
        <v>294</v>
      </c>
      <c r="P46" s="34" t="n">
        <v>0</v>
      </c>
      <c r="Q46" s="34" t="n">
        <v>15</v>
      </c>
      <c r="R46" s="27"/>
      <c r="S46" s="27"/>
      <c r="T46" s="27" t="s">
        <v>144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30123</v>
      </c>
      <c r="AG46" s="39"/>
      <c r="AH46" s="39"/>
    </row>
    <row r="47" customFormat="false" ht="51" hidden="false" customHeight="true" outlineLevel="0" collapsed="false">
      <c r="A47" s="26" t="s">
        <v>346</v>
      </c>
      <c r="B47" s="27" t="s">
        <v>347</v>
      </c>
      <c r="C47" s="28" t="s">
        <v>109</v>
      </c>
      <c r="D47" s="29"/>
      <c r="E47" s="30"/>
      <c r="F47" s="30" t="s">
        <v>348</v>
      </c>
      <c r="G47" s="27"/>
      <c r="H47" s="27" t="s">
        <v>349</v>
      </c>
      <c r="I47" s="31" t="s">
        <v>350</v>
      </c>
      <c r="J47" s="31" t="s">
        <v>113</v>
      </c>
      <c r="K47" s="32" t="n">
        <v>37612</v>
      </c>
      <c r="L47" s="32" t="n">
        <v>39296</v>
      </c>
      <c r="M47" s="32"/>
      <c r="N47" s="32"/>
      <c r="O47" s="33" t="s">
        <v>351</v>
      </c>
      <c r="P47" s="34" t="n">
        <v>0</v>
      </c>
      <c r="Q47" s="34" t="n">
        <v>15</v>
      </c>
      <c r="R47" s="27"/>
      <c r="S47" s="27"/>
      <c r="T47" s="27" t="s">
        <v>144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30124</v>
      </c>
      <c r="AG47" s="39"/>
      <c r="AH47" s="39"/>
    </row>
    <row r="48" customFormat="false" ht="51" hidden="false" customHeight="true" outlineLevel="0" collapsed="false">
      <c r="A48" s="26" t="s">
        <v>352</v>
      </c>
      <c r="B48" s="27" t="s">
        <v>353</v>
      </c>
      <c r="C48" s="28" t="s">
        <v>109</v>
      </c>
      <c r="D48" s="29"/>
      <c r="E48" s="30"/>
      <c r="F48" s="30" t="s">
        <v>354</v>
      </c>
      <c r="G48" s="27"/>
      <c r="H48" s="27" t="s">
        <v>355</v>
      </c>
      <c r="I48" s="31" t="s">
        <v>356</v>
      </c>
      <c r="J48" s="31" t="s">
        <v>113</v>
      </c>
      <c r="K48" s="32" t="n">
        <v>38106</v>
      </c>
      <c r="L48" s="32" t="n">
        <v>39296</v>
      </c>
      <c r="M48" s="32"/>
      <c r="N48" s="32"/>
      <c r="O48" s="33" t="s">
        <v>357</v>
      </c>
      <c r="P48" s="34" t="n">
        <v>0</v>
      </c>
      <c r="Q48" s="34" t="n">
        <v>15</v>
      </c>
      <c r="R48" s="27"/>
      <c r="S48" s="27"/>
      <c r="T48" s="27" t="s">
        <v>144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30125</v>
      </c>
      <c r="AG48" s="39"/>
      <c r="AH48" s="39"/>
    </row>
    <row r="49" customFormat="false" ht="51" hidden="false" customHeight="true" outlineLevel="0" collapsed="false">
      <c r="A49" s="26" t="s">
        <v>358</v>
      </c>
      <c r="B49" s="27" t="s">
        <v>359</v>
      </c>
      <c r="C49" s="28" t="s">
        <v>109</v>
      </c>
      <c r="D49" s="29"/>
      <c r="E49" s="30"/>
      <c r="F49" s="30" t="s">
        <v>360</v>
      </c>
      <c r="G49" s="27"/>
      <c r="H49" s="27" t="s">
        <v>361</v>
      </c>
      <c r="I49" s="31" t="s">
        <v>362</v>
      </c>
      <c r="J49" s="31" t="s">
        <v>113</v>
      </c>
      <c r="K49" s="32" t="n">
        <v>37830</v>
      </c>
      <c r="L49" s="32" t="n">
        <v>39296</v>
      </c>
      <c r="M49" s="32"/>
      <c r="N49" s="32"/>
      <c r="O49" s="33" t="s">
        <v>363</v>
      </c>
      <c r="P49" s="34" t="n">
        <v>0</v>
      </c>
      <c r="Q49" s="34" t="n">
        <v>15</v>
      </c>
      <c r="R49" s="27"/>
      <c r="S49" s="27"/>
      <c r="T49" s="27" t="s">
        <v>144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30126</v>
      </c>
      <c r="AG49" s="39"/>
      <c r="AH49" s="39"/>
    </row>
    <row r="50" customFormat="false" ht="51" hidden="false" customHeight="true" outlineLevel="0" collapsed="false">
      <c r="A50" s="26" t="s">
        <v>364</v>
      </c>
      <c r="B50" s="27" t="s">
        <v>365</v>
      </c>
      <c r="C50" s="28" t="s">
        <v>109</v>
      </c>
      <c r="D50" s="29"/>
      <c r="E50" s="30"/>
      <c r="F50" s="30" t="s">
        <v>366</v>
      </c>
      <c r="G50" s="27"/>
      <c r="H50" s="27" t="s">
        <v>367</v>
      </c>
      <c r="I50" s="31" t="s">
        <v>368</v>
      </c>
      <c r="J50" s="31" t="s">
        <v>113</v>
      </c>
      <c r="K50" s="32" t="n">
        <v>37510</v>
      </c>
      <c r="L50" s="32" t="n">
        <v>39296</v>
      </c>
      <c r="M50" s="32"/>
      <c r="N50" s="32"/>
      <c r="O50" s="33" t="s">
        <v>369</v>
      </c>
      <c r="P50" s="34" t="n">
        <v>20</v>
      </c>
      <c r="Q50" s="34" t="n">
        <v>0</v>
      </c>
      <c r="R50" s="27"/>
      <c r="S50" s="27"/>
      <c r="T50" s="27" t="s">
        <v>158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30127</v>
      </c>
      <c r="AG50" s="39"/>
      <c r="AH5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7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7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72</v>
      </c>
      <c r="B5" s="47" t="s">
        <v>373</v>
      </c>
      <c r="C5" s="48"/>
      <c r="D5" s="48" t="s">
        <v>374</v>
      </c>
      <c r="E5" s="48" t="s">
        <v>375</v>
      </c>
      <c r="F5" s="48" t="s">
        <v>376</v>
      </c>
      <c r="G5" s="47" t="s">
        <v>377</v>
      </c>
      <c r="H5" s="48" t="s">
        <v>378</v>
      </c>
    </row>
    <row r="6" s="56" customFormat="true" ht="51.75" hidden="false" customHeight="false" outlineLevel="0" collapsed="false">
      <c r="A6" s="49" t="s">
        <v>379</v>
      </c>
      <c r="B6" s="50" t="s">
        <v>380</v>
      </c>
      <c r="C6" s="51"/>
      <c r="D6" s="52" t="s">
        <v>381</v>
      </c>
      <c r="E6" s="53" t="s">
        <v>382</v>
      </c>
      <c r="F6" s="54" t="s">
        <v>383</v>
      </c>
      <c r="G6" s="54" t="s">
        <v>384</v>
      </c>
      <c r="H6" s="55" t="s">
        <v>385</v>
      </c>
    </row>
    <row r="7" s="56" customFormat="true" ht="51.75" hidden="false" customHeight="false" outlineLevel="0" collapsed="false">
      <c r="A7" s="49" t="s">
        <v>386</v>
      </c>
      <c r="B7" s="57" t="s">
        <v>380</v>
      </c>
      <c r="C7" s="58"/>
      <c r="D7" s="59" t="s">
        <v>387</v>
      </c>
      <c r="E7" s="60" t="s">
        <v>382</v>
      </c>
      <c r="F7" s="61" t="s">
        <v>388</v>
      </c>
      <c r="G7" s="61" t="s">
        <v>384</v>
      </c>
      <c r="H7" s="62" t="s">
        <v>389</v>
      </c>
    </row>
    <row r="8" s="56" customFormat="true" ht="39" hidden="false" customHeight="false" outlineLevel="0" collapsed="false">
      <c r="A8" s="49" t="s">
        <v>390</v>
      </c>
      <c r="B8" s="57" t="s">
        <v>380</v>
      </c>
      <c r="C8" s="58"/>
      <c r="D8" s="63" t="s">
        <v>391</v>
      </c>
      <c r="E8" s="60" t="s">
        <v>392</v>
      </c>
      <c r="F8" s="61" t="s">
        <v>393</v>
      </c>
      <c r="G8" s="61" t="s">
        <v>394</v>
      </c>
      <c r="H8" s="64" t="s">
        <v>1</v>
      </c>
    </row>
    <row r="9" s="56" customFormat="true" ht="77.25" hidden="false" customHeight="false" outlineLevel="0" collapsed="false">
      <c r="A9" s="49" t="s">
        <v>395</v>
      </c>
      <c r="B9" s="57" t="s">
        <v>380</v>
      </c>
      <c r="C9" s="58"/>
      <c r="D9" s="63" t="s">
        <v>396</v>
      </c>
      <c r="E9" s="60" t="s">
        <v>397</v>
      </c>
      <c r="F9" s="61" t="s">
        <v>393</v>
      </c>
      <c r="G9" s="61" t="s">
        <v>394</v>
      </c>
      <c r="H9" s="62" t="s">
        <v>398</v>
      </c>
    </row>
    <row r="10" s="56" customFormat="true" ht="51.75" hidden="false" customHeight="false" outlineLevel="0" collapsed="false">
      <c r="A10" s="49" t="s">
        <v>399</v>
      </c>
      <c r="B10" s="57" t="s">
        <v>380</v>
      </c>
      <c r="C10" s="58"/>
      <c r="D10" s="65" t="s">
        <v>400</v>
      </c>
      <c r="E10" s="66" t="s">
        <v>401</v>
      </c>
      <c r="F10" s="67" t="s">
        <v>393</v>
      </c>
      <c r="G10" s="67" t="s">
        <v>394</v>
      </c>
      <c r="H10" s="68" t="s">
        <v>402</v>
      </c>
    </row>
    <row r="11" s="56" customFormat="true" ht="77.25" hidden="false" customHeight="false" outlineLevel="0" collapsed="false">
      <c r="A11" s="49" t="s">
        <v>403</v>
      </c>
      <c r="B11" s="49" t="n">
        <v>1</v>
      </c>
      <c r="C11" s="58"/>
      <c r="D11" s="69" t="s">
        <v>404</v>
      </c>
      <c r="E11" s="70" t="s">
        <v>405</v>
      </c>
      <c r="F11" s="71" t="s">
        <v>406</v>
      </c>
      <c r="G11" s="71" t="s">
        <v>384</v>
      </c>
      <c r="H11" s="72" t="s">
        <v>407</v>
      </c>
    </row>
    <row r="12" s="56" customFormat="true" ht="69.75" hidden="false" customHeight="true" outlineLevel="0" collapsed="false">
      <c r="A12" s="49" t="s">
        <v>408</v>
      </c>
      <c r="B12" s="49" t="n">
        <v>2</v>
      </c>
      <c r="C12" s="73" t="s">
        <v>409</v>
      </c>
      <c r="D12" s="63" t="s">
        <v>12</v>
      </c>
      <c r="E12" s="60" t="s">
        <v>410</v>
      </c>
      <c r="F12" s="61" t="s">
        <v>411</v>
      </c>
      <c r="G12" s="61" t="s">
        <v>394</v>
      </c>
      <c r="H12" s="64" t="n">
        <v>77</v>
      </c>
    </row>
    <row r="13" s="56" customFormat="true" ht="60" hidden="false" customHeight="true" outlineLevel="0" collapsed="false">
      <c r="A13" s="49" t="s">
        <v>412</v>
      </c>
      <c r="B13" s="49" t="n">
        <v>3</v>
      </c>
      <c r="C13" s="73"/>
      <c r="D13" s="63" t="s">
        <v>413</v>
      </c>
      <c r="E13" s="60" t="s">
        <v>414</v>
      </c>
      <c r="F13" s="61" t="s">
        <v>415</v>
      </c>
      <c r="G13" s="61" t="s">
        <v>394</v>
      </c>
      <c r="H13" s="74" t="s">
        <v>416</v>
      </c>
    </row>
    <row r="14" s="56" customFormat="true" ht="51.75" hidden="false" customHeight="false" outlineLevel="0" collapsed="false">
      <c r="A14" s="49" t="s">
        <v>417</v>
      </c>
      <c r="B14" s="49" t="n">
        <v>4</v>
      </c>
      <c r="C14" s="73"/>
      <c r="D14" s="63" t="s">
        <v>418</v>
      </c>
      <c r="E14" s="60" t="s">
        <v>419</v>
      </c>
      <c r="F14" s="61" t="s">
        <v>415</v>
      </c>
      <c r="G14" s="61" t="s">
        <v>394</v>
      </c>
      <c r="H14" s="74" t="s">
        <v>420</v>
      </c>
    </row>
    <row r="15" s="56" customFormat="true" ht="51.75" hidden="false" customHeight="false" outlineLevel="0" collapsed="false">
      <c r="A15" s="49" t="s">
        <v>421</v>
      </c>
      <c r="B15" s="49" t="n">
        <v>5</v>
      </c>
      <c r="C15" s="73"/>
      <c r="D15" s="63" t="s">
        <v>422</v>
      </c>
      <c r="E15" s="60" t="s">
        <v>414</v>
      </c>
      <c r="F15" s="61" t="s">
        <v>415</v>
      </c>
      <c r="G15" s="61" t="s">
        <v>384</v>
      </c>
      <c r="H15" s="74" t="s">
        <v>423</v>
      </c>
    </row>
    <row r="16" s="56" customFormat="true" ht="204.75" hidden="false" customHeight="false" outlineLevel="0" collapsed="false">
      <c r="A16" s="49" t="s">
        <v>390</v>
      </c>
      <c r="B16" s="49" t="n">
        <v>6</v>
      </c>
      <c r="C16" s="73"/>
      <c r="D16" s="75" t="s">
        <v>16</v>
      </c>
      <c r="E16" s="76" t="s">
        <v>424</v>
      </c>
      <c r="F16" s="77" t="s">
        <v>425</v>
      </c>
      <c r="G16" s="77" t="s">
        <v>394</v>
      </c>
      <c r="H16" s="78" t="s">
        <v>423</v>
      </c>
    </row>
    <row r="17" s="56" customFormat="true" ht="51.75" hidden="false" customHeight="false" outlineLevel="0" collapsed="false">
      <c r="A17" s="49" t="s">
        <v>426</v>
      </c>
      <c r="B17" s="49" t="n">
        <v>7</v>
      </c>
      <c r="C17" s="58"/>
      <c r="D17" s="79" t="s">
        <v>17</v>
      </c>
      <c r="E17" s="53" t="s">
        <v>427</v>
      </c>
      <c r="F17" s="54" t="s">
        <v>428</v>
      </c>
      <c r="G17" s="54" t="s">
        <v>394</v>
      </c>
      <c r="H17" s="80" t="s">
        <v>429</v>
      </c>
    </row>
    <row r="18" s="56" customFormat="true" ht="64.5" hidden="false" customHeight="false" outlineLevel="0" collapsed="false">
      <c r="A18" s="49" t="s">
        <v>430</v>
      </c>
      <c r="B18" s="49" t="n">
        <v>8</v>
      </c>
      <c r="C18" s="58"/>
      <c r="D18" s="63" t="s">
        <v>18</v>
      </c>
      <c r="E18" s="60" t="s">
        <v>431</v>
      </c>
      <c r="F18" s="81" t="s">
        <v>432</v>
      </c>
      <c r="G18" s="81" t="s">
        <v>384</v>
      </c>
      <c r="H18" s="74" t="s">
        <v>433</v>
      </c>
    </row>
    <row r="19" s="56" customFormat="true" ht="78.75" hidden="false" customHeight="true" outlineLevel="0" collapsed="false">
      <c r="A19" s="49" t="s">
        <v>434</v>
      </c>
      <c r="B19" s="49" t="n">
        <v>9</v>
      </c>
      <c r="C19" s="58"/>
      <c r="D19" s="65" t="s">
        <v>19</v>
      </c>
      <c r="E19" s="82" t="s">
        <v>435</v>
      </c>
      <c r="F19" s="83" t="s">
        <v>436</v>
      </c>
      <c r="G19" s="83" t="s">
        <v>384</v>
      </c>
      <c r="H19" s="68" t="s">
        <v>437</v>
      </c>
    </row>
    <row r="20" s="56" customFormat="true" ht="53.25" hidden="false" customHeight="true" outlineLevel="0" collapsed="false">
      <c r="A20" s="49" t="s">
        <v>438</v>
      </c>
      <c r="B20" s="49" t="n">
        <v>10</v>
      </c>
      <c r="C20" s="73" t="s">
        <v>6</v>
      </c>
      <c r="D20" s="69" t="s">
        <v>20</v>
      </c>
      <c r="E20" s="70" t="s">
        <v>439</v>
      </c>
      <c r="F20" s="84" t="s">
        <v>440</v>
      </c>
      <c r="G20" s="71" t="s">
        <v>441</v>
      </c>
      <c r="H20" s="85" t="n">
        <v>39672</v>
      </c>
    </row>
    <row r="21" s="56" customFormat="true" ht="90" hidden="false" customHeight="false" outlineLevel="0" collapsed="false">
      <c r="A21" s="49" t="s">
        <v>442</v>
      </c>
      <c r="B21" s="49" t="n">
        <v>11</v>
      </c>
      <c r="C21" s="73"/>
      <c r="D21" s="86" t="s">
        <v>21</v>
      </c>
      <c r="E21" s="87" t="s">
        <v>443</v>
      </c>
      <c r="F21" s="88" t="s">
        <v>440</v>
      </c>
      <c r="G21" s="61" t="s">
        <v>441</v>
      </c>
      <c r="H21" s="74" t="s">
        <v>444</v>
      </c>
    </row>
    <row r="22" s="56" customFormat="true" ht="90.75" hidden="false" customHeight="true" outlineLevel="0" collapsed="false">
      <c r="A22" s="49" t="s">
        <v>445</v>
      </c>
      <c r="B22" s="49" t="n">
        <v>12</v>
      </c>
      <c r="C22" s="73"/>
      <c r="D22" s="63" t="s">
        <v>22</v>
      </c>
      <c r="E22" s="60" t="s">
        <v>446</v>
      </c>
      <c r="F22" s="88" t="s">
        <v>440</v>
      </c>
      <c r="G22" s="61" t="s">
        <v>441</v>
      </c>
      <c r="H22" s="89" t="n">
        <v>39692</v>
      </c>
    </row>
    <row r="23" s="56" customFormat="true" ht="90" hidden="false" customHeight="false" outlineLevel="0" collapsed="false">
      <c r="A23" s="49" t="s">
        <v>447</v>
      </c>
      <c r="B23" s="49" t="n">
        <v>13</v>
      </c>
      <c r="C23" s="73"/>
      <c r="D23" s="75" t="s">
        <v>23</v>
      </c>
      <c r="E23" s="76" t="s">
        <v>448</v>
      </c>
      <c r="F23" s="77" t="s">
        <v>449</v>
      </c>
      <c r="G23" s="77" t="s">
        <v>441</v>
      </c>
      <c r="H23" s="90" t="s">
        <v>450</v>
      </c>
    </row>
    <row r="24" s="56" customFormat="true" ht="90" hidden="false" customHeight="true" outlineLevel="0" collapsed="false">
      <c r="A24" s="49" t="s">
        <v>451</v>
      </c>
      <c r="B24" s="49" t="n">
        <v>14</v>
      </c>
      <c r="C24" s="58"/>
      <c r="D24" s="91" t="s">
        <v>24</v>
      </c>
      <c r="E24" s="92" t="s">
        <v>452</v>
      </c>
      <c r="F24" s="93" t="s">
        <v>453</v>
      </c>
      <c r="G24" s="93" t="s">
        <v>384</v>
      </c>
      <c r="H24" s="94" t="s">
        <v>454</v>
      </c>
    </row>
    <row r="25" s="56" customFormat="true" ht="53.25" hidden="false" customHeight="true" outlineLevel="0" collapsed="false">
      <c r="A25" s="49" t="s">
        <v>455</v>
      </c>
      <c r="B25" s="49" t="n">
        <v>15</v>
      </c>
      <c r="C25" s="95" t="s">
        <v>7</v>
      </c>
      <c r="D25" s="69" t="s">
        <v>25</v>
      </c>
      <c r="E25" s="70" t="s">
        <v>456</v>
      </c>
      <c r="F25" s="71" t="s">
        <v>457</v>
      </c>
      <c r="G25" s="71" t="s">
        <v>458</v>
      </c>
      <c r="H25" s="96" t="n">
        <v>2</v>
      </c>
    </row>
    <row r="26" s="56" customFormat="true" ht="57.75" hidden="false" customHeight="true" outlineLevel="0" collapsed="false">
      <c r="A26" s="49" t="s">
        <v>459</v>
      </c>
      <c r="B26" s="49" t="n">
        <v>16</v>
      </c>
      <c r="C26" s="95"/>
      <c r="D26" s="75" t="s">
        <v>26</v>
      </c>
      <c r="E26" s="76" t="s">
        <v>460</v>
      </c>
      <c r="F26" s="77" t="s">
        <v>461</v>
      </c>
      <c r="G26" s="77" t="s">
        <v>458</v>
      </c>
      <c r="H26" s="97" t="n">
        <v>15</v>
      </c>
    </row>
    <row r="27" s="56" customFormat="true" ht="129.75" hidden="false" customHeight="true" outlineLevel="0" collapsed="false">
      <c r="A27" s="49" t="s">
        <v>462</v>
      </c>
      <c r="B27" s="49" t="n">
        <v>17</v>
      </c>
      <c r="C27" s="58"/>
      <c r="D27" s="79" t="s">
        <v>27</v>
      </c>
      <c r="E27" s="53" t="s">
        <v>463</v>
      </c>
      <c r="F27" s="54" t="s">
        <v>464</v>
      </c>
      <c r="G27" s="54" t="s">
        <v>384</v>
      </c>
      <c r="H27" s="98" t="s">
        <v>465</v>
      </c>
    </row>
    <row r="28" s="56" customFormat="true" ht="77.25" hidden="false" customHeight="false" outlineLevel="0" collapsed="false">
      <c r="A28" s="49" t="s">
        <v>466</v>
      </c>
      <c r="B28" s="49" t="n">
        <v>18</v>
      </c>
      <c r="C28" s="58"/>
      <c r="D28" s="63" t="s">
        <v>28</v>
      </c>
      <c r="E28" s="99" t="s">
        <v>28</v>
      </c>
      <c r="F28" s="61" t="s">
        <v>467</v>
      </c>
      <c r="G28" s="88" t="s">
        <v>394</v>
      </c>
      <c r="H28" s="74" t="s">
        <v>468</v>
      </c>
    </row>
    <row r="29" s="56" customFormat="true" ht="51.75" hidden="false" customHeight="false" outlineLevel="0" collapsed="false">
      <c r="A29" s="49" t="s">
        <v>469</v>
      </c>
      <c r="B29" s="49" t="n">
        <v>19</v>
      </c>
      <c r="C29" s="58"/>
      <c r="D29" s="75" t="s">
        <v>29</v>
      </c>
      <c r="E29" s="76" t="s">
        <v>470</v>
      </c>
      <c r="F29" s="77" t="s">
        <v>415</v>
      </c>
      <c r="G29" s="100" t="s">
        <v>394</v>
      </c>
      <c r="H29" s="78" t="s">
        <v>47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72</v>
      </c>
      <c r="E30" s="103" t="s">
        <v>473</v>
      </c>
      <c r="F30" s="104" t="s">
        <v>474</v>
      </c>
      <c r="G30" s="84" t="s">
        <v>394</v>
      </c>
      <c r="H30" s="105" t="s">
        <v>39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75</v>
      </c>
      <c r="E31" s="60" t="s">
        <v>476</v>
      </c>
      <c r="F31" s="61" t="s">
        <v>415</v>
      </c>
      <c r="G31" s="61" t="s">
        <v>477</v>
      </c>
      <c r="H31" s="107" t="s">
        <v>47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479</v>
      </c>
      <c r="F32" s="110" t="s">
        <v>480</v>
      </c>
      <c r="G32" s="88" t="s">
        <v>394</v>
      </c>
      <c r="H32" s="111" t="s">
        <v>38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481</v>
      </c>
      <c r="F33" s="110" t="s">
        <v>480</v>
      </c>
      <c r="G33" s="88" t="s">
        <v>394</v>
      </c>
      <c r="H33" s="111" t="s">
        <v>38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482</v>
      </c>
      <c r="F34" s="110" t="s">
        <v>480</v>
      </c>
      <c r="G34" s="88" t="s">
        <v>394</v>
      </c>
      <c r="H34" s="111" t="s">
        <v>38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483</v>
      </c>
      <c r="F35" s="114" t="s">
        <v>480</v>
      </c>
      <c r="G35" s="100" t="s">
        <v>394</v>
      </c>
      <c r="H35" s="115" t="s">
        <v>3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