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0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рабочего поселка Центральный Володар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етунин В.В.</t>
  </si>
  <si>
    <t xml:space="preserve">52</t>
  </si>
  <si>
    <t xml:space="preserve">возле КПП в\ч 30683,</t>
  </si>
  <si>
    <t xml:space="preserve">304524933600118</t>
  </si>
  <si>
    <t xml:space="preserve">521400033351</t>
  </si>
  <si>
    <t xml:space="preserve">Наличие документов на земельный участок, уборка и благоустройство прилегающей территории</t>
  </si>
  <si>
    <t xml:space="preserve">16.04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Киселев В.А.</t>
  </si>
  <si>
    <t xml:space="preserve">ул.Комсомольская, д.6,</t>
  </si>
  <si>
    <t xml:space="preserve">304524910800221</t>
  </si>
  <si>
    <t xml:space="preserve">521400094403</t>
  </si>
  <si>
    <t xml:space="preserve">23.04.2012</t>
  </si>
  <si>
    <t xml:space="preserve">3 </t>
  </si>
  <si>
    <t xml:space="preserve">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22</v>
      </c>
      <c r="L8" s="32" t="n">
        <v>39188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43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670</v>
      </c>
      <c r="L9" s="32" t="n">
        <v>39195</v>
      </c>
      <c r="M9" s="32"/>
      <c r="N9" s="32"/>
      <c r="O9" s="33" t="s">
        <v>123</v>
      </c>
      <c r="P9" s="34" t="n">
        <v>0</v>
      </c>
      <c r="Q9" s="34" t="n">
        <v>8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43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08</v>
      </c>
      <c r="C10" s="28" t="s">
        <v>109</v>
      </c>
      <c r="D10" s="29"/>
      <c r="E10" s="30"/>
      <c r="F10" s="30" t="s">
        <v>110</v>
      </c>
      <c r="G10" s="27"/>
      <c r="H10" s="27" t="s">
        <v>111</v>
      </c>
      <c r="I10" s="31" t="s">
        <v>112</v>
      </c>
      <c r="J10" s="31" t="s">
        <v>113</v>
      </c>
      <c r="K10" s="32" t="n">
        <v>38322</v>
      </c>
      <c r="L10" s="32" t="n">
        <v>39188</v>
      </c>
      <c r="M10" s="32"/>
      <c r="N10" s="32"/>
      <c r="O10" s="33" t="s">
        <v>114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905478</v>
      </c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19</v>
      </c>
      <c r="C11" s="28" t="s">
        <v>109</v>
      </c>
      <c r="D11" s="29"/>
      <c r="E11" s="30"/>
      <c r="F11" s="30" t="s">
        <v>120</v>
      </c>
      <c r="G11" s="27"/>
      <c r="H11" s="27" t="s">
        <v>121</v>
      </c>
      <c r="I11" s="31" t="s">
        <v>122</v>
      </c>
      <c r="J11" s="31" t="s">
        <v>113</v>
      </c>
      <c r="K11" s="32" t="n">
        <v>38670</v>
      </c>
      <c r="L11" s="32" t="n">
        <v>39195</v>
      </c>
      <c r="M11" s="32"/>
      <c r="N11" s="32"/>
      <c r="O11" s="33" t="s">
        <v>123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90547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2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6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7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8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19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6</v>
      </c>
      <c r="D20" s="69" t="s">
        <v>20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1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2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3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4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7</v>
      </c>
      <c r="D25" s="69" t="s">
        <v>25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6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7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8</v>
      </c>
      <c r="E28" s="99" t="s">
        <v>28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29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