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рабочего поселка Дальнее Константиново Дальнеконстантин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Чечеткина Елена Евгеньевна</t>
  </si>
  <si>
    <t xml:space="preserve">52</t>
  </si>
  <si>
    <t xml:space="preserve">ул. Советская д.36В,</t>
  </si>
  <si>
    <t xml:space="preserve">304525014800035</t>
  </si>
  <si>
    <t xml:space="preserve">521500020980</t>
  </si>
  <si>
    <t xml:space="preserve">проверка соблюдения требований в области муниципального земельного контроля</t>
  </si>
  <si>
    <t xml:space="preserve">04.09.2012</t>
  </si>
  <si>
    <t xml:space="preserve">Микро</t>
  </si>
  <si>
    <t xml:space="preserve">Утверждена</t>
  </si>
  <si>
    <t xml:space="preserve">Общий срок проведения проверки с другими органами контроля для микропредприятия превышает 15 ч. в год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134</v>
      </c>
      <c r="L8" s="32" t="n">
        <v>39666</v>
      </c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8271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2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6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7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8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19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6</v>
      </c>
      <c r="D20" s="69" t="s">
        <v>20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1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2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3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4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7</v>
      </c>
      <c r="D25" s="69" t="s">
        <v>25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6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7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8</v>
      </c>
      <c r="E28" s="99" t="s">
        <v>28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29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