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3" uniqueCount="4201">
  <si>
    <t xml:space="preserve">План проведения плановых проверок на 2012 год</t>
  </si>
  <si>
    <t xml:space="preserve">Региональный</t>
  </si>
  <si>
    <t xml:space="preserve">Контроль в сфере занятости населения</t>
  </si>
  <si>
    <t xml:space="preserve">Государственная инспекция труда в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ТРОЙДОМ-НН"</t>
  </si>
  <si>
    <t xml:space="preserve">52</t>
  </si>
  <si>
    <t xml:space="preserve">Бетанкура ул, д. 3, кв. 2,</t>
  </si>
  <si>
    <t xml:space="preserve">1075256011269</t>
  </si>
  <si>
    <t xml:space="preserve">5256074748</t>
  </si>
  <si>
    <t xml:space="preserve">проверка соблюдения требований трудового законодательства</t>
  </si>
  <si>
    <t xml:space="preserve">17.07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Регион Текстиль"</t>
  </si>
  <si>
    <t xml:space="preserve">, Аркадия Гайдара ул, д. 26, кв. 415,</t>
  </si>
  <si>
    <t xml:space="preserve">1075256011159</t>
  </si>
  <si>
    <t xml:space="preserve">5256074650</t>
  </si>
  <si>
    <t xml:space="preserve">14.09.2012</t>
  </si>
  <si>
    <t xml:space="preserve">3 </t>
  </si>
  <si>
    <t xml:space="preserve">ООО "КомСтрой"</t>
  </si>
  <si>
    <t xml:space="preserve">Героя Плотникова ул, д. 2,</t>
  </si>
  <si>
    <t xml:space="preserve">1075256010917</t>
  </si>
  <si>
    <t xml:space="preserve">5256074427</t>
  </si>
  <si>
    <t xml:space="preserve">06.11.2012</t>
  </si>
  <si>
    <t xml:space="preserve">4 </t>
  </si>
  <si>
    <t xml:space="preserve">ООО "РемСтрой -НН"</t>
  </si>
  <si>
    <t xml:space="preserve">Львовская ул, д. 12, кв. 76,</t>
  </si>
  <si>
    <t xml:space="preserve">1075256010554</t>
  </si>
  <si>
    <t xml:space="preserve">5256074025</t>
  </si>
  <si>
    <t xml:space="preserve">26.09.2012</t>
  </si>
  <si>
    <t xml:space="preserve">Отклонена</t>
  </si>
  <si>
    <t xml:space="preserve">Исключена Генеральной прокуратурой РФ 04.10.2012</t>
  </si>
  <si>
    <t xml:space="preserve">5 </t>
  </si>
  <si>
    <t xml:space="preserve">ООО "Золотая рыбка"</t>
  </si>
  <si>
    <t xml:space="preserve">Львовская ул, д. 31, кв. 136,</t>
  </si>
  <si>
    <t xml:space="preserve">1075256009454</t>
  </si>
  <si>
    <t xml:space="preserve">5256072910</t>
  </si>
  <si>
    <t xml:space="preserve">11.12.2012</t>
  </si>
  <si>
    <t xml:space="preserve">Иное</t>
  </si>
  <si>
    <t xml:space="preserve">6 </t>
  </si>
  <si>
    <t xml:space="preserve">ООО "Экотех"</t>
  </si>
  <si>
    <t xml:space="preserve">Молодежный пр-кт, д. 31, корп. 2, кв. 2,</t>
  </si>
  <si>
    <t xml:space="preserve">1075256006550</t>
  </si>
  <si>
    <t xml:space="preserve">5256070849</t>
  </si>
  <si>
    <t xml:space="preserve">05.03.2012</t>
  </si>
  <si>
    <t xml:space="preserve">7 </t>
  </si>
  <si>
    <t xml:space="preserve">ООО "Ремстрой"</t>
  </si>
  <si>
    <t xml:space="preserve">ул.Б.Тульская д.54,</t>
  </si>
  <si>
    <t xml:space="preserve">1075256005164</t>
  </si>
  <si>
    <t xml:space="preserve">5256069402</t>
  </si>
  <si>
    <t xml:space="preserve">20.09.2012</t>
  </si>
  <si>
    <t xml:space="preserve">8 </t>
  </si>
  <si>
    <t xml:space="preserve">ООО "СтройБетонКомплект"</t>
  </si>
  <si>
    <t xml:space="preserve">Черняховского ул, д. 2,</t>
  </si>
  <si>
    <t xml:space="preserve">1075256004120</t>
  </si>
  <si>
    <t xml:space="preserve">5256068568</t>
  </si>
  <si>
    <t xml:space="preserve">05.07.2012</t>
  </si>
  <si>
    <t xml:space="preserve">9 </t>
  </si>
  <si>
    <t xml:space="preserve">ООО "ТранЛайн"</t>
  </si>
  <si>
    <t xml:space="preserve">Переходникова ул, д. 25,</t>
  </si>
  <si>
    <t xml:space="preserve">1075256002755</t>
  </si>
  <si>
    <t xml:space="preserve">5256067420</t>
  </si>
  <si>
    <t xml:space="preserve">23.04.2012</t>
  </si>
  <si>
    <t xml:space="preserve">10 </t>
  </si>
  <si>
    <t xml:space="preserve">ООО "Улыбка фортуны"</t>
  </si>
  <si>
    <t xml:space="preserve">Ясная ул, д. 32, кв. 96,</t>
  </si>
  <si>
    <t xml:space="preserve">1075256001721</t>
  </si>
  <si>
    <t xml:space="preserve">5256067050</t>
  </si>
  <si>
    <t xml:space="preserve">14.05.2012</t>
  </si>
  <si>
    <t xml:space="preserve">11 </t>
  </si>
  <si>
    <t xml:space="preserve">ООО "СтройКомплектАрматура"</t>
  </si>
  <si>
    <t xml:space="preserve">Окская Гавань ул, д. 3,</t>
  </si>
  <si>
    <t xml:space="preserve">1065256044710</t>
  </si>
  <si>
    <t xml:space="preserve">5256065599</t>
  </si>
  <si>
    <t xml:space="preserve">15.08.2012</t>
  </si>
  <si>
    <t xml:space="preserve">12 </t>
  </si>
  <si>
    <t xml:space="preserve">ООО "Эксклюзив Нижний"</t>
  </si>
  <si>
    <t xml:space="preserve">Школьная ул, д. 24, кв. 63,</t>
  </si>
  <si>
    <t xml:space="preserve">1065256042994</t>
  </si>
  <si>
    <t xml:space="preserve">5256064429</t>
  </si>
  <si>
    <t xml:space="preserve">12.03.2012</t>
  </si>
  <si>
    <t xml:space="preserve">13 </t>
  </si>
  <si>
    <t xml:space="preserve">ООО "ФАРМТЕХ Медиа ВОЛГА"</t>
  </si>
  <si>
    <t xml:space="preserve">Краснодонцев ул, д. 13, кв. 60,</t>
  </si>
  <si>
    <t xml:space="preserve">1065256041510</t>
  </si>
  <si>
    <t xml:space="preserve">5256063418</t>
  </si>
  <si>
    <t xml:space="preserve">20.06.2012</t>
  </si>
  <si>
    <t xml:space="preserve">14 </t>
  </si>
  <si>
    <t xml:space="preserve">ООО "СтройТехноПром-НН"</t>
  </si>
  <si>
    <t xml:space="preserve">Юлиуса Фучика ул, д. 50а,</t>
  </si>
  <si>
    <t xml:space="preserve">1065256032071</t>
  </si>
  <si>
    <t xml:space="preserve">5256059806</t>
  </si>
  <si>
    <t xml:space="preserve">23.08.2012</t>
  </si>
  <si>
    <t xml:space="preserve">15 </t>
  </si>
  <si>
    <t xml:space="preserve">ООО "Лябруска"</t>
  </si>
  <si>
    <t xml:space="preserve">, Львовская ул, д. 8, кв. 207,</t>
  </si>
  <si>
    <t xml:space="preserve">1065256032005</t>
  </si>
  <si>
    <t xml:space="preserve">5256059725</t>
  </si>
  <si>
    <t xml:space="preserve">24.12.2012</t>
  </si>
  <si>
    <t xml:space="preserve">16 </t>
  </si>
  <si>
    <t xml:space="preserve">ООО "Стройподряд-НН"</t>
  </si>
  <si>
    <t xml:space="preserve">, Монастырка ул, д. 18 а,</t>
  </si>
  <si>
    <t xml:space="preserve">1065256006452</t>
  </si>
  <si>
    <t xml:space="preserve">5256058175</t>
  </si>
  <si>
    <t xml:space="preserve">20.08.2012</t>
  </si>
  <si>
    <t xml:space="preserve">17 </t>
  </si>
  <si>
    <t xml:space="preserve">ООО "Модуль "Производственно-коммерческая фирма"</t>
  </si>
  <si>
    <t xml:space="preserve">ул. Береговая, д. 13, кв. 45,</t>
  </si>
  <si>
    <t xml:space="preserve">1055227088795</t>
  </si>
  <si>
    <t xml:space="preserve">5256055569</t>
  </si>
  <si>
    <t xml:space="preserve">18.10.2012</t>
  </si>
  <si>
    <t xml:space="preserve">18 </t>
  </si>
  <si>
    <t xml:space="preserve">ООО "Мир полиграфии"</t>
  </si>
  <si>
    <t xml:space="preserve">Юлиуса Фучика ул, д. 37, кв. 169,</t>
  </si>
  <si>
    <t xml:space="preserve">1055227073472</t>
  </si>
  <si>
    <t xml:space="preserve">5256054572</t>
  </si>
  <si>
    <t xml:space="preserve">14.03.2012</t>
  </si>
  <si>
    <t xml:space="preserve">ГУ МЧС РФ по Нижегородской области</t>
  </si>
  <si>
    <t xml:space="preserve">19 </t>
  </si>
  <si>
    <t xml:space="preserve">ООО УК "Новый город"</t>
  </si>
  <si>
    <t xml:space="preserve">Ватутина ул, д. 2, кв. 8,</t>
  </si>
  <si>
    <t xml:space="preserve">1055227072955</t>
  </si>
  <si>
    <t xml:space="preserve">5256054484</t>
  </si>
  <si>
    <t xml:space="preserve">17.05.2012</t>
  </si>
  <si>
    <t xml:space="preserve">20 </t>
  </si>
  <si>
    <t xml:space="preserve">ООО "Крепежный Двор"</t>
  </si>
  <si>
    <t xml:space="preserve">Стригинский пер, д. 42,</t>
  </si>
  <si>
    <t xml:space="preserve">1055227057390</t>
  </si>
  <si>
    <t xml:space="preserve">5256053709</t>
  </si>
  <si>
    <t xml:space="preserve">12.11.2012</t>
  </si>
  <si>
    <t xml:space="preserve">21 </t>
  </si>
  <si>
    <t xml:space="preserve">ООО "Центр Технического развития"</t>
  </si>
  <si>
    <t xml:space="preserve">Толбухина ул, д. 5,</t>
  </si>
  <si>
    <t xml:space="preserve">1055227002643</t>
  </si>
  <si>
    <t xml:space="preserve">5256051878</t>
  </si>
  <si>
    <t xml:space="preserve">22 </t>
  </si>
  <si>
    <t xml:space="preserve">ООО "Нижегородская проектно-монтажная компания"</t>
  </si>
  <si>
    <t xml:space="preserve">Шоссе Южное, д.10, кв.17,</t>
  </si>
  <si>
    <t xml:space="preserve">1045207050448</t>
  </si>
  <si>
    <t xml:space="preserve">5256049999</t>
  </si>
  <si>
    <t xml:space="preserve">03.10.2012</t>
  </si>
  <si>
    <t xml:space="preserve">23 </t>
  </si>
  <si>
    <t xml:space="preserve">ООО "УРАН-НН"</t>
  </si>
  <si>
    <t xml:space="preserve">Ильича пр-кт, д. 11,</t>
  </si>
  <si>
    <t xml:space="preserve">1025202271808</t>
  </si>
  <si>
    <t xml:space="preserve">5256036421</t>
  </si>
  <si>
    <t xml:space="preserve">07.06.2012</t>
  </si>
  <si>
    <t xml:space="preserve">24 </t>
  </si>
  <si>
    <t xml:space="preserve">ООО "Радиоприборсервис"</t>
  </si>
  <si>
    <t xml:space="preserve">Мануфактурная ул, д. 14а,</t>
  </si>
  <si>
    <t xml:space="preserve">1025202270862</t>
  </si>
  <si>
    <t xml:space="preserve">5256034495</t>
  </si>
  <si>
    <t xml:space="preserve">04.09.2012</t>
  </si>
  <si>
    <t xml:space="preserve">25 </t>
  </si>
  <si>
    <t xml:space="preserve">ООО "Эврика"</t>
  </si>
  <si>
    <t xml:space="preserve">ул.Переходникова, д.3а, кв.60,</t>
  </si>
  <si>
    <t xml:space="preserve">1035204876145</t>
  </si>
  <si>
    <t xml:space="preserve">5256032392</t>
  </si>
  <si>
    <t xml:space="preserve">17.02.2012</t>
  </si>
  <si>
    <t xml:space="preserve">26 </t>
  </si>
  <si>
    <t xml:space="preserve">ООО "Присадки"</t>
  </si>
  <si>
    <t xml:space="preserve">Восточный промрайон, корп.219,</t>
  </si>
  <si>
    <t xml:space="preserve">1085249007800</t>
  </si>
  <si>
    <t xml:space="preserve">5249098875</t>
  </si>
  <si>
    <t xml:space="preserve">08.10.2012</t>
  </si>
  <si>
    <t xml:space="preserve">Волжско-Окское управление Ростехнадзора
ГУ МЧС РФ по Нижегородской области</t>
  </si>
  <si>
    <t xml:space="preserve">Малое</t>
  </si>
  <si>
    <t xml:space="preserve">27 </t>
  </si>
  <si>
    <t xml:space="preserve">ООО "ТПК Автохим"</t>
  </si>
  <si>
    <t xml:space="preserve">ул.Окская Набережная д.3, кв.3,</t>
  </si>
  <si>
    <t xml:space="preserve">1085249006655</t>
  </si>
  <si>
    <t xml:space="preserve">5249098272</t>
  </si>
  <si>
    <t xml:space="preserve">14.06.2012</t>
  </si>
  <si>
    <t xml:space="preserve">28 </t>
  </si>
  <si>
    <t xml:space="preserve">ООО "Магия металла"</t>
  </si>
  <si>
    <t xml:space="preserve">пр.Циолковского, д.38,</t>
  </si>
  <si>
    <t xml:space="preserve">1085249005753</t>
  </si>
  <si>
    <t xml:space="preserve">5249097688</t>
  </si>
  <si>
    <t xml:space="preserve">04.06.2012</t>
  </si>
  <si>
    <t xml:space="preserve">29 </t>
  </si>
  <si>
    <t xml:space="preserve">ООО "Пентапласт-Трейд"</t>
  </si>
  <si>
    <t xml:space="preserve">пр-т Ленина, д.121, оф.202,</t>
  </si>
  <si>
    <t xml:space="preserve">1085249003124</t>
  </si>
  <si>
    <t xml:space="preserve">5249095338</t>
  </si>
  <si>
    <t xml:space="preserve">18.09.2012</t>
  </si>
  <si>
    <t xml:space="preserve">30 </t>
  </si>
  <si>
    <t xml:space="preserve">ООО "Акцепт Плюс"</t>
  </si>
  <si>
    <t xml:space="preserve">ул.Пушкинская,д.10,</t>
  </si>
  <si>
    <t xml:space="preserve">1085249001133</t>
  </si>
  <si>
    <t xml:space="preserve">5249093500</t>
  </si>
  <si>
    <t xml:space="preserve">11.09.2012</t>
  </si>
  <si>
    <t xml:space="preserve">Комитет государственного ветеринарного надзора Нижегородской области</t>
  </si>
  <si>
    <t xml:space="preserve">31 </t>
  </si>
  <si>
    <t xml:space="preserve">ООО "ДСК-НН"</t>
  </si>
  <si>
    <t xml:space="preserve">ул.Петрищева, д.2, оф.443,</t>
  </si>
  <si>
    <t xml:space="preserve">1085249000935</t>
  </si>
  <si>
    <t xml:space="preserve">5249093387</t>
  </si>
  <si>
    <t xml:space="preserve">17.04.2012</t>
  </si>
  <si>
    <t xml:space="preserve">32 </t>
  </si>
  <si>
    <t xml:space="preserve">ООО ПКФ "Аскона"</t>
  </si>
  <si>
    <t xml:space="preserve">ул.Красноармейская, д.21г,</t>
  </si>
  <si>
    <t xml:space="preserve">1075249009637</t>
  </si>
  <si>
    <t xml:space="preserve">5249091710</t>
  </si>
  <si>
    <t xml:space="preserve">19.06.2012</t>
  </si>
  <si>
    <t xml:space="preserve">33 </t>
  </si>
  <si>
    <t xml:space="preserve">ООО "Ремонт Изготовление Деталей"</t>
  </si>
  <si>
    <t xml:space="preserve">ул.Красноармейская, д.13,</t>
  </si>
  <si>
    <t xml:space="preserve">1075249005996</t>
  </si>
  <si>
    <t xml:space="preserve">5249088323</t>
  </si>
  <si>
    <t xml:space="preserve">12.12.2012</t>
  </si>
  <si>
    <t xml:space="preserve">34 </t>
  </si>
  <si>
    <t xml:space="preserve">ООО "ПРОФИКС"</t>
  </si>
  <si>
    <t xml:space="preserve">ул.Студенческая,д.28,</t>
  </si>
  <si>
    <t xml:space="preserve">1075249000980</t>
  </si>
  <si>
    <t xml:space="preserve">5249086710</t>
  </si>
  <si>
    <t xml:space="preserve">09.10.2012</t>
  </si>
  <si>
    <t xml:space="preserve">35 </t>
  </si>
  <si>
    <t xml:space="preserve">ООО "Авангард"</t>
  </si>
  <si>
    <t xml:space="preserve">Восточный промрайон промзона, Автозаводское шоссе АЗС № 297,</t>
  </si>
  <si>
    <t xml:space="preserve">1065249067872</t>
  </si>
  <si>
    <t xml:space="preserve">5249085040</t>
  </si>
  <si>
    <t xml:space="preserve">13.03.2012</t>
  </si>
  <si>
    <t xml:space="preserve">36 </t>
  </si>
  <si>
    <t xml:space="preserve">ИП Радостин Дмитрий Владимирович</t>
  </si>
  <si>
    <t xml:space="preserve">ул . Административная, д. д. 7, кв. 12,</t>
  </si>
  <si>
    <t xml:space="preserve">308524415700012</t>
  </si>
  <si>
    <t xml:space="preserve">524404983906</t>
  </si>
  <si>
    <t xml:space="preserve">06.08.2012</t>
  </si>
  <si>
    <t xml:space="preserve">Управления Федеральной службы государственной регистрации, кадастра и картографии по Нижегородской области
Управление Федеральной службы по надзору в сфере защиты прав потребителей и благополучия человека по Нижегородской области
ГУ МЧС РФ по Нижегородской области
Министерсов экологии и природных ресурсов Нижегородской области</t>
  </si>
  <si>
    <t xml:space="preserve">37 </t>
  </si>
  <si>
    <t xml:space="preserve">ИП Исакова Надежда Юрьевна</t>
  </si>
  <si>
    <t xml:space="preserve">пер. Первомайский, д. 33, кв. 26,</t>
  </si>
  <si>
    <t xml:space="preserve">304521911800080</t>
  </si>
  <si>
    <t xml:space="preserve">521900003796</t>
  </si>
  <si>
    <t xml:space="preserve">06.07.2012</t>
  </si>
  <si>
    <t xml:space="preserve">38 </t>
  </si>
  <si>
    <t xml:space="preserve">ИП Полунин А.Я.</t>
  </si>
  <si>
    <t xml:space="preserve">ул. Октябрьская, д. 2 ,</t>
  </si>
  <si>
    <t xml:space="preserve">305524830500013</t>
  </si>
  <si>
    <t xml:space="preserve">521802048319</t>
  </si>
  <si>
    <t xml:space="preserve">13.11.2012</t>
  </si>
  <si>
    <t xml:space="preserve">39 </t>
  </si>
  <si>
    <t xml:space="preserve">ИП Богатков Александр Николаевич</t>
  </si>
  <si>
    <t xml:space="preserve">ул. Школьная, д. 11, кв. 2,</t>
  </si>
  <si>
    <t xml:space="preserve">304524815500014</t>
  </si>
  <si>
    <t xml:space="preserve">521800015283</t>
  </si>
  <si>
    <t xml:space="preserve">40 </t>
  </si>
  <si>
    <t xml:space="preserve">ИП Абрамов С.С.</t>
  </si>
  <si>
    <t xml:space="preserve">ул.Почтовая, д.9/1,</t>
  </si>
  <si>
    <t xml:space="preserve">304525416000033</t>
  </si>
  <si>
    <t xml:space="preserve">520100035740</t>
  </si>
  <si>
    <t xml:space="preserve">28.08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41 </t>
  </si>
  <si>
    <t xml:space="preserve">Горьковская железная дорога - филиал ОАО "Российские железные дороги"</t>
  </si>
  <si>
    <t xml:space="preserve">ул. Октябрьской революции, д. 78,</t>
  </si>
  <si>
    <t xml:space="preserve">1037739877295</t>
  </si>
  <si>
    <t xml:space="preserve">7708503727</t>
  </si>
  <si>
    <t xml:space="preserve">13.02.2012</t>
  </si>
  <si>
    <t xml:space="preserve">Волжско-Окское управление Ростехнадзора
Военый комиссариат Нижегородской области</t>
  </si>
  <si>
    <t xml:space="preserve">42 </t>
  </si>
  <si>
    <t xml:space="preserve">ООО "СААРГУММИ-РУСЛАНД"</t>
  </si>
  <si>
    <t xml:space="preserve">ул. Федосеенко, д. 41,</t>
  </si>
  <si>
    <t xml:space="preserve">1075263006026</t>
  </si>
  <si>
    <t xml:space="preserve">5263061926</t>
  </si>
  <si>
    <t xml:space="preserve">06.03.2012</t>
  </si>
  <si>
    <t xml:space="preserve">43 </t>
  </si>
  <si>
    <t xml:space="preserve">ООО "Лидер"</t>
  </si>
  <si>
    <t xml:space="preserve">ул. Махалова, д. 5, кв. 11,</t>
  </si>
  <si>
    <t xml:space="preserve">1075246001643</t>
  </si>
  <si>
    <t xml:space="preserve">5246032153</t>
  </si>
  <si>
    <t xml:space="preserve">16.10.2012</t>
  </si>
  <si>
    <t xml:space="preserve">44 </t>
  </si>
  <si>
    <t xml:space="preserve">ООО "РИП-НН"</t>
  </si>
  <si>
    <t xml:space="preserve">Зайцева ул, 31,</t>
  </si>
  <si>
    <t xml:space="preserve">1085263000250</t>
  </si>
  <si>
    <t xml:space="preserve">5263065092</t>
  </si>
  <si>
    <t xml:space="preserve">24.08.2012</t>
  </si>
  <si>
    <t xml:space="preserve">ГУ МЧС РФ по Нижегородской области
Военый комиссариат Нижегородской области</t>
  </si>
  <si>
    <t xml:space="preserve">45 </t>
  </si>
  <si>
    <t xml:space="preserve">ООО "Стройлескомплект"</t>
  </si>
  <si>
    <t xml:space="preserve">д.Отлузиха, д.1,</t>
  </si>
  <si>
    <t xml:space="preserve">1045207898251</t>
  </si>
  <si>
    <t xml:space="preserve">5263044568</t>
  </si>
  <si>
    <t xml:space="preserve">10.04.2012</t>
  </si>
  <si>
    <t xml:space="preserve">46 </t>
  </si>
  <si>
    <t xml:space="preserve">ООО "Каспий-электро"</t>
  </si>
  <si>
    <t xml:space="preserve">ул.Генерала Ивлиева, д.20 кв.73,</t>
  </si>
  <si>
    <t xml:space="preserve">1075262009250</t>
  </si>
  <si>
    <t xml:space="preserve">5262210830</t>
  </si>
  <si>
    <t xml:space="preserve">21.05.2012</t>
  </si>
  <si>
    <t xml:space="preserve">47 </t>
  </si>
  <si>
    <t xml:space="preserve">НОУ "Персонал Центр- НН"</t>
  </si>
  <si>
    <t xml:space="preserve">ул.Сестер Рукавишниковых, д.24,</t>
  </si>
  <si>
    <t xml:space="preserve">1065262082280</t>
  </si>
  <si>
    <t xml:space="preserve">5262148846</t>
  </si>
  <si>
    <t xml:space="preserve">07.08.2012</t>
  </si>
  <si>
    <t xml:space="preserve">48 </t>
  </si>
  <si>
    <t xml:space="preserve">ООО "КИАФ мебель"</t>
  </si>
  <si>
    <t xml:space="preserve">ул.Нартова, д.6,</t>
  </si>
  <si>
    <t xml:space="preserve">1045207828434</t>
  </si>
  <si>
    <t xml:space="preserve">5262131916</t>
  </si>
  <si>
    <t xml:space="preserve">49 </t>
  </si>
  <si>
    <t xml:space="preserve">ООО "Агро-Союз"</t>
  </si>
  <si>
    <t xml:space="preserve">ул.Варварская, д.40 кв.505,</t>
  </si>
  <si>
    <t xml:space="preserve">1085260017941</t>
  </si>
  <si>
    <t xml:space="preserve">5260241670</t>
  </si>
  <si>
    <t xml:space="preserve">50 </t>
  </si>
  <si>
    <t xml:space="preserve">ООО "Центр социально-экономических технологий"</t>
  </si>
  <si>
    <t xml:space="preserve">ул.Перекопская, д.6 корп.1,</t>
  </si>
  <si>
    <t xml:space="preserve">1075260013840</t>
  </si>
  <si>
    <t xml:space="preserve">5260192159</t>
  </si>
  <si>
    <t xml:space="preserve">51 </t>
  </si>
  <si>
    <t xml:space="preserve">ООО "Электро-НН"</t>
  </si>
  <si>
    <t xml:space="preserve">ул.Красная слобода, д.9,</t>
  </si>
  <si>
    <t xml:space="preserve">1045207484992</t>
  </si>
  <si>
    <t xml:space="preserve">5260142246</t>
  </si>
  <si>
    <t xml:space="preserve">52 </t>
  </si>
  <si>
    <t xml:space="preserve">ОАО "Рыбхоз Велетьма"</t>
  </si>
  <si>
    <t xml:space="preserve">ул.Запрудная, д.1а,</t>
  </si>
  <si>
    <t xml:space="preserve">1025202101682</t>
  </si>
  <si>
    <t xml:space="preserve">5251001320</t>
  </si>
  <si>
    <t xml:space="preserve">17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53 </t>
  </si>
  <si>
    <t xml:space="preserve">МУП "Управление водоканализационного хозяйства"</t>
  </si>
  <si>
    <t xml:space="preserve">ул.Добролюбова, д.1г,</t>
  </si>
  <si>
    <t xml:space="preserve">1075252000340</t>
  </si>
  <si>
    <t xml:space="preserve">5245013020</t>
  </si>
  <si>
    <t xml:space="preserve">19.03.2012</t>
  </si>
  <si>
    <t xml:space="preserve">Волжско-Окское управление Ростехнадзора
Приволжское управление государственного автодорожного надзора Федеральной службы по надзору в сфере транспор
ГУ МЧС РФ по Нижегородской области</t>
  </si>
  <si>
    <t xml:space="preserve">54 </t>
  </si>
  <si>
    <t xml:space="preserve">НП "Футбольный клуб "Волга"</t>
  </si>
  <si>
    <t xml:space="preserve">ул.Студеная,34б,</t>
  </si>
  <si>
    <t xml:space="preserve">1025203022503</t>
  </si>
  <si>
    <t xml:space="preserve">5260072246</t>
  </si>
  <si>
    <t xml:space="preserve">18.04.2012</t>
  </si>
  <si>
    <t xml:space="preserve">55 </t>
  </si>
  <si>
    <t xml:space="preserve">ООО "Мукомол"</t>
  </si>
  <si>
    <t xml:space="preserve">ул.Вокзальная, д.2а,</t>
  </si>
  <si>
    <t xml:space="preserve">1025201453969</t>
  </si>
  <si>
    <t xml:space="preserve">5245007933</t>
  </si>
  <si>
    <t xml:space="preserve">56 </t>
  </si>
  <si>
    <t xml:space="preserve">ООО "Барс"</t>
  </si>
  <si>
    <t xml:space="preserve">мкр. Правдинск, ул. Юбилейная ул, д. 6, кв. 21,</t>
  </si>
  <si>
    <t xml:space="preserve">1065244012899</t>
  </si>
  <si>
    <t xml:space="preserve">5244016188</t>
  </si>
  <si>
    <t xml:space="preserve">15.10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ГУ МЧС РФ по Нижегородской области</t>
  </si>
  <si>
    <t xml:space="preserve">57 </t>
  </si>
  <si>
    <t xml:space="preserve">МОУ "Средняя общеобразовательная школа №12"</t>
  </si>
  <si>
    <t xml:space="preserve">ул. Горького, д. 13,</t>
  </si>
  <si>
    <t xml:space="preserve">1025201420650</t>
  </si>
  <si>
    <t xml:space="preserve">5244005411</t>
  </si>
  <si>
    <t xml:space="preserve">01.03.2012</t>
  </si>
  <si>
    <t xml:space="preserve">Министерство образования Нижегородской области</t>
  </si>
  <si>
    <t xml:space="preserve">58 </t>
  </si>
  <si>
    <t xml:space="preserve">МОУ "Средняя общеобразовательная школа №6 им.К.Минина"</t>
  </si>
  <si>
    <t xml:space="preserve">ул. Энгельса, д. 2 ,</t>
  </si>
  <si>
    <t xml:space="preserve">1025201419308</t>
  </si>
  <si>
    <t xml:space="preserve">5244005235</t>
  </si>
  <si>
    <t xml:space="preserve">ОГИБДД ОМВД РФ по Балахнинскому району Нижегородской области Министерство образования Нижегородской области </t>
  </si>
  <si>
    <t xml:space="preserve">59 </t>
  </si>
  <si>
    <t xml:space="preserve">ООО "Торговый Дом "Алексеевский"</t>
  </si>
  <si>
    <t xml:space="preserve">ул.Калинина, д.48,</t>
  </si>
  <si>
    <t xml:space="preserve">1085243001128</t>
  </si>
  <si>
    <t xml:space="preserve">5243010144</t>
  </si>
  <si>
    <t xml:space="preserve">26.11.2012</t>
  </si>
  <si>
    <t xml:space="preserve">60 </t>
  </si>
  <si>
    <t xml:space="preserve">ООО "Агро-Север"</t>
  </si>
  <si>
    <t xml:space="preserve">ул.Набережная, д.1,</t>
  </si>
  <si>
    <t xml:space="preserve">1085235000300</t>
  </si>
  <si>
    <t xml:space="preserve">5239009160</t>
  </si>
  <si>
    <t xml:space="preserve">Волжско-Окское управление Ростехнадзора
Управления Федеральной службы государственной регистрации, кадастра и картографии по Нижегородской области</t>
  </si>
  <si>
    <t xml:space="preserve">61 </t>
  </si>
  <si>
    <t xml:space="preserve">ООО Агрофирма "Золотой Колос"</t>
  </si>
  <si>
    <t xml:space="preserve">п.Юбилейный, д.1а,</t>
  </si>
  <si>
    <t xml:space="preserve">1045206543612</t>
  </si>
  <si>
    <t xml:space="preserve">5229006386</t>
  </si>
  <si>
    <t xml:space="preserve">24.07.2012</t>
  </si>
  <si>
    <t xml:space="preserve">62 </t>
  </si>
  <si>
    <t xml:space="preserve">ООО "Стройинвест"</t>
  </si>
  <si>
    <t xml:space="preserve">ул.Заводской парк, д.21,</t>
  </si>
  <si>
    <t xml:space="preserve">1085256003590</t>
  </si>
  <si>
    <t xml:space="preserve">5256078943</t>
  </si>
  <si>
    <t xml:space="preserve">11.04.2012</t>
  </si>
  <si>
    <t xml:space="preserve">63 </t>
  </si>
  <si>
    <t xml:space="preserve">ЗАО "Хохломская роспись"</t>
  </si>
  <si>
    <t xml:space="preserve">ул.Чкалова, д.18,</t>
  </si>
  <si>
    <t xml:space="preserve">1025201078176</t>
  </si>
  <si>
    <t xml:space="preserve">5228001113</t>
  </si>
  <si>
    <t xml:space="preserve">ОГПН по Семеновскому району ГУ МЧС РФ по Нижегородской области ОГПН по Семеновскому району ГУ МЧС РФ по Нижегородской области 
</t>
  </si>
  <si>
    <t xml:space="preserve">64 </t>
  </si>
  <si>
    <t xml:space="preserve">ОАО "Вельдемановское"</t>
  </si>
  <si>
    <t xml:space="preserve">Молодежная ул, д. 3,</t>
  </si>
  <si>
    <t xml:space="preserve">1065225004855</t>
  </si>
  <si>
    <t xml:space="preserve">5225004966</t>
  </si>
  <si>
    <t xml:space="preserve">65 </t>
  </si>
  <si>
    <t xml:space="preserve">ООО "Агро-П"</t>
  </si>
  <si>
    <t xml:space="preserve">ул.Чкалова, д.45а,</t>
  </si>
  <si>
    <t xml:space="preserve">1055225005703</t>
  </si>
  <si>
    <t xml:space="preserve">5224004434</t>
  </si>
  <si>
    <t xml:space="preserve">ИНН:5224004434 ИСКЛЮЧЕН ИЗ ЕГРЮЛ НА ОСНОВАНИИ П.2 СТ.21.1 ФЗ ОТ 08.08.2001 №129-ФЗ;</t>
  </si>
  <si>
    <t xml:space="preserve">66 </t>
  </si>
  <si>
    <t xml:space="preserve">ООО "Мета-Ком Агро"</t>
  </si>
  <si>
    <t xml:space="preserve">ул.Мичурина, 25,</t>
  </si>
  <si>
    <t xml:space="preserve">1075222001095</t>
  </si>
  <si>
    <t xml:space="preserve">5222004439</t>
  </si>
  <si>
    <t xml:space="preserve">21.08.2012</t>
  </si>
  <si>
    <t xml:space="preserve">67 </t>
  </si>
  <si>
    <t xml:space="preserve">ООО "Ваш дом"</t>
  </si>
  <si>
    <t xml:space="preserve">Нижегородская ул, д. 55,</t>
  </si>
  <si>
    <t xml:space="preserve">1055204028879</t>
  </si>
  <si>
    <t xml:space="preserve">5219382279</t>
  </si>
  <si>
    <t xml:space="preserve">ОГРН: 1055204028879 - Данная проверка уже включена в план проверок; ОГРН:1055204028879 ИНН:5219382279 ОГРН не соответствует ИНН ; ОГРН принадлежит другому лицу</t>
  </si>
  <si>
    <t xml:space="preserve">68 </t>
  </si>
  <si>
    <t xml:space="preserve">ООО "Октава"</t>
  </si>
  <si>
    <t xml:space="preserve">Свободы ул, д. 53,,</t>
  </si>
  <si>
    <t xml:space="preserve">5219005175</t>
  </si>
  <si>
    <t xml:space="preserve">22.06.2012</t>
  </si>
  <si>
    <t xml:space="preserve">69 </t>
  </si>
  <si>
    <t xml:space="preserve">ООО "Вознесенская мельница"</t>
  </si>
  <si>
    <t xml:space="preserve">ул.Индустриальная,</t>
  </si>
  <si>
    <t xml:space="preserve">1025202200011</t>
  </si>
  <si>
    <t xml:space="preserve">5210002998</t>
  </si>
  <si>
    <t xml:space="preserve">70 </t>
  </si>
  <si>
    <t xml:space="preserve">ООО "Вачская МТС"</t>
  </si>
  <si>
    <t xml:space="preserve">ул.Павловское шоссе, д.5,</t>
  </si>
  <si>
    <t xml:space="preserve">1055223046592</t>
  </si>
  <si>
    <t xml:space="preserve">5208003874</t>
  </si>
  <si>
    <t xml:space="preserve">04.12.2012</t>
  </si>
  <si>
    <t xml:space="preserve">суммарный срок проверки превышает 15 часов
</t>
  </si>
  <si>
    <t xml:space="preserve">71 </t>
  </si>
  <si>
    <t xml:space="preserve">ООО "Земледелец"</t>
  </si>
  <si>
    <t xml:space="preserve">ул.Молодежная, д.2,</t>
  </si>
  <si>
    <t xml:space="preserve">1045206968531</t>
  </si>
  <si>
    <t xml:space="preserve">5208003722</t>
  </si>
  <si>
    <t xml:space="preserve">15.11.2012</t>
  </si>
  <si>
    <t xml:space="preserve">Администрация Вачского района Нижегородской области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Среднее</t>
  </si>
  <si>
    <t xml:space="preserve">72 </t>
  </si>
  <si>
    <t xml:space="preserve">ЗАО "Агро-промышленная фирма "Бутурлино""</t>
  </si>
  <si>
    <t xml:space="preserve">1065225005350</t>
  </si>
  <si>
    <t xml:space="preserve">5205004950</t>
  </si>
  <si>
    <t xml:space="preserve">73 </t>
  </si>
  <si>
    <t xml:space="preserve">ООО "Агро-НН"</t>
  </si>
  <si>
    <t xml:space="preserve">Ярмарочный проезд, д.6 кв.31,</t>
  </si>
  <si>
    <t xml:space="preserve">1055202500132</t>
  </si>
  <si>
    <t xml:space="preserve">5204000142</t>
  </si>
  <si>
    <t xml:space="preserve">15.05.2012</t>
  </si>
  <si>
    <t xml:space="preserve">74 </t>
  </si>
  <si>
    <t xml:space="preserve">ООО "Атемасово"</t>
  </si>
  <si>
    <t xml:space="preserve">ул.Свердлова, д.6,</t>
  </si>
  <si>
    <t xml:space="preserve">1065254019160</t>
  </si>
  <si>
    <t xml:space="preserve">5201004533</t>
  </si>
  <si>
    <t xml:space="preserve">75 </t>
  </si>
  <si>
    <t xml:space="preserve">МЛПУ "Городская больница № 13 Автозаводский район</t>
  </si>
  <si>
    <t xml:space="preserve">ул. Патриотов, д. 51,</t>
  </si>
  <si>
    <t xml:space="preserve">1025202270312</t>
  </si>
  <si>
    <t xml:space="preserve">5256038115</t>
  </si>
  <si>
    <t xml:space="preserve">28.0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76 </t>
  </si>
  <si>
    <t xml:space="preserve">МЛПУ "Городская больница № 37" Автозаводский район</t>
  </si>
  <si>
    <t xml:space="preserve">ул. Челюскинцев,д 3,</t>
  </si>
  <si>
    <t xml:space="preserve">1025202262359</t>
  </si>
  <si>
    <t xml:space="preserve">5256034463</t>
  </si>
  <si>
    <t xml:space="preserve">24.01.2012</t>
  </si>
  <si>
    <t xml:space="preserve">77 </t>
  </si>
  <si>
    <t xml:space="preserve">ООО "БИОТА - Центр"</t>
  </si>
  <si>
    <t xml:space="preserve">ул. Варварская, д. 7, 3,</t>
  </si>
  <si>
    <t xml:space="preserve">1025203040720</t>
  </si>
  <si>
    <t xml:space="preserve">5260100510</t>
  </si>
  <si>
    <t xml:space="preserve">14.02.2012</t>
  </si>
  <si>
    <t xml:space="preserve">Приволжское МТУ Росстандарта</t>
  </si>
  <si>
    <t xml:space="preserve">78 </t>
  </si>
  <si>
    <t xml:space="preserve">АНОО "Институт Повышения Квалификайии "Промышленная безопасность"</t>
  </si>
  <si>
    <t xml:space="preserve">ул. Окский съезд, д.4, офс. 205,</t>
  </si>
  <si>
    <t xml:space="preserve">1085200004823</t>
  </si>
  <si>
    <t xml:space="preserve">5262232897</t>
  </si>
  <si>
    <t xml:space="preserve">79 </t>
  </si>
  <si>
    <t xml:space="preserve">ГУ "Областной учебно-методический исследовательский центр охраны труда и социального партнетства"</t>
  </si>
  <si>
    <t xml:space="preserve">ул. Окский съезд, д.2,</t>
  </si>
  <si>
    <t xml:space="preserve">1025203722004</t>
  </si>
  <si>
    <t xml:space="preserve">5262048489</t>
  </si>
  <si>
    <t xml:space="preserve">12.04.2012</t>
  </si>
  <si>
    <t xml:space="preserve">80 </t>
  </si>
  <si>
    <t xml:space="preserve">ФГОУ ВПО "Нижегородская сельскохозяйственная академия" (ФГОУ ВПО НГСХА)</t>
  </si>
  <si>
    <t xml:space="preserve">пр-т. Гагарина, д.97,</t>
  </si>
  <si>
    <t xml:space="preserve">1025203560799</t>
  </si>
  <si>
    <t xml:space="preserve">5261002795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</t>
  </si>
  <si>
    <t xml:space="preserve">81 </t>
  </si>
  <si>
    <t xml:space="preserve">ГНООУ "Учебный центр "Инфраком"</t>
  </si>
  <si>
    <t xml:space="preserve">ул. Нартова, д.23,</t>
  </si>
  <si>
    <t xml:space="preserve">1025203751682</t>
  </si>
  <si>
    <t xml:space="preserve">5262011400</t>
  </si>
  <si>
    <t xml:space="preserve">82 </t>
  </si>
  <si>
    <t xml:space="preserve">ООО Производственно- коммерческая фирма "Пожарная Безопасность"</t>
  </si>
  <si>
    <t xml:space="preserve">ул. Щербакова , д. 37, корп. Ц,</t>
  </si>
  <si>
    <t xml:space="preserve">1055255058506</t>
  </si>
  <si>
    <t xml:space="preserve">5263051036</t>
  </si>
  <si>
    <t xml:space="preserve">25.07.2012</t>
  </si>
  <si>
    <t xml:space="preserve">исключена Генеральной прокуратурой РФ 18.09.2012</t>
  </si>
  <si>
    <t xml:space="preserve">83 </t>
  </si>
  <si>
    <t xml:space="preserve">МДОУ детский сад комбинированного вида №52 " Ладушки "</t>
  </si>
  <si>
    <t xml:space="preserve">ул.Гаугеля, д.19а,</t>
  </si>
  <si>
    <t xml:space="preserve">1025204421604</t>
  </si>
  <si>
    <t xml:space="preserve">5263022123</t>
  </si>
  <si>
    <t xml:space="preserve">23.10.2012</t>
  </si>
  <si>
    <t xml:space="preserve">84 </t>
  </si>
  <si>
    <t xml:space="preserve">ИП Сулейманов Р.А.О.</t>
  </si>
  <si>
    <t xml:space="preserve">ул.Кавалихинская, д.77, кв. 189,</t>
  </si>
  <si>
    <t xml:space="preserve">304526013900052</t>
  </si>
  <si>
    <t xml:space="preserve">526300006226</t>
  </si>
  <si>
    <t xml:space="preserve">15.02.2012</t>
  </si>
  <si>
    <t xml:space="preserve">85 </t>
  </si>
  <si>
    <t xml:space="preserve">ООО охранное предприятие "Охрана-Сервис НН"</t>
  </si>
  <si>
    <t xml:space="preserve">Артельная ул, д. 22,</t>
  </si>
  <si>
    <t xml:space="preserve">1085262008215</t>
  </si>
  <si>
    <t xml:space="preserve">5262230191</t>
  </si>
  <si>
    <t xml:space="preserve">01.11.2012</t>
  </si>
  <si>
    <t xml:space="preserve">86 </t>
  </si>
  <si>
    <t xml:space="preserve">ООО Охранное предприятие "Охрана-Сервис"</t>
  </si>
  <si>
    <t xml:space="preserve">Бекетова ул, д. 13,</t>
  </si>
  <si>
    <t xml:space="preserve">1055248170515</t>
  </si>
  <si>
    <t xml:space="preserve">5262144672</t>
  </si>
  <si>
    <t xml:space="preserve">14.11.2012</t>
  </si>
  <si>
    <t xml:space="preserve">87 </t>
  </si>
  <si>
    <t xml:space="preserve">ООО "Частное охранное предприятие Агентство "ЛУКОМ - А - Нижний Новгород"</t>
  </si>
  <si>
    <t xml:space="preserve">ПРОМЗОНА,</t>
  </si>
  <si>
    <t xml:space="preserve">1025203722862</t>
  </si>
  <si>
    <t xml:space="preserve">5262105930</t>
  </si>
  <si>
    <t xml:space="preserve">11.10.2012</t>
  </si>
  <si>
    <t xml:space="preserve">Военый комиссариат Нижегородской области</t>
  </si>
  <si>
    <t xml:space="preserve">88 </t>
  </si>
  <si>
    <t xml:space="preserve">МОУ гимназия №53</t>
  </si>
  <si>
    <t xml:space="preserve">ул. Бекетова, д.19,</t>
  </si>
  <si>
    <t xml:space="preserve">1025203756170</t>
  </si>
  <si>
    <t xml:space="preserve">5262066953</t>
  </si>
  <si>
    <t xml:space="preserve">ОГПН по Советскому району г. Н. Новгорода ГУ МЧС РФ по Нижегородской области 
</t>
  </si>
  <si>
    <t xml:space="preserve">89 </t>
  </si>
  <si>
    <t xml:space="preserve">ООО "Мираж- ННН"</t>
  </si>
  <si>
    <t xml:space="preserve">пр.Гагарина, д. 29,</t>
  </si>
  <si>
    <t xml:space="preserve">1025203763397</t>
  </si>
  <si>
    <t xml:space="preserve">5262065815</t>
  </si>
  <si>
    <t xml:space="preserve">22.05.2012</t>
  </si>
  <si>
    <t xml:space="preserve">90 </t>
  </si>
  <si>
    <t xml:space="preserve">ФГОУ среднего профессионального образования "Нижегородский радиотехнический колледж"</t>
  </si>
  <si>
    <t xml:space="preserve">ул.Студенческая, д. 6,</t>
  </si>
  <si>
    <t xml:space="preserve">1025203759294</t>
  </si>
  <si>
    <t xml:space="preserve">5262034750</t>
  </si>
  <si>
    <t xml:space="preserve">91 </t>
  </si>
  <si>
    <t xml:space="preserve">МОУ средняя общеобразовательная школа №151 с углубленным изучением отдельных предметов</t>
  </si>
  <si>
    <t xml:space="preserve">ул. Панина, д.8/54,</t>
  </si>
  <si>
    <t xml:space="preserve">1025203750791</t>
  </si>
  <si>
    <t xml:space="preserve">5262032560</t>
  </si>
  <si>
    <t xml:space="preserve">03.04.2012</t>
  </si>
  <si>
    <t xml:space="preserve">92 </t>
  </si>
  <si>
    <t xml:space="preserve">ООО "Ренессанс"</t>
  </si>
  <si>
    <t xml:space="preserve">ул. Ларина, д.15 Б,</t>
  </si>
  <si>
    <t xml:space="preserve">1065261027919</t>
  </si>
  <si>
    <t xml:space="preserve">5261049761</t>
  </si>
  <si>
    <t xml:space="preserve">22.08.2012</t>
  </si>
  <si>
    <t xml:space="preserve">93 </t>
  </si>
  <si>
    <t xml:space="preserve">ООО "Березовая роща"</t>
  </si>
  <si>
    <t xml:space="preserve">ул. Маршала Голованова, д.73, кв.20,</t>
  </si>
  <si>
    <t xml:space="preserve">1065261005688</t>
  </si>
  <si>
    <t xml:space="preserve">5261047771</t>
  </si>
  <si>
    <t xml:space="preserve">14.08.2012</t>
  </si>
  <si>
    <t xml:space="preserve">94 </t>
  </si>
  <si>
    <t xml:space="preserve">МОУ средняя общеобразовательная школа № 17 с углубленным изучением отдельных предметов</t>
  </si>
  <si>
    <t xml:space="preserve">ул.Маршала Жукова, д.18,</t>
  </si>
  <si>
    <t xml:space="preserve">1035205636597</t>
  </si>
  <si>
    <t xml:space="preserve">5261019372</t>
  </si>
  <si>
    <t xml:space="preserve">02.04.2012</t>
  </si>
  <si>
    <t xml:space="preserve">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95 </t>
  </si>
  <si>
    <t xml:space="preserve">МДОУ детский сад № 344</t>
  </si>
  <si>
    <t xml:space="preserve">пос.Черепичный, д.19,</t>
  </si>
  <si>
    <t xml:space="preserve">1025203571755</t>
  </si>
  <si>
    <t xml:space="preserve">5261019213</t>
  </si>
  <si>
    <t xml:space="preserve">96 </t>
  </si>
  <si>
    <t xml:space="preserve">МДОУ детский сад общеразвивающего вида с приоритетным осуществлением деятельности по направлению познавательно-речевого развития детей № 315</t>
  </si>
  <si>
    <t xml:space="preserve">ул. Сурикова, д.8а,</t>
  </si>
  <si>
    <t xml:space="preserve">1025203571128</t>
  </si>
  <si>
    <t xml:space="preserve">5261019196</t>
  </si>
  <si>
    <t xml:space="preserve">17.01.2012</t>
  </si>
  <si>
    <t xml:space="preserve">97 </t>
  </si>
  <si>
    <t xml:space="preserve">ООО "Областная поликлиника Врачебная Косметология"</t>
  </si>
  <si>
    <t xml:space="preserve">Максима Горького ул, д. 186,</t>
  </si>
  <si>
    <t xml:space="preserve">1085260000671</t>
  </si>
  <si>
    <t xml:space="preserve">5260216346</t>
  </si>
  <si>
    <t xml:space="preserve">98 </t>
  </si>
  <si>
    <t xml:space="preserve">ООО "Охранное агентство "Беркут"</t>
  </si>
  <si>
    <t xml:space="preserve">Варварская ул, д. 32,</t>
  </si>
  <si>
    <t xml:space="preserve">1075260016413</t>
  </si>
  <si>
    <t xml:space="preserve">5260195375</t>
  </si>
  <si>
    <t xml:space="preserve">99 </t>
  </si>
  <si>
    <t xml:space="preserve">ООО "Этюд"</t>
  </si>
  <si>
    <t xml:space="preserve">ул.Белинского, д. 61,</t>
  </si>
  <si>
    <t xml:space="preserve">1075260002355</t>
  </si>
  <si>
    <t xml:space="preserve">5260188360</t>
  </si>
  <si>
    <t xml:space="preserve">29.08.2012</t>
  </si>
  <si>
    <t xml:space="preserve">Министерство поддержки и развития малого предпринимательства, потребительского рынка и услуг Нижегородской области</t>
  </si>
  <si>
    <t xml:space="preserve">100 </t>
  </si>
  <si>
    <t xml:space="preserve">ООО "Химснаб"</t>
  </si>
  <si>
    <t xml:space="preserve">ул. Героя Усилова,2-31,</t>
  </si>
  <si>
    <t xml:space="preserve">1045207461452</t>
  </si>
  <si>
    <t xml:space="preserve">5260135506</t>
  </si>
  <si>
    <t xml:space="preserve">101 </t>
  </si>
  <si>
    <t xml:space="preserve">ИП Абдулгасанов Джейхун Сабир оглы</t>
  </si>
  <si>
    <t xml:space="preserve">ул.Казанское шоссе, д.21, корпус.1, кв. 19,</t>
  </si>
  <si>
    <t xml:space="preserve">305526018100011</t>
  </si>
  <si>
    <t xml:space="preserve">526010255340</t>
  </si>
  <si>
    <t xml:space="preserve">102 </t>
  </si>
  <si>
    <t xml:space="preserve">ООО "МедОптТорг"</t>
  </si>
  <si>
    <t xml:space="preserve">ул. Костина, д.4,</t>
  </si>
  <si>
    <t xml:space="preserve">1025203037837</t>
  </si>
  <si>
    <t xml:space="preserve">5260099086</t>
  </si>
  <si>
    <t xml:space="preserve">12.01.2012</t>
  </si>
  <si>
    <t xml:space="preserve">103 </t>
  </si>
  <si>
    <t xml:space="preserve">ООО Частное Охранное Предприятие "ВИТЯЗЬ-НН"</t>
  </si>
  <si>
    <t xml:space="preserve">Маршала Воронова ул, д. 1,</t>
  </si>
  <si>
    <t xml:space="preserve">1075259004347</t>
  </si>
  <si>
    <t xml:space="preserve">5259068502</t>
  </si>
  <si>
    <t xml:space="preserve">ИНН:5259068502 ПРЕКРАТИЛО ДЕЯТЕЛЬНОСТЬ ПРИ ПРИСОЕДИНЕНИИ;</t>
  </si>
  <si>
    <t xml:space="preserve">104 </t>
  </si>
  <si>
    <t xml:space="preserve">ООО "Волго-Окский Торговый Дом"</t>
  </si>
  <si>
    <t xml:space="preserve">ул. Ошарская, д.95,</t>
  </si>
  <si>
    <t xml:space="preserve">1075259001058</t>
  </si>
  <si>
    <t xml:space="preserve">5259066270</t>
  </si>
  <si>
    <t xml:space="preserve">02.10.2012</t>
  </si>
  <si>
    <t xml:space="preserve">105 </t>
  </si>
  <si>
    <t xml:space="preserve">МОУ средняя общеобразовательная школа № 139</t>
  </si>
  <si>
    <t xml:space="preserve">ул. Героя Давыдова , д. 13,</t>
  </si>
  <si>
    <t xml:space="preserve">1025202839980</t>
  </si>
  <si>
    <t xml:space="preserve">5259028926</t>
  </si>
  <si>
    <t xml:space="preserve">106 </t>
  </si>
  <si>
    <t xml:space="preserve">ООО "Тонус-Альфа"</t>
  </si>
  <si>
    <t xml:space="preserve">ул. Октябрьской Революции, д.65,</t>
  </si>
  <si>
    <t xml:space="preserve">1085258008560</t>
  </si>
  <si>
    <t xml:space="preserve">5258081540</t>
  </si>
  <si>
    <t xml:space="preserve">19.12.2012</t>
  </si>
  <si>
    <t xml:space="preserve">107 </t>
  </si>
  <si>
    <t xml:space="preserve">ООО "Пожарная охрана"</t>
  </si>
  <si>
    <t xml:space="preserve">Ленина пр-кт, д. 11, кв. 205,</t>
  </si>
  <si>
    <t xml:space="preserve">1085258001124</t>
  </si>
  <si>
    <t xml:space="preserve">5258075120</t>
  </si>
  <si>
    <t xml:space="preserve">02.02.2012</t>
  </si>
  <si>
    <t xml:space="preserve">108 </t>
  </si>
  <si>
    <t xml:space="preserve">ООО "Алые паруса"</t>
  </si>
  <si>
    <t xml:space="preserve">ул. Гончарова, д.1, кв.9,</t>
  </si>
  <si>
    <t xml:space="preserve">1055233089780</t>
  </si>
  <si>
    <t xml:space="preserve">5258058117</t>
  </si>
  <si>
    <t xml:space="preserve">13.06.2012</t>
  </si>
  <si>
    <t xml:space="preserve">109 </t>
  </si>
  <si>
    <t xml:space="preserve">ООО "Здоровье"</t>
  </si>
  <si>
    <t xml:space="preserve">пр. Ленина, 63,</t>
  </si>
  <si>
    <t xml:space="preserve">1025202614645</t>
  </si>
  <si>
    <t xml:space="preserve">5258027817</t>
  </si>
  <si>
    <t xml:space="preserve">110 </t>
  </si>
  <si>
    <t xml:space="preserve">МДОУ детский сад комбинированного вида №77</t>
  </si>
  <si>
    <t xml:space="preserve">ул.Перекопская, д.5а,</t>
  </si>
  <si>
    <t xml:space="preserve">1025202609574</t>
  </si>
  <si>
    <t xml:space="preserve">5258026475</t>
  </si>
  <si>
    <t xml:space="preserve">06.02.2012</t>
  </si>
  <si>
    <t xml:space="preserve">Волжско-Окское управление Ростехнадзора</t>
  </si>
  <si>
    <t xml:space="preserve">111 </t>
  </si>
  <si>
    <t xml:space="preserve">МОУ средняя общеобразовательная школа № 182</t>
  </si>
  <si>
    <t xml:space="preserve">ул.Комарова д.2в,</t>
  </si>
  <si>
    <t xml:space="preserve">1025202617813</t>
  </si>
  <si>
    <t xml:space="preserve">5258026073</t>
  </si>
  <si>
    <t xml:space="preserve">112 </t>
  </si>
  <si>
    <t xml:space="preserve">ООО "Гигиена Клин Сервис"</t>
  </si>
  <si>
    <t xml:space="preserve">ул.Московская шоссе, д.29, кв.56,</t>
  </si>
  <si>
    <t xml:space="preserve">1065257002832</t>
  </si>
  <si>
    <t xml:space="preserve">5257078495</t>
  </si>
  <si>
    <t xml:space="preserve">113 </t>
  </si>
  <si>
    <t xml:space="preserve">ООО "Преодоление"</t>
  </si>
  <si>
    <t xml:space="preserve">Страж Революции ул, д. 15, пом/оф 103,</t>
  </si>
  <si>
    <t xml:space="preserve">1055230082951</t>
  </si>
  <si>
    <t xml:space="preserve">5257076480</t>
  </si>
  <si>
    <t xml:space="preserve">20.03.2012</t>
  </si>
  <si>
    <t xml:space="preserve">114 </t>
  </si>
  <si>
    <t xml:space="preserve">ГОУ для детей-сирот и детей, оставшихся без попечения родителей, "Детский дом №5"</t>
  </si>
  <si>
    <t xml:space="preserve">ул.Сергея Есенина, д. 39, корп. "А",</t>
  </si>
  <si>
    <t xml:space="preserve">1035205009586</t>
  </si>
  <si>
    <t xml:space="preserve">5257063280</t>
  </si>
  <si>
    <t xml:space="preserve">30.05.2012</t>
  </si>
  <si>
    <t xml:space="preserve">115 </t>
  </si>
  <si>
    <t xml:space="preserve">МОУ средняя общеобразовательная школа №51</t>
  </si>
  <si>
    <t xml:space="preserve">ул.Генерала Зимина, д.75,</t>
  </si>
  <si>
    <t xml:space="preserve">1025202414324</t>
  </si>
  <si>
    <t xml:space="preserve">5257056420</t>
  </si>
  <si>
    <t xml:space="preserve">03.05.2012</t>
  </si>
  <si>
    <t xml:space="preserve">116 </t>
  </si>
  <si>
    <t xml:space="preserve">ООО "Снабречфлот-НН"</t>
  </si>
  <si>
    <t xml:space="preserve">ул. Стрелка, д. 21,</t>
  </si>
  <si>
    <t xml:space="preserve">1025202402411</t>
  </si>
  <si>
    <t xml:space="preserve">5257053420</t>
  </si>
  <si>
    <t xml:space="preserve">117 </t>
  </si>
  <si>
    <t xml:space="preserve">МЛПУ "Городская клиническая больница №10"</t>
  </si>
  <si>
    <t xml:space="preserve">Чонгарская ул, д. 43,</t>
  </si>
  <si>
    <t xml:space="preserve">1025202397945</t>
  </si>
  <si>
    <t xml:space="preserve">5257018030</t>
  </si>
  <si>
    <t xml:space="preserve">01.10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Военый комиссариат Нижегородской области
КУГИ и ЗР администрации города Нижнего Новгорода</t>
  </si>
  <si>
    <t xml:space="preserve">118 </t>
  </si>
  <si>
    <t xml:space="preserve">ООО "Охранное предприятие "Форпост-2000"</t>
  </si>
  <si>
    <t xml:space="preserve">Гордеевская ул, д. 7,</t>
  </si>
  <si>
    <t xml:space="preserve">1075257011390</t>
  </si>
  <si>
    <t xml:space="preserve">5257096470</t>
  </si>
  <si>
    <t xml:space="preserve">29.05.2012</t>
  </si>
  <si>
    <t xml:space="preserve">119 </t>
  </si>
  <si>
    <t xml:space="preserve">ООО "Косметология"</t>
  </si>
  <si>
    <t xml:space="preserve">пр. Ленина, 7/1,</t>
  </si>
  <si>
    <t xml:space="preserve">1025202408153</t>
  </si>
  <si>
    <t xml:space="preserve">5257007913</t>
  </si>
  <si>
    <t xml:space="preserve">13.12.2012</t>
  </si>
  <si>
    <t xml:space="preserve">120 </t>
  </si>
  <si>
    <t xml:space="preserve">ООО "ОПТИМА"</t>
  </si>
  <si>
    <t xml:space="preserve">пр. Молодежный, д. 33, помещение 2,</t>
  </si>
  <si>
    <t xml:space="preserve">1085256009387</t>
  </si>
  <si>
    <t xml:space="preserve">5256084753</t>
  </si>
  <si>
    <t xml:space="preserve">24.10.2012</t>
  </si>
  <si>
    <t xml:space="preserve">121 </t>
  </si>
  <si>
    <t xml:space="preserve">ООО "Центр здоровье "Сотворение"</t>
  </si>
  <si>
    <t xml:space="preserve">ул. Минеева, д. 29,</t>
  </si>
  <si>
    <t xml:space="preserve">1085256005780</t>
  </si>
  <si>
    <t xml:space="preserve">5256081174</t>
  </si>
  <si>
    <t xml:space="preserve">10.05.2012</t>
  </si>
  <si>
    <t xml:space="preserve">122 </t>
  </si>
  <si>
    <t xml:space="preserve">ООО "Гранд Империал-НН"</t>
  </si>
  <si>
    <t xml:space="preserve">ул. Минеева, д.29,</t>
  </si>
  <si>
    <t xml:space="preserve">1075256009674</t>
  </si>
  <si>
    <t xml:space="preserve">5256073085</t>
  </si>
  <si>
    <t xml:space="preserve">123 </t>
  </si>
  <si>
    <t xml:space="preserve">ООО "Медисон"</t>
  </si>
  <si>
    <t xml:space="preserve">пр.Кирова, д.12, кв.3,</t>
  </si>
  <si>
    <t xml:space="preserve">1075256003965</t>
  </si>
  <si>
    <t xml:space="preserve">5256068430</t>
  </si>
  <si>
    <t xml:space="preserve">31.01.2012</t>
  </si>
  <si>
    <t xml:space="preserve">124 </t>
  </si>
  <si>
    <t xml:space="preserve">ООО "Фортуна"</t>
  </si>
  <si>
    <t xml:space="preserve">ул. Комсомольская, 40А/3,</t>
  </si>
  <si>
    <t xml:space="preserve">1065256044182</t>
  </si>
  <si>
    <t xml:space="preserve">5256065091</t>
  </si>
  <si>
    <t xml:space="preserve">25.09.2012</t>
  </si>
  <si>
    <t xml:space="preserve">ИНН:5256065091 ИСКЛЮЧЕН ИЗ ЕГРЮЛ НА ОСНОВАНИИ П.2 СТ.21.1 ФЗ ОТ 08.08.2001 №129-ФЗ;</t>
  </si>
  <si>
    <t xml:space="preserve">125 </t>
  </si>
  <si>
    <t xml:space="preserve">ООО Частная Охранная Организация "СЕРВИС-Охрана"</t>
  </si>
  <si>
    <t xml:space="preserve">Космическая ул, д. 55, кв. 37,</t>
  </si>
  <si>
    <t xml:space="preserve">1065256000545</t>
  </si>
  <si>
    <t xml:space="preserve">5256057492</t>
  </si>
  <si>
    <t xml:space="preserve">20.11.2012</t>
  </si>
  <si>
    <t xml:space="preserve">126 </t>
  </si>
  <si>
    <t xml:space="preserve">ООО "Стоматологическая клиника "Трактир"</t>
  </si>
  <si>
    <t xml:space="preserve">пр. Октября, 16,</t>
  </si>
  <si>
    <t xml:space="preserve">1055227092546</t>
  </si>
  <si>
    <t xml:space="preserve">5256055914</t>
  </si>
  <si>
    <t xml:space="preserve">27.11.2012</t>
  </si>
  <si>
    <t xml:space="preserve">127 </t>
  </si>
  <si>
    <t xml:space="preserve">ООО Частное охранное предприятие "Форпост-НН"</t>
  </si>
  <si>
    <t xml:space="preserve">Героя Поющева ул, д. 16,</t>
  </si>
  <si>
    <t xml:space="preserve">1055227071734</t>
  </si>
  <si>
    <t xml:space="preserve">5256054357</t>
  </si>
  <si>
    <t xml:space="preserve">06.06.2012</t>
  </si>
  <si>
    <t xml:space="preserve">128 </t>
  </si>
  <si>
    <t xml:space="preserve">ООО "А-МЦ "УльтраМед"</t>
  </si>
  <si>
    <t xml:space="preserve">пр.Ильича, 23А,</t>
  </si>
  <si>
    <t xml:space="preserve">1045207062890</t>
  </si>
  <si>
    <t xml:space="preserve">5256051451</t>
  </si>
  <si>
    <t xml:space="preserve">Приволжское МТУ Росстандарта
Управление Федеральной службы РФ по контролю за оборотом наркотиков по Нижегородской области
Министерство здравоохранения Нижегородской области</t>
  </si>
  <si>
    <t xml:space="preserve">129 </t>
  </si>
  <si>
    <t xml:space="preserve">МДОУ центр развития ребенка - детский сад № 18</t>
  </si>
  <si>
    <t xml:space="preserve">ул.Аркадия Гайдара,д.22,</t>
  </si>
  <si>
    <t xml:space="preserve">1035204894031</t>
  </si>
  <si>
    <t xml:space="preserve">5256047550</t>
  </si>
  <si>
    <t xml:space="preserve">ГУ МЧС РФ по Нижегородской области
Волжско-Окское управление Ростехнадзора</t>
  </si>
  <si>
    <t xml:space="preserve">130 </t>
  </si>
  <si>
    <t xml:space="preserve">МЛПУ "Городская больница № 21" Автозаводского района</t>
  </si>
  <si>
    <t xml:space="preserve">Проспект Ильича, д. 1,</t>
  </si>
  <si>
    <t xml:space="preserve">1025202277066</t>
  </si>
  <si>
    <t xml:space="preserve">5256031198</t>
  </si>
  <si>
    <t xml:space="preserve">03.09.2012</t>
  </si>
  <si>
    <t xml:space="preserve">131 </t>
  </si>
  <si>
    <t xml:space="preserve">ООО "Стоматологическая клиника "Арина"</t>
  </si>
  <si>
    <t xml:space="preserve">пр.Кирова, д. 21, кв.6,</t>
  </si>
  <si>
    <t xml:space="preserve">1065256041003</t>
  </si>
  <si>
    <t xml:space="preserve">5256023800</t>
  </si>
  <si>
    <t xml:space="preserve">ИНН:5256023800 ЛИКВИДИРОВАНО ВСЛЕДСТВИЕ БАНКРОТСТВА;</t>
  </si>
  <si>
    <t xml:space="preserve">132 </t>
  </si>
  <si>
    <t xml:space="preserve">МОУ средняя общеобразовательная школа №20</t>
  </si>
  <si>
    <t xml:space="preserve">Южное шоссе,д.24г,</t>
  </si>
  <si>
    <t xml:space="preserve">1025202276153</t>
  </si>
  <si>
    <t xml:space="preserve">5256022740</t>
  </si>
  <si>
    <t xml:space="preserve">21.02.2012</t>
  </si>
  <si>
    <t xml:space="preserve">133 </t>
  </si>
  <si>
    <t xml:space="preserve">ООО "Охранное агенство "Витязь-НН"</t>
  </si>
  <si>
    <t xml:space="preserve">бул. Юбилейный, д. 8,</t>
  </si>
  <si>
    <t xml:space="preserve">1025204419130</t>
  </si>
  <si>
    <t xml:space="preserve">5254019290</t>
  </si>
  <si>
    <t xml:space="preserve">27.01.2012</t>
  </si>
  <si>
    <t xml:space="preserve">ГУ МЧС РФ по Нижегородской области
Центр лицензионно-разрешительной работы ГУ МВД РФ по Нижегородской области</t>
  </si>
  <si>
    <t xml:space="preserve">134 </t>
  </si>
  <si>
    <t xml:space="preserve">ГУ "Комплексный центр социального обслуживания населения Кстовского района"</t>
  </si>
  <si>
    <t xml:space="preserve">Мира б-р, д. 3,</t>
  </si>
  <si>
    <t xml:space="preserve">1055220539780</t>
  </si>
  <si>
    <t xml:space="preserve">5250033696</t>
  </si>
  <si>
    <t xml:space="preserve">135 </t>
  </si>
  <si>
    <t xml:space="preserve">МДОУ детский сад № 21 "Терем-теремок"</t>
  </si>
  <si>
    <t xml:space="preserve">пер.Энергетиков,</t>
  </si>
  <si>
    <t xml:space="preserve">1025201995411</t>
  </si>
  <si>
    <t xml:space="preserve">5250027413</t>
  </si>
  <si>
    <t xml:space="preserve">136 </t>
  </si>
  <si>
    <t xml:space="preserve">МУЗ "Городская поликлиника № 4"</t>
  </si>
  <si>
    <t xml:space="preserve">ул. Красноармейская, 8А,</t>
  </si>
  <si>
    <t xml:space="preserve">1025201768250</t>
  </si>
  <si>
    <t xml:space="preserve">5249049973</t>
  </si>
  <si>
    <t xml:space="preserve">Приволжское МТУ Росстандарта
Военый комиссариат Нижегородской области
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</t>
  </si>
  <si>
    <t xml:space="preserve">137 </t>
  </si>
  <si>
    <t xml:space="preserve">ООО "Мираж-НН"</t>
  </si>
  <si>
    <t xml:space="preserve">ул. Набережная,</t>
  </si>
  <si>
    <t xml:space="preserve">1065246007166</t>
  </si>
  <si>
    <t xml:space="preserve">5246029295</t>
  </si>
  <si>
    <t xml:space="preserve">22.02.2012</t>
  </si>
  <si>
    <t xml:space="preserve">138 </t>
  </si>
  <si>
    <t xml:space="preserve">МДОУ детский сад № 17 "Золушка"</t>
  </si>
  <si>
    <t xml:space="preserve">ул.Октябрьская, д.80а,</t>
  </si>
  <si>
    <t xml:space="preserve">1025201525700</t>
  </si>
  <si>
    <t xml:space="preserve">5246019089</t>
  </si>
  <si>
    <t xml:space="preserve"> </t>
  </si>
  <si>
    <t xml:space="preserve">139 </t>
  </si>
  <si>
    <t xml:space="preserve">МБОУ средняя общеобразовательная школа № 4 г.Бор</t>
  </si>
  <si>
    <t xml:space="preserve">ул.8 Марта, д.13,</t>
  </si>
  <si>
    <t xml:space="preserve">1025201526492</t>
  </si>
  <si>
    <t xml:space="preserve">5246017677</t>
  </si>
  <si>
    <t xml:space="preserve">27.03.2012</t>
  </si>
  <si>
    <t xml:space="preserve">140 </t>
  </si>
  <si>
    <t xml:space="preserve">МУ "Арзамасский муниципальный театр драмы"</t>
  </si>
  <si>
    <t xml:space="preserve">ул. Калинина, д.29,</t>
  </si>
  <si>
    <t xml:space="preserve">1025201339514</t>
  </si>
  <si>
    <t xml:space="preserve">5243003370</t>
  </si>
  <si>
    <t xml:space="preserve">141 </t>
  </si>
  <si>
    <t xml:space="preserve">МОУ Чкаловская средняя общеобразовательная школа №5</t>
  </si>
  <si>
    <t xml:space="preserve">ул. Пушкина, д.39,</t>
  </si>
  <si>
    <t xml:space="preserve">1025201681405</t>
  </si>
  <si>
    <t xml:space="preserve">5236003001</t>
  </si>
  <si>
    <t xml:space="preserve">ОГПН по Чкаловскому району ГУ МЧС РФ по Нижегородской области 
Управление Федеральной службы по надзору в сфере защиты прав потребителей и благополучия человека по Нижегородской области </t>
  </si>
  <si>
    <t xml:space="preserve">142 </t>
  </si>
  <si>
    <t xml:space="preserve">ООО "Камея"</t>
  </si>
  <si>
    <t xml:space="preserve">ул. Пролетарская, д.3,</t>
  </si>
  <si>
    <t xml:space="preserve">1065235006440</t>
  </si>
  <si>
    <t xml:space="preserve">5235005310</t>
  </si>
  <si>
    <t xml:space="preserve">04.04.2012</t>
  </si>
  <si>
    <t xml:space="preserve">Комитет государственного ветеринарного надзора Нижегородской области
ОГПН по Краснобаковскому району ГУ МЧС РФ по Нижегородской области 
ОГПН по Уренскому району ГУ МЧС РФ по Нижегородской области 
</t>
  </si>
  <si>
    <t xml:space="preserve">143 </t>
  </si>
  <si>
    <t xml:space="preserve">ООО "Ноябрь"</t>
  </si>
  <si>
    <t xml:space="preserve">ул. Зейская, д.9А,</t>
  </si>
  <si>
    <t xml:space="preserve">1065228000639</t>
  </si>
  <si>
    <t xml:space="preserve">5228010284</t>
  </si>
  <si>
    <t xml:space="preserve">21.03.2012</t>
  </si>
  <si>
    <t xml:space="preserve">144 </t>
  </si>
  <si>
    <t xml:space="preserve">ООО "Универмаг"</t>
  </si>
  <si>
    <t xml:space="preserve">ул. Нижегородская,55,</t>
  </si>
  <si>
    <t xml:space="preserve">1085228000637</t>
  </si>
  <si>
    <t xml:space="preserve">5219382536</t>
  </si>
  <si>
    <t xml:space="preserve">02.07.2012</t>
  </si>
  <si>
    <t xml:space="preserve">145 </t>
  </si>
  <si>
    <t xml:space="preserve">Потребительское общество "Товары для дома"</t>
  </si>
  <si>
    <t xml:space="preserve">ул. Нижегородская, 55,</t>
  </si>
  <si>
    <t xml:space="preserve">1055204004723</t>
  </si>
  <si>
    <t xml:space="preserve">5219005104</t>
  </si>
  <si>
    <t xml:space="preserve">24.04.2012</t>
  </si>
  <si>
    <t xml:space="preserve">146 </t>
  </si>
  <si>
    <t xml:space="preserve">ИП Трушков Е вгений Анатольевич</t>
  </si>
  <si>
    <t xml:space="preserve">ул. Национальная, д. 8А, кв. 7,</t>
  </si>
  <si>
    <t xml:space="preserve">304521925000020</t>
  </si>
  <si>
    <t xml:space="preserve">521900401490</t>
  </si>
  <si>
    <t xml:space="preserve">04.07.2012</t>
  </si>
  <si>
    <t xml:space="preserve">147 </t>
  </si>
  <si>
    <t xml:space="preserve">МОУ Воротынская средняя общеобразовательная школа</t>
  </si>
  <si>
    <t xml:space="preserve">ул.Космонавтов, д.3,</t>
  </si>
  <si>
    <t xml:space="preserve">1025200936166</t>
  </si>
  <si>
    <t xml:space="preserve">5211009033</t>
  </si>
  <si>
    <t xml:space="preserve">148 </t>
  </si>
  <si>
    <t xml:space="preserve">МДОУ детский сад № 7 "Золотой ключик" комбинированного вида</t>
  </si>
  <si>
    <t xml:space="preserve">микрорайон, д.18,</t>
  </si>
  <si>
    <t xml:space="preserve">1025201205380</t>
  </si>
  <si>
    <t xml:space="preserve">5209004126</t>
  </si>
  <si>
    <t xml:space="preserve">Управления Федеральной службы государственной регистрации, кадастра и картографии по Нижегородской области </t>
  </si>
  <si>
    <t xml:space="preserve">149 </t>
  </si>
  <si>
    <t xml:space="preserve">МОУ Ветлужская средняя общеобразовательная школа</t>
  </si>
  <si>
    <t xml:space="preserve">ул.Ленина, д.23,</t>
  </si>
  <si>
    <t xml:space="preserve">1025201203950</t>
  </si>
  <si>
    <t xml:space="preserve">5209004045</t>
  </si>
  <si>
    <t xml:space="preserve">150 </t>
  </si>
  <si>
    <t xml:space="preserve">ИП Югай Лина Афанасьевна</t>
  </si>
  <si>
    <t xml:space="preserve">ул. Нефтегазовская, д.9,</t>
  </si>
  <si>
    <t xml:space="preserve">304525927900060</t>
  </si>
  <si>
    <t xml:space="preserve">525913003230</t>
  </si>
  <si>
    <t xml:space="preserve">25.05.2012</t>
  </si>
  <si>
    <t xml:space="preserve">Общий срок проверки с иными органами контроля (надзора) превысил 15 часов для микропредприятия в год.</t>
  </si>
  <si>
    <t xml:space="preserve">151 </t>
  </si>
  <si>
    <t xml:space="preserve">ИП Изотова И.С.</t>
  </si>
  <si>
    <t xml:space="preserve">Ф.Энгельса ул, д. 28, кв. 39,</t>
  </si>
  <si>
    <t xml:space="preserve">304525720400039</t>
  </si>
  <si>
    <t xml:space="preserve">525706207490</t>
  </si>
  <si>
    <t xml:space="preserve">10.10.2012</t>
  </si>
  <si>
    <t xml:space="preserve">превышен суммарный срок для микропредприятия</t>
  </si>
  <si>
    <t xml:space="preserve">152 </t>
  </si>
  <si>
    <t xml:space="preserve">ИП Юсифов И.Ф.</t>
  </si>
  <si>
    <t xml:space="preserve">ул.Тихорецкая, д.5, кв.48,</t>
  </si>
  <si>
    <t xml:space="preserve">304525723200121</t>
  </si>
  <si>
    <t xml:space="preserve">522801555460</t>
  </si>
  <si>
    <t xml:space="preserve">153 </t>
  </si>
  <si>
    <t xml:space="preserve">ООО ТД "СПЕЦОДЕЖДА ПЛЮС"</t>
  </si>
  <si>
    <t xml:space="preserve">ул. Панина, д.5,</t>
  </si>
  <si>
    <t xml:space="preserve">1025203724083</t>
  </si>
  <si>
    <t xml:space="preserve">5262103323</t>
  </si>
  <si>
    <t xml:space="preserve">21.11.2012</t>
  </si>
  <si>
    <t xml:space="preserve">154 </t>
  </si>
  <si>
    <t xml:space="preserve">ООО "Турфлот"</t>
  </si>
  <si>
    <t xml:space="preserve">ул. Фруктовая, д.3, корпус 3, кв.139,</t>
  </si>
  <si>
    <t xml:space="preserve">1075260015511</t>
  </si>
  <si>
    <t xml:space="preserve">5260194082</t>
  </si>
  <si>
    <t xml:space="preserve">01.08.2012</t>
  </si>
  <si>
    <t xml:space="preserve">155 </t>
  </si>
  <si>
    <t xml:space="preserve">ООО "Белла Волга"</t>
  </si>
  <si>
    <t xml:space="preserve">ул. Кащенко, 2,</t>
  </si>
  <si>
    <t xml:space="preserve">5260193515</t>
  </si>
  <si>
    <t xml:space="preserve">ОГРН: 1075260015511 - Данная проверка уже включена в план проверок; ОГРН:1075260015511 ИНН:5260193515 ОГРН не соответствует ИНН ;</t>
  </si>
  <si>
    <t xml:space="preserve">156 </t>
  </si>
  <si>
    <t xml:space="preserve">ООО "Берег"</t>
  </si>
  <si>
    <t xml:space="preserve">ул. Ковалихинская, д.30, кв.184,</t>
  </si>
  <si>
    <t xml:space="preserve">1065260098441</t>
  </si>
  <si>
    <t xml:space="preserve">5260172339</t>
  </si>
  <si>
    <t xml:space="preserve">157 </t>
  </si>
  <si>
    <t xml:space="preserve">ООО "Поволжье-спецодежда"</t>
  </si>
  <si>
    <t xml:space="preserve">ул. Электровозная, д. 7,</t>
  </si>
  <si>
    <t xml:space="preserve">1035205418181</t>
  </si>
  <si>
    <t xml:space="preserve">5260122994</t>
  </si>
  <si>
    <t xml:space="preserve">158 </t>
  </si>
  <si>
    <t xml:space="preserve">ООО "Медицинская диагностика"</t>
  </si>
  <si>
    <t xml:space="preserve">ул. Новикова-Прибоя, д. 12А,</t>
  </si>
  <si>
    <t xml:space="preserve">1025203018081</t>
  </si>
  <si>
    <t xml:space="preserve">5260109200</t>
  </si>
  <si>
    <t xml:space="preserve">159 </t>
  </si>
  <si>
    <t xml:space="preserve">ООО "Микродин на Покровской"</t>
  </si>
  <si>
    <t xml:space="preserve">ул.Б.Покровская, д.10,</t>
  </si>
  <si>
    <t xml:space="preserve">1025203029598</t>
  </si>
  <si>
    <t xml:space="preserve">5260095290</t>
  </si>
  <si>
    <t xml:space="preserve">ИНН:5260095290 ИСКЛЮЧЕН ИЗ ЕГРЮЛ НА ОСНОВАНИИ П.2 СТ.21.1 ФЗ ОТ 08.08.2001 №129-ФЗ;</t>
  </si>
  <si>
    <t xml:space="preserve">160 </t>
  </si>
  <si>
    <t xml:space="preserve">ГОУ СПО "Нижегородское театральное училище им. Е.А. Евстигнеева"</t>
  </si>
  <si>
    <t xml:space="preserve">ул.Варварская, д.3а,</t>
  </si>
  <si>
    <t xml:space="preserve">1025203044899</t>
  </si>
  <si>
    <t xml:space="preserve">5260048290</t>
  </si>
  <si>
    <t xml:space="preserve">10.02.2012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</t>
  </si>
  <si>
    <t xml:space="preserve">161 </t>
  </si>
  <si>
    <t xml:space="preserve">ООО "Ваш стиль"</t>
  </si>
  <si>
    <t xml:space="preserve">Гвардейцев ул, д. 12, кв. 12,</t>
  </si>
  <si>
    <t xml:space="preserve">1065259040879</t>
  </si>
  <si>
    <t xml:space="preserve">5259062476</t>
  </si>
  <si>
    <t xml:space="preserve">07.02.2012</t>
  </si>
  <si>
    <t xml:space="preserve">162 </t>
  </si>
  <si>
    <t xml:space="preserve">ООО "Глория"</t>
  </si>
  <si>
    <t xml:space="preserve">ул. Генерала Клюева , д. 1,</t>
  </si>
  <si>
    <t xml:space="preserve">1025202846547</t>
  </si>
  <si>
    <t xml:space="preserve">5259006680</t>
  </si>
  <si>
    <t xml:space="preserve">07.11.2012</t>
  </si>
  <si>
    <t xml:space="preserve">163 </t>
  </si>
  <si>
    <t xml:space="preserve">ООО "МАК"</t>
  </si>
  <si>
    <t xml:space="preserve">Народная ул, д. 41в,</t>
  </si>
  <si>
    <t xml:space="preserve">1025202835338</t>
  </si>
  <si>
    <t xml:space="preserve">5259004516</t>
  </si>
  <si>
    <t xml:space="preserve">Управление Федеральной службы по надзору в сфере защиты прав потребителей и благополучия человека по Нижегородской области
Министерство поддержки и развития малого предпринимательства, потребительского рынка и услуг Нижегородской области</t>
  </si>
  <si>
    <t xml:space="preserve">164 </t>
  </si>
  <si>
    <t xml:space="preserve">ООО "ФЕЯ"</t>
  </si>
  <si>
    <t xml:space="preserve">ш.Московское, д.175,,</t>
  </si>
  <si>
    <t xml:space="preserve">1025202835624</t>
  </si>
  <si>
    <t xml:space="preserve">5259004234</t>
  </si>
  <si>
    <t xml:space="preserve">28.03.2012</t>
  </si>
  <si>
    <t xml:space="preserve">165 </t>
  </si>
  <si>
    <t xml:space="preserve">ООО "Эдельвейс"</t>
  </si>
  <si>
    <t xml:space="preserve">Даля ул, д. 24,</t>
  </si>
  <si>
    <t xml:space="preserve">1075257005416</t>
  </si>
  <si>
    <t xml:space="preserve">5257091471</t>
  </si>
  <si>
    <t xml:space="preserve">25.04.2012</t>
  </si>
  <si>
    <t xml:space="preserve">166 </t>
  </si>
  <si>
    <t xml:space="preserve">ОАО "ЛОКОН"</t>
  </si>
  <si>
    <t xml:space="preserve">ул.Советская,д.18 а ,</t>
  </si>
  <si>
    <t xml:space="preserve">1025202398330</t>
  </si>
  <si>
    <t xml:space="preserve">5257012938</t>
  </si>
  <si>
    <t xml:space="preserve">Управление Федеральной службы по надзору в сфере защиты прав потребителей и благополучия человека по Нижегородской области
 ГУ МЧС РФ по Нижегородской области</t>
  </si>
  <si>
    <t xml:space="preserve">167 </t>
  </si>
  <si>
    <t xml:space="preserve">МУ "Редакция газеты"Богородская газета"</t>
  </si>
  <si>
    <t xml:space="preserve">ул.Ленина, д.131,</t>
  </si>
  <si>
    <t xml:space="preserve">1025201454552</t>
  </si>
  <si>
    <t xml:space="preserve">5245006538</t>
  </si>
  <si>
    <t xml:space="preserve">168 </t>
  </si>
  <si>
    <t xml:space="preserve">МУ "Редакция районной газеты "Знамя"</t>
  </si>
  <si>
    <t xml:space="preserve">ул.Белинского, д.63, ,</t>
  </si>
  <si>
    <t xml:space="preserve">1025201681746</t>
  </si>
  <si>
    <t xml:space="preserve">5236003107</t>
  </si>
  <si>
    <t xml:space="preserve">169 </t>
  </si>
  <si>
    <t xml:space="preserve">МП "Чкаловская типография"</t>
  </si>
  <si>
    <t xml:space="preserve">ул.Белинского, д.63,</t>
  </si>
  <si>
    <t xml:space="preserve">1025201686058</t>
  </si>
  <si>
    <t xml:space="preserve">5236001318</t>
  </si>
  <si>
    <t xml:space="preserve">16.02.2012</t>
  </si>
  <si>
    <t xml:space="preserve">170 </t>
  </si>
  <si>
    <t xml:space="preserve">МУ редакция газеты "Приволжская правда"</t>
  </si>
  <si>
    <t xml:space="preserve">Малая Советская, д.9,</t>
  </si>
  <si>
    <t xml:space="preserve">1025200938510</t>
  </si>
  <si>
    <t xml:space="preserve">5222010545</t>
  </si>
  <si>
    <t xml:space="preserve">171 </t>
  </si>
  <si>
    <t xml:space="preserve">ООО "Гостиница "Дивеево-НБ"</t>
  </si>
  <si>
    <t xml:space="preserve">Комсомольская ул, д. 4,</t>
  </si>
  <si>
    <t xml:space="preserve">1085254000468</t>
  </si>
  <si>
    <t xml:space="preserve">5216017380</t>
  </si>
  <si>
    <t xml:space="preserve">Волжско-Окское управление Ростехнадзора
Комитет государственного ветеринарного надзора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172 </t>
  </si>
  <si>
    <t xml:space="preserve">МУП "Дивеевская типография"</t>
  </si>
  <si>
    <t xml:space="preserve">ул.Первомайская,2,</t>
  </si>
  <si>
    <t xml:space="preserve">1025202209042</t>
  </si>
  <si>
    <t xml:space="preserve">5216004279</t>
  </si>
  <si>
    <t xml:space="preserve">173 </t>
  </si>
  <si>
    <t xml:space="preserve">МУП Редакция газеты "Ударник"</t>
  </si>
  <si>
    <t xml:space="preserve">ул..Первомайская,2,</t>
  </si>
  <si>
    <t xml:space="preserve">1025202205423</t>
  </si>
  <si>
    <t xml:space="preserve">5216001623</t>
  </si>
  <si>
    <t xml:space="preserve">174 </t>
  </si>
  <si>
    <t xml:space="preserve">МУК Воротынского района "Централизованная библиотечная система"</t>
  </si>
  <si>
    <t xml:space="preserve">Свободы ул, д. 2,</t>
  </si>
  <si>
    <t xml:space="preserve">1065222013405</t>
  </si>
  <si>
    <t xml:space="preserve">5211000633</t>
  </si>
  <si>
    <t xml:space="preserve">16.05.2012</t>
  </si>
  <si>
    <t xml:space="preserve">175 </t>
  </si>
  <si>
    <t xml:space="preserve">МУК "АМБС"</t>
  </si>
  <si>
    <t xml:space="preserve">Ленина ул, д. 35,</t>
  </si>
  <si>
    <t xml:space="preserve">1055225021873</t>
  </si>
  <si>
    <t xml:space="preserve">5201004283</t>
  </si>
  <si>
    <t xml:space="preserve">19.07.2012</t>
  </si>
  <si>
    <t xml:space="preserve">176 </t>
  </si>
  <si>
    <t xml:space="preserve">МУ Редакция газеты "Наша жизнь"</t>
  </si>
  <si>
    <t xml:space="preserve">ул.1 Мая,18.,</t>
  </si>
  <si>
    <t xml:space="preserve">1025202204466</t>
  </si>
  <si>
    <t xml:space="preserve">5201003201</t>
  </si>
  <si>
    <t xml:space="preserve">18.07.2012</t>
  </si>
  <si>
    <t xml:space="preserve">177 </t>
  </si>
  <si>
    <t xml:space="preserve">ИП Савельева Елена Юрьевна</t>
  </si>
  <si>
    <t xml:space="preserve">ул.Дубравная, 11 линия, д.1 кв.12,</t>
  </si>
  <si>
    <t xml:space="preserve">304526302300015</t>
  </si>
  <si>
    <t xml:space="preserve">526302056053</t>
  </si>
  <si>
    <t xml:space="preserve">178 </t>
  </si>
  <si>
    <t xml:space="preserve">ОАО "Сормовское рыбоводное хозяйство"</t>
  </si>
  <si>
    <t xml:space="preserve">ул. Коминтерна, д. 43 а,</t>
  </si>
  <si>
    <t xml:space="preserve">1025204416467</t>
  </si>
  <si>
    <t xml:space="preserve">5263008792</t>
  </si>
  <si>
    <t xml:space="preserve">179 </t>
  </si>
  <si>
    <t xml:space="preserve">ИП Аверин П.Е.</t>
  </si>
  <si>
    <t xml:space="preserve">ул.Чугурина, д.7 кв.14,</t>
  </si>
  <si>
    <t xml:space="preserve">304526325200079</t>
  </si>
  <si>
    <t xml:space="preserve">526300197683</t>
  </si>
  <si>
    <t xml:space="preserve">180 </t>
  </si>
  <si>
    <t xml:space="preserve">ООО "Ардатовское молоко"</t>
  </si>
  <si>
    <t xml:space="preserve">ул.Ленина, д.67,</t>
  </si>
  <si>
    <t xml:space="preserve">1055248073396</t>
  </si>
  <si>
    <t xml:space="preserve">5262101397</t>
  </si>
  <si>
    <t xml:space="preserve">ОГРН:1055248073396 ИНН:5262101397 ОГРН не соответствует ИНН ; ИНН:5262101397 ИСКЛЮЧЕН ИЗ ЕГРЮЛ НА ОСНОВАНИИ П.2 СТ.21.1 ФЗ ОТ 08.08.2001 №129-ФЗ;</t>
  </si>
  <si>
    <t xml:space="preserve">181 </t>
  </si>
  <si>
    <t xml:space="preserve">ИП Акар Н.А.</t>
  </si>
  <si>
    <t xml:space="preserve">ул.Котельникова, д.1 кв.49,</t>
  </si>
  <si>
    <t xml:space="preserve">304524521000072</t>
  </si>
  <si>
    <t xml:space="preserve">526200079710</t>
  </si>
  <si>
    <t xml:space="preserve">ОГРН:304524521000072 ИНН:526200079710 ОГРН не соответствует ИНН ; ОГРН:304524521000072 нет субъекта с таким ОГРН ; ИНН:526200079710 УТРАТИЛ ГОСУДАРСТВЕННУЮ РЕГИСТРАЦИЮ В КАЧЕСТВЕ ИНДИВИДУАЛЬНОГО ПРЕДПРИНИМАТЕЛЯ НА ОСНОВАНИИ СТАТЬИ 3;</t>
  </si>
  <si>
    <t xml:space="preserve">182 </t>
  </si>
  <si>
    <t xml:space="preserve">ООО "Корди-Мебель"</t>
  </si>
  <si>
    <t xml:space="preserve">пгт.Черепичный, д.16 корп.а,</t>
  </si>
  <si>
    <t xml:space="preserve">1065261029525</t>
  </si>
  <si>
    <t xml:space="preserve">5261050750</t>
  </si>
  <si>
    <t xml:space="preserve">183 </t>
  </si>
  <si>
    <t xml:space="preserve">ООО "Нижегородский холодильник"</t>
  </si>
  <si>
    <t xml:space="preserve">ул.Геологов, д.1,</t>
  </si>
  <si>
    <t xml:space="preserve">1055244004815</t>
  </si>
  <si>
    <t xml:space="preserve">5261042780</t>
  </si>
  <si>
    <t xml:space="preserve">184 </t>
  </si>
  <si>
    <t xml:space="preserve">ООО "Эксклюзив-Мебель НН"</t>
  </si>
  <si>
    <t xml:space="preserve">1085260000870</t>
  </si>
  <si>
    <t xml:space="preserve">5260216561</t>
  </si>
  <si>
    <t xml:space="preserve">185 </t>
  </si>
  <si>
    <t xml:space="preserve">ОАО «Малоэтажные комфортные дома»</t>
  </si>
  <si>
    <t xml:space="preserve">ул.Белинского, 124,</t>
  </si>
  <si>
    <t xml:space="preserve">1075260020110</t>
  </si>
  <si>
    <t xml:space="preserve">5260200716</t>
  </si>
  <si>
    <t xml:space="preserve">03.07.2012</t>
  </si>
  <si>
    <t xml:space="preserve">186 </t>
  </si>
  <si>
    <t xml:space="preserve">ООО "Печерские электрическуие сети"</t>
  </si>
  <si>
    <t xml:space="preserve">ул.Родионова, д.23а,</t>
  </si>
  <si>
    <t xml:space="preserve">1055238010541</t>
  </si>
  <si>
    <t xml:space="preserve">5260145335</t>
  </si>
  <si>
    <t xml:space="preserve">187 </t>
  </si>
  <si>
    <t xml:space="preserve">ООО "Столярная компания"</t>
  </si>
  <si>
    <t xml:space="preserve">Героев пр-кт, д. 31, кв. 3,</t>
  </si>
  <si>
    <t xml:space="preserve">1085259008834</t>
  </si>
  <si>
    <t xml:space="preserve">5259080203</t>
  </si>
  <si>
    <t xml:space="preserve">188 </t>
  </si>
  <si>
    <t xml:space="preserve">ООО "Нива-Хлеб"</t>
  </si>
  <si>
    <t xml:space="preserve">ул.Героя Рябцева, д.35,</t>
  </si>
  <si>
    <t xml:space="preserve">1075259009099</t>
  </si>
  <si>
    <t xml:space="preserve">5259072410</t>
  </si>
  <si>
    <t xml:space="preserve">189 </t>
  </si>
  <si>
    <t xml:space="preserve">ООО "Сладость"</t>
  </si>
  <si>
    <t xml:space="preserve">ул.Чаадаева, д.3 б,</t>
  </si>
  <si>
    <t xml:space="preserve">1065259037183</t>
  </si>
  <si>
    <t xml:space="preserve">5259061151</t>
  </si>
  <si>
    <t xml:space="preserve">190 </t>
  </si>
  <si>
    <t xml:space="preserve">ООО "Кондитерская фабрика "Славянка"</t>
  </si>
  <si>
    <t xml:space="preserve">ул.Чаадаева, д.1,</t>
  </si>
  <si>
    <t xml:space="preserve">1045207342740</t>
  </si>
  <si>
    <t xml:space="preserve">5259039484</t>
  </si>
  <si>
    <t xml:space="preserve">191 </t>
  </si>
  <si>
    <t xml:space="preserve">ООО "Мебель от производителя"</t>
  </si>
  <si>
    <t xml:space="preserve">ул.Вали Котика, д.15,</t>
  </si>
  <si>
    <t xml:space="preserve">1045207243905</t>
  </si>
  <si>
    <t xml:space="preserve">5258049948</t>
  </si>
  <si>
    <t xml:space="preserve">192 </t>
  </si>
  <si>
    <t xml:space="preserve">ООО "Защита-хлеб-сервис НН"</t>
  </si>
  <si>
    <t xml:space="preserve">ул.Памирская, д.11,</t>
  </si>
  <si>
    <t xml:space="preserve">1025202610817</t>
  </si>
  <si>
    <t xml:space="preserve">5258042452</t>
  </si>
  <si>
    <t xml:space="preserve">193 </t>
  </si>
  <si>
    <t xml:space="preserve">ООО "Универсал хлеб"</t>
  </si>
  <si>
    <t xml:space="preserve">ул.Удмуртская, д.38,</t>
  </si>
  <si>
    <t xml:space="preserve">1025202621256</t>
  </si>
  <si>
    <t xml:space="preserve">5258026411</t>
  </si>
  <si>
    <t xml:space="preserve">194 </t>
  </si>
  <si>
    <t xml:space="preserve">ООО "Хлебная Компания "Традиция НН"</t>
  </si>
  <si>
    <t xml:space="preserve">ул. Тепличная, д. 6,</t>
  </si>
  <si>
    <t xml:space="preserve">1085257003150</t>
  </si>
  <si>
    <t xml:space="preserve">5257100493</t>
  </si>
  <si>
    <t xml:space="preserve">195 </t>
  </si>
  <si>
    <t xml:space="preserve">ООО "МИК"</t>
  </si>
  <si>
    <t xml:space="preserve">Московское шоссе, д.302/2,</t>
  </si>
  <si>
    <t xml:space="preserve">1045207155212</t>
  </si>
  <si>
    <t xml:space="preserve">5257068874</t>
  </si>
  <si>
    <t xml:space="preserve">196 </t>
  </si>
  <si>
    <t xml:space="preserve">ООО "Мебель - Спектр"</t>
  </si>
  <si>
    <t xml:space="preserve">ш.Южное, д.52, кв.47,</t>
  </si>
  <si>
    <t xml:space="preserve">1085256007385</t>
  </si>
  <si>
    <t xml:space="preserve">5256082756</t>
  </si>
  <si>
    <t xml:space="preserve">05.06.2012</t>
  </si>
  <si>
    <t xml:space="preserve">197 </t>
  </si>
  <si>
    <t xml:space="preserve">ООО "ТД "Шахунское молоко"</t>
  </si>
  <si>
    <t xml:space="preserve">Дьяконова ул, д. 2 "В",</t>
  </si>
  <si>
    <t xml:space="preserve">1075256008387</t>
  </si>
  <si>
    <t xml:space="preserve">5256071867</t>
  </si>
  <si>
    <t xml:space="preserve">16.08.2012</t>
  </si>
  <si>
    <t xml:space="preserve">Комитет государственного ветеринарного надзора Нижегородской области
Военый комиссариат Нижегородской области
ГУ МЧС РФ по Нижегородской области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198 </t>
  </si>
  <si>
    <t xml:space="preserve">ООО "Дуэт-мебель"</t>
  </si>
  <si>
    <t xml:space="preserve">ул.Лескова, д.42-а кв.65,</t>
  </si>
  <si>
    <t xml:space="preserve">1065256026912</t>
  </si>
  <si>
    <t xml:space="preserve">5256058866</t>
  </si>
  <si>
    <t xml:space="preserve">199 </t>
  </si>
  <si>
    <t xml:space="preserve">ООО "Агрокомплекс "Доскино"</t>
  </si>
  <si>
    <t xml:space="preserve">ул .Заслонова, д. 20,</t>
  </si>
  <si>
    <t xml:space="preserve">1045207045377</t>
  </si>
  <si>
    <t xml:space="preserve">5256048674</t>
  </si>
  <si>
    <t xml:space="preserve">Приволжское МТУ Росстандарта
Управление Федеральной службы по надзору в сфере защиты прав потребителей и благополучия человека по Нижегородской области
Управление Россельхознадзора по Нижегородской области и республике Марий Эл</t>
  </si>
  <si>
    <t xml:space="preserve">200 </t>
  </si>
  <si>
    <t xml:space="preserve">ООО "Нижегородский кондитер"</t>
  </si>
  <si>
    <t xml:space="preserve">ул.Октября, д.4а,</t>
  </si>
  <si>
    <t xml:space="preserve">1045207044079</t>
  </si>
  <si>
    <t xml:space="preserve">5256048427</t>
  </si>
  <si>
    <t xml:space="preserve">201 </t>
  </si>
  <si>
    <t xml:space="preserve">ОАО "Кулебакский хлебозавод"</t>
  </si>
  <si>
    <t xml:space="preserve">ул.Войкова, д.1А,</t>
  </si>
  <si>
    <t xml:space="preserve">1025202101650</t>
  </si>
  <si>
    <t xml:space="preserve">5251001312</t>
  </si>
  <si>
    <t xml:space="preserve">202 </t>
  </si>
  <si>
    <t xml:space="preserve">ООО НКЗ "Электрокабель НН"</t>
  </si>
  <si>
    <t xml:space="preserve">с.Безводное,</t>
  </si>
  <si>
    <t xml:space="preserve">1025201991264</t>
  </si>
  <si>
    <t xml:space="preserve">5250026064</t>
  </si>
  <si>
    <t xml:space="preserve">203 </t>
  </si>
  <si>
    <t xml:space="preserve">ООО "АгрОС"</t>
  </si>
  <si>
    <t xml:space="preserve">здание конторы ООО "АгрОС",</t>
  </si>
  <si>
    <t xml:space="preserve">1045206910187</t>
  </si>
  <si>
    <t xml:space="preserve">5250023024</t>
  </si>
  <si>
    <t xml:space="preserve">09.07.2012</t>
  </si>
  <si>
    <t xml:space="preserve">
Волжско-Окское управление Ростехнадзора
Управление Россельхознадзора по Нижегородской области и республике Марий Эл
Управление ГИБДД УМВД России по Нижегородской области </t>
  </si>
  <si>
    <t xml:space="preserve">204 </t>
  </si>
  <si>
    <t xml:space="preserve">ООО "Макароннов"</t>
  </si>
  <si>
    <t xml:space="preserve">ул.Красноармейская, д.22,</t>
  </si>
  <si>
    <t xml:space="preserve">1065249067080</t>
  </si>
  <si>
    <t xml:space="preserve">5249084520</t>
  </si>
  <si>
    <t xml:space="preserve">205 </t>
  </si>
  <si>
    <t xml:space="preserve">ОАО "Дзержинскхолод"</t>
  </si>
  <si>
    <t xml:space="preserve">ул.Ульянова, д.1,</t>
  </si>
  <si>
    <t xml:space="preserve">1025201740354</t>
  </si>
  <si>
    <t xml:space="preserve">5249001499</t>
  </si>
  <si>
    <t xml:space="preserve">206 </t>
  </si>
  <si>
    <t xml:space="preserve">ООО "Стандарт"</t>
  </si>
  <si>
    <t xml:space="preserve">Борковский проезд, 26,</t>
  </si>
  <si>
    <t xml:space="preserve">1035204713774</t>
  </si>
  <si>
    <t xml:space="preserve">5247016299</t>
  </si>
  <si>
    <t xml:space="preserve">ОГИБДД ОМВД РФ по Выксунскому району Нижегородской области </t>
  </si>
  <si>
    <t xml:space="preserve">207 </t>
  </si>
  <si>
    <t xml:space="preserve">ЗАО "Выксунский хлеб"</t>
  </si>
  <si>
    <t xml:space="preserve">Красные зори ул, д. 97,</t>
  </si>
  <si>
    <t xml:space="preserve">1025201632510</t>
  </si>
  <si>
    <t xml:space="preserve">5247003885</t>
  </si>
  <si>
    <t xml:space="preserve">Приволжское МТУ Росстандарта
Управление Федеральной службы по надзору в сфере защиты прав потребителей и благополучия человека по Нижегородской области
Региональное управление №50 ФМБА России</t>
  </si>
  <si>
    <t xml:space="preserve">208 </t>
  </si>
  <si>
    <t xml:space="preserve">ООО "МК- Мебель"</t>
  </si>
  <si>
    <t xml:space="preserve">ул.Кольцова, д.16,</t>
  </si>
  <si>
    <t xml:space="preserve">1075246000235</t>
  </si>
  <si>
    <t xml:space="preserve">5246030830</t>
  </si>
  <si>
    <t xml:space="preserve">Управление ГИБДД УМВД России по Нижегородской области</t>
  </si>
  <si>
    <t xml:space="preserve">209 </t>
  </si>
  <si>
    <t xml:space="preserve">ООО "Вкус Большого города"</t>
  </si>
  <si>
    <t xml:space="preserve">ул. М. Горького, д. 1 б.,</t>
  </si>
  <si>
    <t xml:space="preserve">1055211522277</t>
  </si>
  <si>
    <t xml:space="preserve">5246027900</t>
  </si>
  <si>
    <t xml:space="preserve">210 </t>
  </si>
  <si>
    <t xml:space="preserve">ЗАО СК "Декор"</t>
  </si>
  <si>
    <t xml:space="preserve">Стеклозаводское ш., д. 4,</t>
  </si>
  <si>
    <t xml:space="preserve">1025201526657</t>
  </si>
  <si>
    <t xml:space="preserve">5246016088</t>
  </si>
  <si>
    <t xml:space="preserve">211 </t>
  </si>
  <si>
    <t xml:space="preserve">ООО "Овощная компания НН"</t>
  </si>
  <si>
    <t xml:space="preserve">ул.Центральная, 42-10,</t>
  </si>
  <si>
    <t xml:space="preserve">1035201182763</t>
  </si>
  <si>
    <t xml:space="preserve">5245023798</t>
  </si>
  <si>
    <t xml:space="preserve">212 </t>
  </si>
  <si>
    <t xml:space="preserve">ООО "Лора"</t>
  </si>
  <si>
    <t xml:space="preserve">ул. Свердлова, 1,</t>
  </si>
  <si>
    <t xml:space="preserve">1065244013317</t>
  </si>
  <si>
    <t xml:space="preserve">5244016406</t>
  </si>
  <si>
    <t xml:space="preserve">11.01.2012</t>
  </si>
  <si>
    <t xml:space="preserve">Комитет государственного ветеринарного надзора Нижегородской области
Управление Федеральной службы по надзору в сфере защиты прав потребителей и благополучия человека по Нижегородской области
ГУ МЧС РФ по Нижегородской области
Министерсов экологии и природных ресурсов Нижегородской области</t>
  </si>
  <si>
    <t xml:space="preserve">213 </t>
  </si>
  <si>
    <t xml:space="preserve">ООО "Химпродукт- Балахна""</t>
  </si>
  <si>
    <t xml:space="preserve">ул . Административная, д. 19,</t>
  </si>
  <si>
    <t xml:space="preserve">1025201420749</t>
  </si>
  <si>
    <t xml:space="preserve">5244012320</t>
  </si>
  <si>
    <t xml:space="preserve">Управление Федеральной службы по надзору в сфере защиты прав потребителей и благополучия человека по Нижегородской области
Управление Федеральной службы РФ по контролю за оборотом наркотиков по Нижегородской области
Инспекция административно-технического надзора Нижегородской области</t>
  </si>
  <si>
    <t xml:space="preserve">214 </t>
  </si>
  <si>
    <t xml:space="preserve">ГОУ "Нижегородская кадетская школа-интернат имени генерала армии Маргелова В.Ф."</t>
  </si>
  <si>
    <t xml:space="preserve">д. Истомино,</t>
  </si>
  <si>
    <t xml:space="preserve">1025201421156</t>
  </si>
  <si>
    <t xml:space="preserve">5244012200</t>
  </si>
  <si>
    <t xml:space="preserve">Управление Федеральной службы по надзору в сфере защиты прав потребителей и благополучия человека по Нижегородской области
Инспекция административно-технического надзора Нижегородской области
Управление ГИБДД УМВД России по Нижегородской области
Министерство образования Нижегородской области</t>
  </si>
  <si>
    <t xml:space="preserve">215 </t>
  </si>
  <si>
    <t xml:space="preserve">ЗАО "Узола"</t>
  </si>
  <si>
    <t xml:space="preserve">ул. Строителей, д. 2,</t>
  </si>
  <si>
    <t xml:space="preserve">1025201418824</t>
  </si>
  <si>
    <t xml:space="preserve">5244010845</t>
  </si>
  <si>
    <t xml:space="preserve">Управление Федеральной службы по надзору в сфере защиты прав потребителей и благополучия человека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216 </t>
  </si>
  <si>
    <t xml:space="preserve">МОУ "Коневская средняя общеобразовательная школа №25"</t>
  </si>
  <si>
    <t xml:space="preserve">ул. Победы ул, д. 5,</t>
  </si>
  <si>
    <t xml:space="preserve">1025201420474</t>
  </si>
  <si>
    <t xml:space="preserve">5244008973</t>
  </si>
  <si>
    <t xml:space="preserve">217 </t>
  </si>
  <si>
    <t xml:space="preserve">МОУ "Средняя общеобразовательная школа №14 с углубленным изучением отдельных предметов.</t>
  </si>
  <si>
    <t xml:space="preserve">ул. 40 лет Пионерской организации, д. 16,</t>
  </si>
  <si>
    <t xml:space="preserve">1025201420090</t>
  </si>
  <si>
    <t xml:space="preserve">5244004778</t>
  </si>
  <si>
    <t xml:space="preserve">ОГПН по городу Балахна иБалахнинскому району ГУ МЧС РФ по Нижегородской области 
Министерство образования Нижегородской области </t>
  </si>
  <si>
    <t xml:space="preserve">218 </t>
  </si>
  <si>
    <t xml:space="preserve">"Больше-Козинское" потребительское общество</t>
  </si>
  <si>
    <t xml:space="preserve">ул. Пионерская , д. 3а,</t>
  </si>
  <si>
    <t xml:space="preserve">1025201420001</t>
  </si>
  <si>
    <t xml:space="preserve">5244003911</t>
  </si>
  <si>
    <t xml:space="preserve">Комитет государственного ветеринарного надзора Нижегородской области
Инспекция административно-технического надзора Нижегородской области
Администрация рабочего поселка Большое Козино Балахнинского района Нижегородской области
Управление Федеральной службы по надзору в сфере защиты прав потребителей и благополучия человека по Нижегородской области
</t>
  </si>
  <si>
    <t xml:space="preserve">219 </t>
  </si>
  <si>
    <t xml:space="preserve">ИП Постоенко В.А.</t>
  </si>
  <si>
    <t xml:space="preserve">ул. Энгельса, д. 111,</t>
  </si>
  <si>
    <t xml:space="preserve">304524413800025</t>
  </si>
  <si>
    <t xml:space="preserve">524400339722</t>
  </si>
  <si>
    <t xml:space="preserve">220 </t>
  </si>
  <si>
    <t xml:space="preserve">ООО "Росток"</t>
  </si>
  <si>
    <t xml:space="preserve">ул. Админситративная, д. 8,</t>
  </si>
  <si>
    <t xml:space="preserve">1025201419286</t>
  </si>
  <si>
    <t xml:space="preserve">5244001946</t>
  </si>
  <si>
    <t xml:space="preserve">10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221 </t>
  </si>
  <si>
    <t xml:space="preserve">ИП Зюляев Н.М.</t>
  </si>
  <si>
    <t xml:space="preserve">ул. Энгельса, д. 43,</t>
  </si>
  <si>
    <t xml:space="preserve">304524425400022</t>
  </si>
  <si>
    <t xml:space="preserve">524400084150</t>
  </si>
  <si>
    <t xml:space="preserve">Управление Федеральной службы по надзору в сфере защиты прав потребителей и благополучия человека по Нижегородской области
Министерсов экологии и природных ресурсов Нижегородской области</t>
  </si>
  <si>
    <t xml:space="preserve">222 </t>
  </si>
  <si>
    <t xml:space="preserve">ООО "Алекс"</t>
  </si>
  <si>
    <t xml:space="preserve">пр. Дзержинского, д. 44,</t>
  </si>
  <si>
    <t xml:space="preserve">1025201419869</t>
  </si>
  <si>
    <t xml:space="preserve">5244000692</t>
  </si>
  <si>
    <t xml:space="preserve">01.02.2012</t>
  </si>
  <si>
    <t xml:space="preserve">223 </t>
  </si>
  <si>
    <t xml:space="preserve">ООО "Вересень"</t>
  </si>
  <si>
    <t xml:space="preserve">ул Горького, д. 36,</t>
  </si>
  <si>
    <t xml:space="preserve">1025201422212</t>
  </si>
  <si>
    <t xml:space="preserve">5244000653</t>
  </si>
  <si>
    <t xml:space="preserve">224 </t>
  </si>
  <si>
    <t xml:space="preserve">ООО "Телец"</t>
  </si>
  <si>
    <t xml:space="preserve">ул.Белинского, д.48,</t>
  </si>
  <si>
    <t xml:space="preserve">1025201288078</t>
  </si>
  <si>
    <t xml:space="preserve">5239006089</t>
  </si>
  <si>
    <t xml:space="preserve">225 </t>
  </si>
  <si>
    <t xml:space="preserve">ООО "Экслес НН"</t>
  </si>
  <si>
    <t xml:space="preserve">ул.Курбатиха, 11,</t>
  </si>
  <si>
    <t xml:space="preserve">1055214518512</t>
  </si>
  <si>
    <t xml:space="preserve">5236006644</t>
  </si>
  <si>
    <t xml:space="preserve">226 </t>
  </si>
  <si>
    <t xml:space="preserve">ООО "Заветы Ильича"</t>
  </si>
  <si>
    <t xml:space="preserve">ул.Ленина, д.37,</t>
  </si>
  <si>
    <t xml:space="preserve">1035204737072</t>
  </si>
  <si>
    <t xml:space="preserve">5236003347</t>
  </si>
  <si>
    <t xml:space="preserve">Волжско-Окское управление Ростехнадзора
Управление Россельхознадзора по Нижегородской области и республике Марий Эл
Комитет государственного ветеринарного надзора Нижегородской области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227 </t>
  </si>
  <si>
    <t xml:space="preserve">ПО "Сельский хлеб"</t>
  </si>
  <si>
    <t xml:space="preserve">ул.Ленина, д.13,</t>
  </si>
  <si>
    <t xml:space="preserve">1065228011287</t>
  </si>
  <si>
    <t xml:space="preserve">5228010460</t>
  </si>
  <si>
    <t xml:space="preserve">228 </t>
  </si>
  <si>
    <t xml:space="preserve">ПО "Беласовский хлеб"</t>
  </si>
  <si>
    <t xml:space="preserve">ул.Школьная, д.1а,</t>
  </si>
  <si>
    <t xml:space="preserve">1065228011309</t>
  </si>
  <si>
    <t xml:space="preserve">5228010453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229 </t>
  </si>
  <si>
    <t xml:space="preserve">ООО "Семеновское молоко"</t>
  </si>
  <si>
    <t xml:space="preserve">ул.Промышленная, 9 б ,</t>
  </si>
  <si>
    <t xml:space="preserve">1025201075844</t>
  </si>
  <si>
    <t xml:space="preserve">5228008905</t>
  </si>
  <si>
    <t xml:space="preserve">230 </t>
  </si>
  <si>
    <t xml:space="preserve">ООО "Перевозские семена"</t>
  </si>
  <si>
    <t xml:space="preserve">ул.Центральная, д.1,</t>
  </si>
  <si>
    <t xml:space="preserve">1075225000168</t>
  </si>
  <si>
    <t xml:space="preserve">5225005293</t>
  </si>
  <si>
    <t xml:space="preserve">231 </t>
  </si>
  <si>
    <t xml:space="preserve">ООО "Регион-Агро-Волга"</t>
  </si>
  <si>
    <t xml:space="preserve">ул.Нагорная, д.22,</t>
  </si>
  <si>
    <t xml:space="preserve">1025201018303</t>
  </si>
  <si>
    <t xml:space="preserve">5225002704</t>
  </si>
  <si>
    <t xml:space="preserve">Волжско-Окское управление Ростехнадзора
Государственная инспекция по надзору за техническим состоянием самоходных машин и других видов техники Нижегородской области Управления Федеральной службы государственной регистрации, кадастра и картографии по Нижегородской области 
</t>
  </si>
  <si>
    <t xml:space="preserve">232 </t>
  </si>
  <si>
    <t xml:space="preserve">ЗАО "АТИ - Агроальянс"</t>
  </si>
  <si>
    <t xml:space="preserve">ул.Кирова, д.2а,</t>
  </si>
  <si>
    <t xml:space="preserve">1085254000831</t>
  </si>
  <si>
    <t xml:space="preserve">5224024222</t>
  </si>
  <si>
    <t xml:space="preserve">28.09.2012</t>
  </si>
  <si>
    <t xml:space="preserve">Комитет государственного ветеринарного надзора Нижегородской области
Волжско-Окское управление Ростехнадзора
Управление Россельхознадзора по Нижегородской области и республике Марий Эл
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
 ГУ МЧС РФ по Нижегородской области</t>
  </si>
  <si>
    <t xml:space="preserve">233 </t>
  </si>
  <si>
    <t xml:space="preserve">ООО "Сатисский хлеб"</t>
  </si>
  <si>
    <t xml:space="preserve">ул. Фабричная, д.1а,</t>
  </si>
  <si>
    <t xml:space="preserve">1075254000667</t>
  </si>
  <si>
    <t xml:space="preserve">5224024021</t>
  </si>
  <si>
    <t xml:space="preserve">Волжско-Окское управление Ростехнадзора
Комитет государственного ветеринарного надзора Нижегородской области
Министерсов экологии и природных ресурсов Нижегородской области</t>
  </si>
  <si>
    <t xml:space="preserve">234 </t>
  </si>
  <si>
    <t xml:space="preserve">ОАО "Навашинский хлеб"</t>
  </si>
  <si>
    <t xml:space="preserve">ул. Приозерная, д. 2,</t>
  </si>
  <si>
    <t xml:space="preserve">1025201634633</t>
  </si>
  <si>
    <t xml:space="preserve">5223000067</t>
  </si>
  <si>
    <t xml:space="preserve">16.03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</t>
  </si>
  <si>
    <t xml:space="preserve">235 </t>
  </si>
  <si>
    <t xml:space="preserve">ООО "Пекарь"</t>
  </si>
  <si>
    <t xml:space="preserve">промплощадка № 1,</t>
  </si>
  <si>
    <t xml:space="preserve">1055216553952</t>
  </si>
  <si>
    <t xml:space="preserve">5214008422</t>
  </si>
  <si>
    <t xml:space="preserve">236 </t>
  </si>
  <si>
    <t xml:space="preserve">ООО "Комфорт"</t>
  </si>
  <si>
    <t xml:space="preserve">ул. 1-е Мая, д.29,</t>
  </si>
  <si>
    <t xml:space="preserve">1025201019250</t>
  </si>
  <si>
    <t xml:space="preserve">5206001649</t>
  </si>
  <si>
    <t xml:space="preserve">237 </t>
  </si>
  <si>
    <t xml:space="preserve">ОАО "Мясокомбинат и компания"</t>
  </si>
  <si>
    <t xml:space="preserve">Ковалихинская ул, д. 18,</t>
  </si>
  <si>
    <t xml:space="preserve">1025203015530</t>
  </si>
  <si>
    <t xml:space="preserve">5200000180</t>
  </si>
  <si>
    <t xml:space="preserve">238 </t>
  </si>
  <si>
    <t xml:space="preserve">ОАО "Каравай"</t>
  </si>
  <si>
    <t xml:space="preserve">ул.Ошарская, д.74,</t>
  </si>
  <si>
    <t xml:space="preserve">1025203768534</t>
  </si>
  <si>
    <t xml:space="preserve">5200000110</t>
  </si>
  <si>
    <t xml:space="preserve">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
Управление Федеральной службы по надзору в сфере защиты прав потребителей и благополучия человека по Нижегородской областии</t>
  </si>
  <si>
    <t xml:space="preserve">239 </t>
  </si>
  <si>
    <t xml:space="preserve">ООО "Строй-электро"</t>
  </si>
  <si>
    <t xml:space="preserve">ул.Кожевенная, д.1-1А ,</t>
  </si>
  <si>
    <t xml:space="preserve">1045207481362</t>
  </si>
  <si>
    <t xml:space="preserve">5260141355</t>
  </si>
  <si>
    <t xml:space="preserve">240 </t>
  </si>
  <si>
    <t xml:space="preserve">ООО "Шампиньоны Агрокомбината "Горьковский"</t>
  </si>
  <si>
    <t xml:space="preserve">Тепличная ул, д. 2-а,</t>
  </si>
  <si>
    <t xml:space="preserve">1065257057282</t>
  </si>
  <si>
    <t xml:space="preserve">5257082269</t>
  </si>
  <si>
    <t xml:space="preserve">Управление Федеральной службы по надзору в сфере защиты прав потребителей и благополучия человека по Нижегородской области
Управление Россельхознадзора по Нижегородской области и республике Марий Эл</t>
  </si>
  <si>
    <t xml:space="preserve">241 </t>
  </si>
  <si>
    <t xml:space="preserve">ООО "Мягкая линия"</t>
  </si>
  <si>
    <t xml:space="preserve">ул.Фомина, д.4,</t>
  </si>
  <si>
    <t xml:space="preserve">1025201527812</t>
  </si>
  <si>
    <t xml:space="preserve">5246019240</t>
  </si>
  <si>
    <t xml:space="preserve">ГУ МЧС РФ по Нижегородской области
Управление ГИБДД УМВД России по Нижегородской области</t>
  </si>
  <si>
    <t xml:space="preserve">242 </t>
  </si>
  <si>
    <t xml:space="preserve">ООО "Лесуголь"</t>
  </si>
  <si>
    <t xml:space="preserve">ул.Центральная д.48,</t>
  </si>
  <si>
    <t xml:space="preserve">1025201290058</t>
  </si>
  <si>
    <t xml:space="preserve">5234002997</t>
  </si>
  <si>
    <t xml:space="preserve">243 </t>
  </si>
  <si>
    <t xml:space="preserve">ООО "Крупко"</t>
  </si>
  <si>
    <t xml:space="preserve">ул.Октябрьская, д.47, кв.4,</t>
  </si>
  <si>
    <t xml:space="preserve">1035201235453</t>
  </si>
  <si>
    <t xml:space="preserve">5217003704</t>
  </si>
  <si>
    <t xml:space="preserve">244 </t>
  </si>
  <si>
    <t xml:space="preserve">ООО "Макарий"</t>
  </si>
  <si>
    <t xml:space="preserve">Молодежная ул, д. 17,</t>
  </si>
  <si>
    <t xml:space="preserve">1065228011210</t>
  </si>
  <si>
    <t xml:space="preserve">5207003712</t>
  </si>
  <si>
    <t xml:space="preserve">245 </t>
  </si>
  <si>
    <t xml:space="preserve">ОАО "Бутурлинская Сельхозхимия"</t>
  </si>
  <si>
    <t xml:space="preserve">, ул.Пристанционная, д.43.,</t>
  </si>
  <si>
    <t xml:space="preserve">1025201019931</t>
  </si>
  <si>
    <t xml:space="preserve">5205000184</t>
  </si>
  <si>
    <t xml:space="preserve">246 </t>
  </si>
  <si>
    <t xml:space="preserve">ООО "БИСКОТТИ ПЛЮС"</t>
  </si>
  <si>
    <t xml:space="preserve">ул.Володарского, д.1,</t>
  </si>
  <si>
    <t xml:space="preserve">1025201762255</t>
  </si>
  <si>
    <t xml:space="preserve">5214007700</t>
  </si>
  <si>
    <t xml:space="preserve">25.10.2012</t>
  </si>
  <si>
    <t xml:space="preserve">Волжско-Окское управление Ростехнадзора
Министерсов экологии и природных ресурсов Нижегородской области
Инспекция административно-технического надзора Нижегородской области</t>
  </si>
  <si>
    <t xml:space="preserve">247 </t>
  </si>
  <si>
    <t xml:space="preserve">ООО "ЭкспертЗащита"</t>
  </si>
  <si>
    <t xml:space="preserve">, ул. Красноармейская, д. 17а,</t>
  </si>
  <si>
    <t xml:space="preserve">1065249066585</t>
  </si>
  <si>
    <t xml:space="preserve">5249084463</t>
  </si>
  <si>
    <t xml:space="preserve">248 </t>
  </si>
  <si>
    <t xml:space="preserve">ООО "Эккотех"</t>
  </si>
  <si>
    <t xml:space="preserve">ул. Коминтерна, 47,</t>
  </si>
  <si>
    <t xml:space="preserve">1085263000338</t>
  </si>
  <si>
    <t xml:space="preserve">5263065166</t>
  </si>
  <si>
    <t xml:space="preserve">249 </t>
  </si>
  <si>
    <t xml:space="preserve">ООО "Переезд-НН"</t>
  </si>
  <si>
    <t xml:space="preserve">Кораблестроителей пр-кт, д. 16, кв. 23,</t>
  </si>
  <si>
    <t xml:space="preserve">1065263035815</t>
  </si>
  <si>
    <t xml:space="preserve">5263055665</t>
  </si>
  <si>
    <t xml:space="preserve">250 </t>
  </si>
  <si>
    <t xml:space="preserve">ООО "Автостроймаш"</t>
  </si>
  <si>
    <t xml:space="preserve">ул. Щербакова, 45,</t>
  </si>
  <si>
    <t xml:space="preserve">1045207918568</t>
  </si>
  <si>
    <t xml:space="preserve">526304714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ГУ МЧС РФ по Нижегородской области</t>
  </si>
  <si>
    <t xml:space="preserve">251 </t>
  </si>
  <si>
    <t xml:space="preserve">ООО "Биплан"</t>
  </si>
  <si>
    <t xml:space="preserve">ул. Зайцева, 31, оф. 625,</t>
  </si>
  <si>
    <t xml:space="preserve">1035206158635</t>
  </si>
  <si>
    <t xml:space="preserve">5263040612</t>
  </si>
  <si>
    <t xml:space="preserve">10.07.2012</t>
  </si>
  <si>
    <t xml:space="preserve">252 </t>
  </si>
  <si>
    <t xml:space="preserve">ООО "Пассажир-Автокард"</t>
  </si>
  <si>
    <t xml:space="preserve">Оранжерейная 1-я ул, д. 28а, кв. 44,</t>
  </si>
  <si>
    <t xml:space="preserve">1085262009271</t>
  </si>
  <si>
    <t xml:space="preserve">5262231220</t>
  </si>
  <si>
    <t xml:space="preserve">253 </t>
  </si>
  <si>
    <t xml:space="preserve">ООО "Азимут"</t>
  </si>
  <si>
    <t xml:space="preserve">Дунаева ул, д. 12, кв. 3,</t>
  </si>
  <si>
    <t xml:space="preserve">1085262001054</t>
  </si>
  <si>
    <t xml:space="preserve">5262223116</t>
  </si>
  <si>
    <t xml:space="preserve">254 </t>
  </si>
  <si>
    <t xml:space="preserve">ООО "Радио-Волна"</t>
  </si>
  <si>
    <t xml:space="preserve">Гагарина пр-кт, д. 23-Б,</t>
  </si>
  <si>
    <t xml:space="preserve">1075262010450</t>
  </si>
  <si>
    <t xml:space="preserve">5262211632</t>
  </si>
  <si>
    <t xml:space="preserve">255 </t>
  </si>
  <si>
    <t xml:space="preserve">ООО "Связьэксперт"</t>
  </si>
  <si>
    <t xml:space="preserve">Ильинская, 45а- Н.Сусловой д.5 корп.1, кв.32,</t>
  </si>
  <si>
    <t xml:space="preserve">1075262010196</t>
  </si>
  <si>
    <t xml:space="preserve">5262211400</t>
  </si>
  <si>
    <t xml:space="preserve">256 </t>
  </si>
  <si>
    <t xml:space="preserve">ООО "Ресет"</t>
  </si>
  <si>
    <t xml:space="preserve">ул. Деловая, 19, оф. 12, Ижорская ул, д. 34, кв. 36,</t>
  </si>
  <si>
    <t xml:space="preserve">1075262002254</t>
  </si>
  <si>
    <t xml:space="preserve">5262160385</t>
  </si>
  <si>
    <t xml:space="preserve">257 </t>
  </si>
  <si>
    <t xml:space="preserve">ООО "Транспор-СервисТрейдинг"</t>
  </si>
  <si>
    <t xml:space="preserve">Генкиной ул, д. 67, корп. А,</t>
  </si>
  <si>
    <t xml:space="preserve">1065262096822</t>
  </si>
  <si>
    <t xml:space="preserve">5262154014</t>
  </si>
  <si>
    <t xml:space="preserve">258 </t>
  </si>
  <si>
    <t xml:space="preserve">ООО "Правый берег"</t>
  </si>
  <si>
    <t xml:space="preserve">ул. Алексеевская, 20Б,</t>
  </si>
  <si>
    <t xml:space="preserve">1025203723710</t>
  </si>
  <si>
    <t xml:space="preserve">5262105190</t>
  </si>
  <si>
    <t xml:space="preserve">259 </t>
  </si>
  <si>
    <t xml:space="preserve">ООО "Кама - Волга транс"</t>
  </si>
  <si>
    <t xml:space="preserve">Эльтонская ул, д. 1, корп. А,</t>
  </si>
  <si>
    <t xml:space="preserve">1025203741221</t>
  </si>
  <si>
    <t xml:space="preserve">5262080637</t>
  </si>
  <si>
    <t xml:space="preserve">260 </t>
  </si>
  <si>
    <t xml:space="preserve">ООО "Радио-Резонанс"</t>
  </si>
  <si>
    <t xml:space="preserve">съезд Окский, д.8,</t>
  </si>
  <si>
    <t xml:space="preserve">1025203759525</t>
  </si>
  <si>
    <t xml:space="preserve">5262060327</t>
  </si>
  <si>
    <t xml:space="preserve">261 </t>
  </si>
  <si>
    <t xml:space="preserve">ЗАО "Радио Рандеву СФ"</t>
  </si>
  <si>
    <t xml:space="preserve">Семашко ул, д. 37,</t>
  </si>
  <si>
    <t xml:space="preserve">1025203751473</t>
  </si>
  <si>
    <t xml:space="preserve">5262020236</t>
  </si>
  <si>
    <t xml:space="preserve">262 </t>
  </si>
  <si>
    <t xml:space="preserve">ЗАО НМФ "Автомост"</t>
  </si>
  <si>
    <t xml:space="preserve">ул. Невзоровых. 85,</t>
  </si>
  <si>
    <t xml:space="preserve">1025203728054</t>
  </si>
  <si>
    <t xml:space="preserve">5262002614</t>
  </si>
  <si>
    <t xml:space="preserve">263 </t>
  </si>
  <si>
    <t xml:space="preserve">ООО "Мантехно"</t>
  </si>
  <si>
    <t xml:space="preserve">Шапошникова. 15,</t>
  </si>
  <si>
    <t xml:space="preserve">1075261012430</t>
  </si>
  <si>
    <t xml:space="preserve">5261059992</t>
  </si>
  <si>
    <t xml:space="preserve">264 </t>
  </si>
  <si>
    <t xml:space="preserve">ООО "Навионик"</t>
  </si>
  <si>
    <t xml:space="preserve">ул. Рождественская. 32-, Широтная ул, д. 9, кв. 16,</t>
  </si>
  <si>
    <t xml:space="preserve">1075261010175</t>
  </si>
  <si>
    <t xml:space="preserve">5261057699</t>
  </si>
  <si>
    <t xml:space="preserve">265 </t>
  </si>
  <si>
    <t xml:space="preserve">ООО "БорАвтоПлюс"</t>
  </si>
  <si>
    <t xml:space="preserve">ул. Маршала Голованова, 23 оф. 609,</t>
  </si>
  <si>
    <t xml:space="preserve">1025203576375</t>
  </si>
  <si>
    <t xml:space="preserve">5261033017</t>
  </si>
  <si>
    <t xml:space="preserve">266 </t>
  </si>
  <si>
    <t xml:space="preserve">ООО "ГЛОБУС АВТО ТРАНС"</t>
  </si>
  <si>
    <t xml:space="preserve">Минина ул, д. 14,</t>
  </si>
  <si>
    <t xml:space="preserve">1085260012782</t>
  </si>
  <si>
    <t xml:space="preserve">5260233895</t>
  </si>
  <si>
    <t xml:space="preserve">267 </t>
  </si>
  <si>
    <t xml:space="preserve">ООО "Эмэкс-нн"</t>
  </si>
  <si>
    <t xml:space="preserve">ул. Звездинка д.3, пом 5,</t>
  </si>
  <si>
    <t xml:space="preserve">1085260011660</t>
  </si>
  <si>
    <t xml:space="preserve">5260232098</t>
  </si>
  <si>
    <t xml:space="preserve">268 </t>
  </si>
  <si>
    <t xml:space="preserve">ООО "ТАНДЕМ-Транс"</t>
  </si>
  <si>
    <t xml:space="preserve">Героя Усилова ул, д. 10, кв. 128,</t>
  </si>
  <si>
    <t xml:space="preserve">1085260004070</t>
  </si>
  <si>
    <t xml:space="preserve">5260220906</t>
  </si>
  <si>
    <t xml:space="preserve">269 </t>
  </si>
  <si>
    <t xml:space="preserve">ООО "Радио 21-НН"</t>
  </si>
  <si>
    <t xml:space="preserve">Ильинская ул, д. 104/59, кв. 109,</t>
  </si>
  <si>
    <t xml:space="preserve">1075260024003</t>
  </si>
  <si>
    <t xml:space="preserve">5260206235</t>
  </si>
  <si>
    <t xml:space="preserve">270 </t>
  </si>
  <si>
    <t xml:space="preserve">ООО "Изотранс"</t>
  </si>
  <si>
    <t xml:space="preserve">ул. Трудовая 8, кв.79,</t>
  </si>
  <si>
    <t xml:space="preserve">1075260023123</t>
  </si>
  <si>
    <t xml:space="preserve">5260204894</t>
  </si>
  <si>
    <t xml:space="preserve">271 </t>
  </si>
  <si>
    <t xml:space="preserve">ООО "Транс-Верк"</t>
  </si>
  <si>
    <t xml:space="preserve">Новая ул, д. 29,</t>
  </si>
  <si>
    <t xml:space="preserve">1065260116426</t>
  </si>
  <si>
    <t xml:space="preserve">5260186839</t>
  </si>
  <si>
    <t xml:space="preserve">272 </t>
  </si>
  <si>
    <t xml:space="preserve">ООО "Экспресс Почта Нижнего Новгорода"</t>
  </si>
  <si>
    <t xml:space="preserve">Воровского 4 кор.6,</t>
  </si>
  <si>
    <t xml:space="preserve">1065260106922</t>
  </si>
  <si>
    <t xml:space="preserve">5260179172</t>
  </si>
  <si>
    <t xml:space="preserve">273 </t>
  </si>
  <si>
    <t xml:space="preserve">ООО "Транс-Магистраль"</t>
  </si>
  <si>
    <t xml:space="preserve">Тургенева ул, д. 9,</t>
  </si>
  <si>
    <t xml:space="preserve">1065260097451</t>
  </si>
  <si>
    <t xml:space="preserve">5260171159</t>
  </si>
  <si>
    <t xml:space="preserve">274 </t>
  </si>
  <si>
    <t xml:space="preserve">ООО "Джейкар"</t>
  </si>
  <si>
    <t xml:space="preserve">ул. Бринского, 12,</t>
  </si>
  <si>
    <t xml:space="preserve">1055238096748</t>
  </si>
  <si>
    <t xml:space="preserve">5260153657</t>
  </si>
  <si>
    <t xml:space="preserve">275 </t>
  </si>
  <si>
    <t xml:space="preserve">ООО "А-РАДИО</t>
  </si>
  <si>
    <t xml:space="preserve">Ковалихинская ул, д. 64, кв. 27,</t>
  </si>
  <si>
    <t xml:space="preserve">1055238011553</t>
  </si>
  <si>
    <t xml:space="preserve">5260145409</t>
  </si>
  <si>
    <t xml:space="preserve">276 </t>
  </si>
  <si>
    <t xml:space="preserve">ООО "Транс-экспедиция"</t>
  </si>
  <si>
    <t xml:space="preserve">Деловая ул, д. 7,</t>
  </si>
  <si>
    <t xml:space="preserve">1055238000597</t>
  </si>
  <si>
    <t xml:space="preserve">5260144243</t>
  </si>
  <si>
    <t xml:space="preserve">277 </t>
  </si>
  <si>
    <t xml:space="preserve">АНО "ПЛА"</t>
  </si>
  <si>
    <t xml:space="preserve">В.-Волжская наб.. 8\59,</t>
  </si>
  <si>
    <t xml:space="preserve">1045207471979</t>
  </si>
  <si>
    <t xml:space="preserve">5260138828</t>
  </si>
  <si>
    <t xml:space="preserve">278 </t>
  </si>
  <si>
    <t xml:space="preserve">ООО "Троя-средства связи"</t>
  </si>
  <si>
    <t xml:space="preserve">Нижегородская 11-2,</t>
  </si>
  <si>
    <t xml:space="preserve">1025203041930</t>
  </si>
  <si>
    <t xml:space="preserve">5260113252</t>
  </si>
  <si>
    <t xml:space="preserve">279 </t>
  </si>
  <si>
    <t xml:space="preserve">ООО "Аэрос"</t>
  </si>
  <si>
    <t xml:space="preserve">ул. Гордеевская, 7, оф.10,</t>
  </si>
  <si>
    <t xml:space="preserve">1025203015970</t>
  </si>
  <si>
    <t xml:space="preserve">5260082950</t>
  </si>
  <si>
    <t xml:space="preserve">280 </t>
  </si>
  <si>
    <t xml:space="preserve">ООО "Река"</t>
  </si>
  <si>
    <t xml:space="preserve">ул.Верхне-Печерская, д.12,</t>
  </si>
  <si>
    <t xml:space="preserve">1025203031369</t>
  </si>
  <si>
    <t xml:space="preserve">5260013610</t>
  </si>
  <si>
    <t xml:space="preserve">281 </t>
  </si>
  <si>
    <t xml:space="preserve">ООО ПК "Инва Тех"</t>
  </si>
  <si>
    <t xml:space="preserve">Стрелка 4б к1- Сормовское шоссе, д.24 корп.19,</t>
  </si>
  <si>
    <t xml:space="preserve">1085259008966</t>
  </si>
  <si>
    <t xml:space="preserve">5259080348</t>
  </si>
  <si>
    <t xml:space="preserve">282 </t>
  </si>
  <si>
    <t xml:space="preserve">ООО "Астра Транс Карго"</t>
  </si>
  <si>
    <t xml:space="preserve">Кольцова пл, д. 1,</t>
  </si>
  <si>
    <t xml:space="preserve">1075259007075</t>
  </si>
  <si>
    <t xml:space="preserve">5259072989</t>
  </si>
  <si>
    <t xml:space="preserve">ОГРН:1075259007075 ИНН:5259072989 ОГРН не соответствует ИНН ;</t>
  </si>
  <si>
    <t xml:space="preserve">283 </t>
  </si>
  <si>
    <t xml:space="preserve">ООО "Ванкувер НН"</t>
  </si>
  <si>
    <t xml:space="preserve">ул.Мориса Тореза, 15 А,</t>
  </si>
  <si>
    <t xml:space="preserve">1075259005590</t>
  </si>
  <si>
    <t xml:space="preserve">5259069591</t>
  </si>
  <si>
    <t xml:space="preserve">284 </t>
  </si>
  <si>
    <t xml:space="preserve">ООО "МТЛ"</t>
  </si>
  <si>
    <t xml:space="preserve">Маршала Казакова ул, д. 5а, ,</t>
  </si>
  <si>
    <t xml:space="preserve">1035205267570</t>
  </si>
  <si>
    <t xml:space="preserve">5259029535</t>
  </si>
  <si>
    <t xml:space="preserve">285 </t>
  </si>
  <si>
    <t xml:space="preserve">ЗАО "Трансферт- НН"</t>
  </si>
  <si>
    <t xml:space="preserve">Маршала Воронова, д.3,</t>
  </si>
  <si>
    <t xml:space="preserve">1025202846404</t>
  </si>
  <si>
    <t xml:space="preserve">5259023607</t>
  </si>
  <si>
    <t xml:space="preserve">286 </t>
  </si>
  <si>
    <t xml:space="preserve">ООО "Волжский экспресс"</t>
  </si>
  <si>
    <t xml:space="preserve">Щербакова,31 тел. 759958- Рылеева д.1,</t>
  </si>
  <si>
    <t xml:space="preserve">1085258007560</t>
  </si>
  <si>
    <t xml:space="preserve">5258080761</t>
  </si>
  <si>
    <t xml:space="preserve">Военный комиссариат Нижегородской области</t>
  </si>
  <si>
    <t xml:space="preserve">287 </t>
  </si>
  <si>
    <t xml:space="preserve">ООО "Формула переезда"</t>
  </si>
  <si>
    <t xml:space="preserve">Каховская ул, д. 1А,</t>
  </si>
  <si>
    <t xml:space="preserve">1085258002752</t>
  </si>
  <si>
    <t xml:space="preserve">5258076540</t>
  </si>
  <si>
    <t xml:space="preserve">288 </t>
  </si>
  <si>
    <t xml:space="preserve">ООО "Лидер Приволжья"</t>
  </si>
  <si>
    <t xml:space="preserve">ул.Федосеенко 41,</t>
  </si>
  <si>
    <t xml:space="preserve">1075258010475</t>
  </si>
  <si>
    <t xml:space="preserve">5258073732</t>
  </si>
  <si>
    <t xml:space="preserve">289 </t>
  </si>
  <si>
    <t xml:space="preserve">ООО ПКФ "Гармония"</t>
  </si>
  <si>
    <t xml:space="preserve">ул. Металлистов, д.1,</t>
  </si>
  <si>
    <t xml:space="preserve">1025202391170</t>
  </si>
  <si>
    <t xml:space="preserve">5257015978</t>
  </si>
  <si>
    <t xml:space="preserve">26.01.2012</t>
  </si>
  <si>
    <t xml:space="preserve">290 </t>
  </si>
  <si>
    <t xml:space="preserve">ООО "Сенал"</t>
  </si>
  <si>
    <t xml:space="preserve">Мануфактурная. 14 корп А кв 313,</t>
  </si>
  <si>
    <t xml:space="preserve">1045207260548</t>
  </si>
  <si>
    <t xml:space="preserve">5258052933</t>
  </si>
  <si>
    <t xml:space="preserve">Управление надзорной деятельности ГУ МЧС России по Нижегородской области</t>
  </si>
  <si>
    <t xml:space="preserve">291 </t>
  </si>
  <si>
    <t xml:space="preserve">ООО "Шинный центр"</t>
  </si>
  <si>
    <t xml:space="preserve">ул. Родионова, 134,</t>
  </si>
  <si>
    <t xml:space="preserve">1045207242300</t>
  </si>
  <si>
    <t xml:space="preserve">5258049419</t>
  </si>
  <si>
    <t xml:space="preserve">292 </t>
  </si>
  <si>
    <t xml:space="preserve">ООО "Внештранспорт-НН"</t>
  </si>
  <si>
    <t xml:space="preserve">ул. Новикова-Прибоя, д.2,</t>
  </si>
  <si>
    <t xml:space="preserve">1025202610861</t>
  </si>
  <si>
    <t xml:space="preserve">5258034035</t>
  </si>
  <si>
    <t xml:space="preserve">293 </t>
  </si>
  <si>
    <t xml:space="preserve">ООО "КапДорСтрой-НН"</t>
  </si>
  <si>
    <t xml:space="preserve">ул.Воротынская, д.1,</t>
  </si>
  <si>
    <t xml:space="preserve">1025202619628</t>
  </si>
  <si>
    <t xml:space="preserve">5258031404</t>
  </si>
  <si>
    <t xml:space="preserve">294 </t>
  </si>
  <si>
    <t xml:space="preserve">ООО "Автотелеком"</t>
  </si>
  <si>
    <t xml:space="preserve">пл. М.Горького, 6-г.Н.Новгород, пр. Ленина, д.16, Б, кв.106,</t>
  </si>
  <si>
    <t xml:space="preserve">1025202609145</t>
  </si>
  <si>
    <t xml:space="preserve">5258031281</t>
  </si>
  <si>
    <t xml:space="preserve">295 </t>
  </si>
  <si>
    <t xml:space="preserve">НОЧУ "МАКС"</t>
  </si>
  <si>
    <t xml:space="preserve">б-р.Мира, 3- Совнаркомовская , д.38 кв.6,</t>
  </si>
  <si>
    <t xml:space="preserve">1085200003756</t>
  </si>
  <si>
    <t xml:space="preserve">5257103409</t>
  </si>
  <si>
    <t xml:space="preserve">296 </t>
  </si>
  <si>
    <t xml:space="preserve">ООО "АЛЕКС-ТРАНС"</t>
  </si>
  <si>
    <t xml:space="preserve">Героя Овчинникова ул, д. 1 А, кв. оф.46,</t>
  </si>
  <si>
    <t xml:space="preserve">1085257005745</t>
  </si>
  <si>
    <t xml:space="preserve">5257103261</t>
  </si>
  <si>
    <t xml:space="preserve">297 </t>
  </si>
  <si>
    <t xml:space="preserve">ООО "Комфортная Доставка"</t>
  </si>
  <si>
    <t xml:space="preserve">Героя Овчинникова ул, д. 1а,</t>
  </si>
  <si>
    <t xml:space="preserve">1085257002236</t>
  </si>
  <si>
    <t xml:space="preserve">5257099576</t>
  </si>
  <si>
    <t xml:space="preserve">298 </t>
  </si>
  <si>
    <t xml:space="preserve">ООО "Буксирный брокер"</t>
  </si>
  <si>
    <t xml:space="preserve">Бетанкура ул, д. 2,</t>
  </si>
  <si>
    <t xml:space="preserve">1085257000938</t>
  </si>
  <si>
    <t xml:space="preserve">5257098205</t>
  </si>
  <si>
    <t xml:space="preserve">299 </t>
  </si>
  <si>
    <t xml:space="preserve">ООО "Крантехсервис"</t>
  </si>
  <si>
    <t xml:space="preserve">Ошарская, 63а- пл. Революции, д.7а,</t>
  </si>
  <si>
    <t xml:space="preserve">1075257010762</t>
  </si>
  <si>
    <t xml:space="preserve">5257095758</t>
  </si>
  <si>
    <t xml:space="preserve">300 </t>
  </si>
  <si>
    <t xml:space="preserve">ООО "ПолиТракСервис"</t>
  </si>
  <si>
    <t xml:space="preserve">Электровозная. 7б,</t>
  </si>
  <si>
    <t xml:space="preserve">1045207158985</t>
  </si>
  <si>
    <t xml:space="preserve">5257069476</t>
  </si>
  <si>
    <t xml:space="preserve">301 </t>
  </si>
  <si>
    <t xml:space="preserve">ООО "К--С Нижний Новгород"</t>
  </si>
  <si>
    <t xml:space="preserve">Генкиной . 29-Политбойцов д.2, кв.149,</t>
  </si>
  <si>
    <t xml:space="preserve">1075256008541</t>
  </si>
  <si>
    <t xml:space="preserve">5256072003</t>
  </si>
  <si>
    <t xml:space="preserve">302 </t>
  </si>
  <si>
    <t xml:space="preserve">ООО "Дук-НН"</t>
  </si>
  <si>
    <t xml:space="preserve">Сенная площадь 2-7-Героя Поющева д.25 кв. 56,</t>
  </si>
  <si>
    <t xml:space="preserve">1065256041300</t>
  </si>
  <si>
    <t xml:space="preserve">5256063224</t>
  </si>
  <si>
    <t xml:space="preserve">303 </t>
  </si>
  <si>
    <t xml:space="preserve">ООО "Автолюкс"</t>
  </si>
  <si>
    <t xml:space="preserve">Маршала Жукова, 24-Кстово, пл. Мира, д.8А. Кв 17,</t>
  </si>
  <si>
    <t xml:space="preserve">1085250003299</t>
  </si>
  <si>
    <t xml:space="preserve">5250044715</t>
  </si>
  <si>
    <t xml:space="preserve">304 </t>
  </si>
  <si>
    <t xml:space="preserve">ООО "Дизель-Сервис"</t>
  </si>
  <si>
    <t xml:space="preserve">Электровозная. 17 к.1- г. Бор з-д Теплоход,</t>
  </si>
  <si>
    <t xml:space="preserve">1025201527900</t>
  </si>
  <si>
    <t xml:space="preserve">5246020077</t>
  </si>
  <si>
    <t xml:space="preserve">ИНН:5246020077 ЛИКВИДИРОВАНО;</t>
  </si>
  <si>
    <t xml:space="preserve">305 </t>
  </si>
  <si>
    <t xml:space="preserve">ООО "РосКомТранс"</t>
  </si>
  <si>
    <t xml:space="preserve">Сормовское шоссе, 1- Балахна, Первомайская, 32,</t>
  </si>
  <si>
    <t xml:space="preserve">1055209017401</t>
  </si>
  <si>
    <t xml:space="preserve">5244015410</t>
  </si>
  <si>
    <t xml:space="preserve">Волжско-Окское управление Ростехнадзора
Государственная инспекция по надзору за техническим состоянием самоходных машин и других видов техники Нижегородской области </t>
  </si>
  <si>
    <t xml:space="preserve">306 </t>
  </si>
  <si>
    <t xml:space="preserve">ЗАО "Дорожник"</t>
  </si>
  <si>
    <t xml:space="preserve">Советская,</t>
  </si>
  <si>
    <t xml:space="preserve">1025200935385</t>
  </si>
  <si>
    <t xml:space="preserve">5232002529</t>
  </si>
  <si>
    <t xml:space="preserve">307 </t>
  </si>
  <si>
    <t xml:space="preserve">ООО "ПМК Вадская"</t>
  </si>
  <si>
    <t xml:space="preserve">с.Вад,ул.Нагорная , д.1а.,</t>
  </si>
  <si>
    <t xml:space="preserve">1025201018963</t>
  </si>
  <si>
    <t xml:space="preserve">5206001663</t>
  </si>
  <si>
    <t xml:space="preserve">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Приволжское управление государственного автодорожного надзора Федеральной службы по надзору в сфере транспорта
Волжско-Окское управление Ростехнадзора
Управление ГИБДД УМВД России по Нижегородской области</t>
  </si>
  <si>
    <t xml:space="preserve">308 </t>
  </si>
  <si>
    <t xml:space="preserve">ООО "Санэпидсервис"</t>
  </si>
  <si>
    <t xml:space="preserve">ул. Ленина, д.51, оф. 19,</t>
  </si>
  <si>
    <t xml:space="preserve">1085243002426</t>
  </si>
  <si>
    <t xml:space="preserve">5243015985</t>
  </si>
  <si>
    <t xml:space="preserve">19.10.2012</t>
  </si>
  <si>
    <t xml:space="preserve">309 </t>
  </si>
  <si>
    <t xml:space="preserve">Автономная некоммерческая организация "Сертификационный центр "Саров""</t>
  </si>
  <si>
    <t xml:space="preserve">пр.Ленина, д.1, кв.32,</t>
  </si>
  <si>
    <t xml:space="preserve">1025202210626</t>
  </si>
  <si>
    <t xml:space="preserve">5254017279</t>
  </si>
  <si>
    <t xml:space="preserve">310 </t>
  </si>
  <si>
    <t xml:space="preserve">ГОУ "Центр профессионального обучения службы занятости населения"</t>
  </si>
  <si>
    <t xml:space="preserve">г.Саров, ул.Зернова, д.26,</t>
  </si>
  <si>
    <t xml:space="preserve">1025202204081</t>
  </si>
  <si>
    <t xml:space="preserve">5254015465</t>
  </si>
  <si>
    <t xml:space="preserve">311 </t>
  </si>
  <si>
    <t xml:space="preserve">ООО "БСВ-ХИМ"</t>
  </si>
  <si>
    <t xml:space="preserve">Московское ш, 83А, 3,</t>
  </si>
  <si>
    <t xml:space="preserve">1055255011591</t>
  </si>
  <si>
    <t xml:space="preserve">5263047826</t>
  </si>
  <si>
    <t xml:space="preserve">312 </t>
  </si>
  <si>
    <t xml:space="preserve">ООО "Криотехнологии"</t>
  </si>
  <si>
    <t xml:space="preserve">Коминтерна ул, 43, а,</t>
  </si>
  <si>
    <t xml:space="preserve">1045207898801</t>
  </si>
  <si>
    <t xml:space="preserve">5263044695</t>
  </si>
  <si>
    <t xml:space="preserve">04.05.2012</t>
  </si>
  <si>
    <t xml:space="preserve">313 </t>
  </si>
  <si>
    <t xml:space="preserve">ООО "ПромРесурс"</t>
  </si>
  <si>
    <t xml:space="preserve">Федосеенко ул, 52,</t>
  </si>
  <si>
    <t xml:space="preserve">1035206156875</t>
  </si>
  <si>
    <t xml:space="preserve">5263039977</t>
  </si>
  <si>
    <t xml:space="preserve">50 часов Превышен срок проверки для микропредприятия;</t>
  </si>
  <si>
    <t xml:space="preserve">314 </t>
  </si>
  <si>
    <t xml:space="preserve">ЗАО "Имидж"</t>
  </si>
  <si>
    <t xml:space="preserve">Заводской парк ул, 29,</t>
  </si>
  <si>
    <t xml:space="preserve">1025204411319</t>
  </si>
  <si>
    <t xml:space="preserve">5263026086</t>
  </si>
  <si>
    <t xml:space="preserve">315 </t>
  </si>
  <si>
    <t xml:space="preserve">ООО "Нижегородский центр крепежа"</t>
  </si>
  <si>
    <t xml:space="preserve">Чаадаева ул, 1,</t>
  </si>
  <si>
    <t xml:space="preserve">1035205416377</t>
  </si>
  <si>
    <t xml:space="preserve">5260125177</t>
  </si>
  <si>
    <t xml:space="preserve">03.12.2012</t>
  </si>
  <si>
    <t xml:space="preserve">316 </t>
  </si>
  <si>
    <t xml:space="preserve">ООО "Симона"</t>
  </si>
  <si>
    <t xml:space="preserve">Сормовское ш, 15а,</t>
  </si>
  <si>
    <t xml:space="preserve">1085259002146</t>
  </si>
  <si>
    <t xml:space="preserve">5259074665</t>
  </si>
  <si>
    <t xml:space="preserve">317 </t>
  </si>
  <si>
    <t xml:space="preserve">ООО "Авиастройинвест - М"</t>
  </si>
  <si>
    <t xml:space="preserve">Чадааева ул., 2,</t>
  </si>
  <si>
    <t xml:space="preserve">1065259035379</t>
  </si>
  <si>
    <t xml:space="preserve">5259049450</t>
  </si>
  <si>
    <t xml:space="preserve">318 </t>
  </si>
  <si>
    <t xml:space="preserve">ООО "Динго Плюс"</t>
  </si>
  <si>
    <t xml:space="preserve">Героев пр-кт, 37/6,</t>
  </si>
  <si>
    <t xml:space="preserve">1055236023094</t>
  </si>
  <si>
    <t xml:space="preserve">5259044910</t>
  </si>
  <si>
    <t xml:space="preserve">04.10.2012</t>
  </si>
  <si>
    <t xml:space="preserve">319 </t>
  </si>
  <si>
    <t xml:space="preserve">ООО "Издательство "Дятловы горы"</t>
  </si>
  <si>
    <t xml:space="preserve">Маршала Казакова ул, 5,</t>
  </si>
  <si>
    <t xml:space="preserve">1055236011038</t>
  </si>
  <si>
    <t xml:space="preserve">5259043924</t>
  </si>
  <si>
    <t xml:space="preserve">25.06.2012</t>
  </si>
  <si>
    <t xml:space="preserve">320 </t>
  </si>
  <si>
    <t xml:space="preserve">ООО "Современные индустриальные технологии"</t>
  </si>
  <si>
    <t xml:space="preserve">Чаадаева ул, 1, УУ,</t>
  </si>
  <si>
    <t xml:space="preserve">1025202834084</t>
  </si>
  <si>
    <t xml:space="preserve">5259025587</t>
  </si>
  <si>
    <t xml:space="preserve">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</t>
  </si>
  <si>
    <t xml:space="preserve">321 </t>
  </si>
  <si>
    <t xml:space="preserve">ООО "ВолгаЭлектроМонтаж"</t>
  </si>
  <si>
    <t xml:space="preserve">Ленина пр-кт, 27, 1,</t>
  </si>
  <si>
    <t xml:space="preserve">1065258037129</t>
  </si>
  <si>
    <t xml:space="preserve">5258063325</t>
  </si>
  <si>
    <t xml:space="preserve">19.01.2012</t>
  </si>
  <si>
    <t xml:space="preserve">322 </t>
  </si>
  <si>
    <t xml:space="preserve">ЗАО "Стальмонтаж"</t>
  </si>
  <si>
    <t xml:space="preserve">Героев пр-кт, 23, А,</t>
  </si>
  <si>
    <t xml:space="preserve">1025202393589</t>
  </si>
  <si>
    <t xml:space="preserve">5257010465</t>
  </si>
  <si>
    <t xml:space="preserve">323 </t>
  </si>
  <si>
    <t xml:space="preserve">ООО "Ремонт от А до Я"</t>
  </si>
  <si>
    <t xml:space="preserve">ул. Герцена, д.46,</t>
  </si>
  <si>
    <t xml:space="preserve">1075254002053</t>
  </si>
  <si>
    <t xml:space="preserve">5254081901</t>
  </si>
  <si>
    <t xml:space="preserve">324 </t>
  </si>
  <si>
    <t xml:space="preserve">ИП Кинаш Марина Александровна</t>
  </si>
  <si>
    <t xml:space="preserve">ул. Московская, д.16,</t>
  </si>
  <si>
    <t xml:space="preserve">308525409100015</t>
  </si>
  <si>
    <t xml:space="preserve">525404530961</t>
  </si>
  <si>
    <t xml:space="preserve">18.01.2012</t>
  </si>
  <si>
    <t xml:space="preserve">325 </t>
  </si>
  <si>
    <t xml:space="preserve">ИП Буланов Виталий Викторович</t>
  </si>
  <si>
    <t xml:space="preserve">ул. Железнодорожная, д.9,</t>
  </si>
  <si>
    <t xml:space="preserve">304525435000261</t>
  </si>
  <si>
    <t xml:space="preserve">525404529525</t>
  </si>
  <si>
    <t xml:space="preserve">326 </t>
  </si>
  <si>
    <t xml:space="preserve">ООО "НЦКТ-Сервис"</t>
  </si>
  <si>
    <t xml:space="preserve">ул. Курчатова, д.8, корпус 2,</t>
  </si>
  <si>
    <t xml:space="preserve">1065254003210</t>
  </si>
  <si>
    <t xml:space="preserve">5254032534</t>
  </si>
  <si>
    <t xml:space="preserve">327 </t>
  </si>
  <si>
    <t xml:space="preserve">ООО "РИАЛ плюс"</t>
  </si>
  <si>
    <t xml:space="preserve">ул. Московская, д.5,</t>
  </si>
  <si>
    <t xml:space="preserve">1055225034171</t>
  </si>
  <si>
    <t xml:space="preserve">5254032005</t>
  </si>
  <si>
    <t xml:space="preserve">328 </t>
  </si>
  <si>
    <t xml:space="preserve">ООО "Салон-Аквад"</t>
  </si>
  <si>
    <t xml:space="preserve">ул. Силкина, д.41, 2,</t>
  </si>
  <si>
    <t xml:space="preserve">1055225016494</t>
  </si>
  <si>
    <t xml:space="preserve">5254031523</t>
  </si>
  <si>
    <t xml:space="preserve">329 </t>
  </si>
  <si>
    <t xml:space="preserve">ООО "Компания Брикс"</t>
  </si>
  <si>
    <t xml:space="preserve">ул.Октябрьский, д.9,</t>
  </si>
  <si>
    <t xml:space="preserve">1035204777959</t>
  </si>
  <si>
    <t xml:space="preserve">5254027968</t>
  </si>
  <si>
    <t xml:space="preserve">02.08.2012</t>
  </si>
  <si>
    <t xml:space="preserve">330 </t>
  </si>
  <si>
    <t xml:space="preserve">ООО "МЕТСНАБ"</t>
  </si>
  <si>
    <t xml:space="preserve">Южное шоссе, д. 26, строение 37,</t>
  </si>
  <si>
    <t xml:space="preserve">1025202196821</t>
  </si>
  <si>
    <t xml:space="preserve">5254026330</t>
  </si>
  <si>
    <t xml:space="preserve">331 </t>
  </si>
  <si>
    <t xml:space="preserve">ООО "САРОВРЕМСТРОЙ"</t>
  </si>
  <si>
    <t xml:space="preserve">ул. Железнодорожная, д.9, 2,</t>
  </si>
  <si>
    <t xml:space="preserve">1025202198548</t>
  </si>
  <si>
    <t xml:space="preserve">5254026153</t>
  </si>
  <si>
    <t xml:space="preserve">332 </t>
  </si>
  <si>
    <t xml:space="preserve">ОАО "Саров-Лада"</t>
  </si>
  <si>
    <t xml:space="preserve">ул.Силкина, д. 48,</t>
  </si>
  <si>
    <t xml:space="preserve">1025202200660</t>
  </si>
  <si>
    <t xml:space="preserve">5254003445</t>
  </si>
  <si>
    <t xml:space="preserve">16.01.2012</t>
  </si>
  <si>
    <t xml:space="preserve">Администрация города Сарова Нижегородской области Волжско-Окское управление Ростехнадзора </t>
  </si>
  <si>
    <t xml:space="preserve">333 </t>
  </si>
  <si>
    <t xml:space="preserve">ИП Пламеннова Лариса Алексеевна</t>
  </si>
  <si>
    <t xml:space="preserve">304525436600342</t>
  </si>
  <si>
    <t xml:space="preserve">525400185376</t>
  </si>
  <si>
    <t xml:space="preserve">334 </t>
  </si>
  <si>
    <t xml:space="preserve">ООО "САДКО"</t>
  </si>
  <si>
    <t xml:space="preserve">пр-т Ленина, д.59,</t>
  </si>
  <si>
    <t xml:space="preserve">1025202204224</t>
  </si>
  <si>
    <t xml:space="preserve">5254001208</t>
  </si>
  <si>
    <t xml:space="preserve">335 </t>
  </si>
  <si>
    <t xml:space="preserve">ООО "МиР"</t>
  </si>
  <si>
    <t xml:space="preserve">Пландина ул, 11,</t>
  </si>
  <si>
    <t xml:space="preserve">1085243000237</t>
  </si>
  <si>
    <t xml:space="preserve">5243026232</t>
  </si>
  <si>
    <t xml:space="preserve">336 </t>
  </si>
  <si>
    <t xml:space="preserve">ООО "Дорожно-эксплуатационный участок"</t>
  </si>
  <si>
    <t xml:space="preserve">Ленина ул, 99,</t>
  </si>
  <si>
    <t xml:space="preserve">1075243002592</t>
  </si>
  <si>
    <t xml:space="preserve">5243025983</t>
  </si>
  <si>
    <t xml:space="preserve">18.05.2012</t>
  </si>
  <si>
    <t xml:space="preserve">ОГИБДД ОМВД РФ по Арзамасскому району Нижегородской области 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337 </t>
  </si>
  <si>
    <t xml:space="preserve">ООО "Турбовентсистемы"</t>
  </si>
  <si>
    <t xml:space="preserve">Севастопольская ул, 4, 130,</t>
  </si>
  <si>
    <t xml:space="preserve">1085243002437</t>
  </si>
  <si>
    <t xml:space="preserve">5243016107</t>
  </si>
  <si>
    <t xml:space="preserve">338 </t>
  </si>
  <si>
    <t xml:space="preserve">ООО "Технические Средства Безопасности"</t>
  </si>
  <si>
    <t xml:space="preserve">11-й мкр, д.37, кв.18,</t>
  </si>
  <si>
    <t xml:space="preserve">1085243002184</t>
  </si>
  <si>
    <t xml:space="preserve">5243014773</t>
  </si>
  <si>
    <t xml:space="preserve">23.01.2012</t>
  </si>
  <si>
    <t xml:space="preserve">339 </t>
  </si>
  <si>
    <t xml:space="preserve">ООО "Рико"</t>
  </si>
  <si>
    <t xml:space="preserve">Урицкого ул, 13,</t>
  </si>
  <si>
    <t xml:space="preserve">1085243001910</t>
  </si>
  <si>
    <t xml:space="preserve">5243014269</t>
  </si>
  <si>
    <t xml:space="preserve">340 </t>
  </si>
  <si>
    <t xml:space="preserve">ООО "Окна Лидер"</t>
  </si>
  <si>
    <t xml:space="preserve">Калинина ул, 20, 25,</t>
  </si>
  <si>
    <t xml:space="preserve">1085243001601</t>
  </si>
  <si>
    <t xml:space="preserve">5243012720</t>
  </si>
  <si>
    <t xml:space="preserve">суммарный срок проверок превышает 15 часов</t>
  </si>
  <si>
    <t xml:space="preserve">341 </t>
  </si>
  <si>
    <t xml:space="preserve">ООО "Эко-Спас"</t>
  </si>
  <si>
    <t xml:space="preserve">Молокозаводская ул, 29, 1, 9,</t>
  </si>
  <si>
    <t xml:space="preserve">1085243000480</t>
  </si>
  <si>
    <t xml:space="preserve">5243007374</t>
  </si>
  <si>
    <t xml:space="preserve">342 </t>
  </si>
  <si>
    <t xml:space="preserve">ООО "Каскад"</t>
  </si>
  <si>
    <t xml:space="preserve">Севастопольская ул, 29,</t>
  </si>
  <si>
    <t xml:space="preserve">1085243002492</t>
  </si>
  <si>
    <t xml:space="preserve">5243026320</t>
  </si>
  <si>
    <t xml:space="preserve">343 </t>
  </si>
  <si>
    <t xml:space="preserve">ООО "СП Кардан - Сервис"</t>
  </si>
  <si>
    <t xml:space="preserve">ул. 50 лет ВЛКСМ, д.27,кв. 85,</t>
  </si>
  <si>
    <t xml:space="preserve">1085243002118</t>
  </si>
  <si>
    <t xml:space="preserve">5243014614</t>
  </si>
  <si>
    <t xml:space="preserve">344 </t>
  </si>
  <si>
    <t xml:space="preserve">ООО "Агат"</t>
  </si>
  <si>
    <t xml:space="preserve">Мира ул, 21, 15,</t>
  </si>
  <si>
    <t xml:space="preserve">1085243000193</t>
  </si>
  <si>
    <t xml:space="preserve">5243026200</t>
  </si>
  <si>
    <t xml:space="preserve">345 </t>
  </si>
  <si>
    <t xml:space="preserve">ООО "ЕвроСтрой"</t>
  </si>
  <si>
    <t xml:space="preserve">Заготзерно ул, 1, ангар,</t>
  </si>
  <si>
    <t xml:space="preserve">1075243002493</t>
  </si>
  <si>
    <t xml:space="preserve">5243025905</t>
  </si>
  <si>
    <t xml:space="preserve">346 </t>
  </si>
  <si>
    <t xml:space="preserve">ООО "Свой Дом"</t>
  </si>
  <si>
    <t xml:space="preserve">Ленина ул, 115, В,</t>
  </si>
  <si>
    <t xml:space="preserve">1085243002162</t>
  </si>
  <si>
    <t xml:space="preserve">5243014741</t>
  </si>
  <si>
    <t xml:space="preserve">02.05.2012</t>
  </si>
  <si>
    <t xml:space="preserve">347 </t>
  </si>
  <si>
    <t xml:space="preserve">ООО "Окна"</t>
  </si>
  <si>
    <t xml:space="preserve">Коммунистов ул, 23а,</t>
  </si>
  <si>
    <t xml:space="preserve">1085243001645</t>
  </si>
  <si>
    <t xml:space="preserve">5243012889</t>
  </si>
  <si>
    <t xml:space="preserve">348 </t>
  </si>
  <si>
    <t xml:space="preserve">ООО "Научно-производственное предприятие "НОРД"</t>
  </si>
  <si>
    <t xml:space="preserve">п. Высокая гора, д.19А ,</t>
  </si>
  <si>
    <t xml:space="preserve">1085243001315</t>
  </si>
  <si>
    <t xml:space="preserve">5243011010</t>
  </si>
  <si>
    <t xml:space="preserve">349 </t>
  </si>
  <si>
    <t xml:space="preserve">ООО "ЭТД"</t>
  </si>
  <si>
    <t xml:space="preserve">Короленко ул, 20,</t>
  </si>
  <si>
    <t xml:space="preserve">1085243001140</t>
  </si>
  <si>
    <t xml:space="preserve">5243010176</t>
  </si>
  <si>
    <t xml:space="preserve">Волжско-Окское управление Ростехнадзора </t>
  </si>
  <si>
    <t xml:space="preserve">350 </t>
  </si>
  <si>
    <t xml:space="preserve">ООО "ДиамантКапСтрой"</t>
  </si>
  <si>
    <t xml:space="preserve">Красный путь ул, 10, А,</t>
  </si>
  <si>
    <t xml:space="preserve">1085243000952</t>
  </si>
  <si>
    <t xml:space="preserve">5243009621</t>
  </si>
  <si>
    <t xml:space="preserve">09.04.2012</t>
  </si>
  <si>
    <t xml:space="preserve">351 </t>
  </si>
  <si>
    <t xml:space="preserve">ООО "Дорожно-эксплуатационное предприятие"</t>
  </si>
  <si>
    <t xml:space="preserve">1075243002218</t>
  </si>
  <si>
    <t xml:space="preserve">5243025662</t>
  </si>
  <si>
    <t xml:space="preserve">352 </t>
  </si>
  <si>
    <t xml:space="preserve">ООО "Арзамасское транспортное предприятие"</t>
  </si>
  <si>
    <t xml:space="preserve">1075243002120</t>
  </si>
  <si>
    <t xml:space="preserve">5243025648</t>
  </si>
  <si>
    <t xml:space="preserve">12.09.2012</t>
  </si>
  <si>
    <t xml:space="preserve">353 </t>
  </si>
  <si>
    <t xml:space="preserve">ООО "Зиверт-НН"</t>
  </si>
  <si>
    <t xml:space="preserve">ул.Костина, д.4, оф.301,</t>
  </si>
  <si>
    <t xml:space="preserve">1085260009284</t>
  </si>
  <si>
    <t xml:space="preserve">5260228856</t>
  </si>
  <si>
    <t xml:space="preserve">354 </t>
  </si>
  <si>
    <t xml:space="preserve">ООО "Центр экспертизы условий труда"</t>
  </si>
  <si>
    <t xml:space="preserve">пр.Ленина, д.111, оф.4,</t>
  </si>
  <si>
    <t xml:space="preserve">1085256004954</t>
  </si>
  <si>
    <t xml:space="preserve">5256080332</t>
  </si>
  <si>
    <t xml:space="preserve">355 </t>
  </si>
  <si>
    <t xml:space="preserve">Нижегородская региональная общественная организация инвалидов "Социальная реабилитация"</t>
  </si>
  <si>
    <t xml:space="preserve">пр.Ленина,54А, оф.408,410,</t>
  </si>
  <si>
    <t xml:space="preserve">1025200008866</t>
  </si>
  <si>
    <t xml:space="preserve">5258027334</t>
  </si>
  <si>
    <t xml:space="preserve">356 </t>
  </si>
  <si>
    <t xml:space="preserve">ОАО "Дзержинский Водоканал"</t>
  </si>
  <si>
    <t xml:space="preserve">пр-кт Дзержинского, 43,</t>
  </si>
  <si>
    <t xml:space="preserve">1055238104822</t>
  </si>
  <si>
    <t xml:space="preserve">5260154749</t>
  </si>
  <si>
    <t xml:space="preserve">27.06.2012</t>
  </si>
  <si>
    <t xml:space="preserve">357 </t>
  </si>
  <si>
    <t xml:space="preserve">ИП Коньшин Евгений Юрьевич</t>
  </si>
  <si>
    <t xml:space="preserve">ул.Строкина,18-168,</t>
  </si>
  <si>
    <t xml:space="preserve">305525611300716</t>
  </si>
  <si>
    <t xml:space="preserve">525603240992</t>
  </si>
  <si>
    <t xml:space="preserve">ОГРН:305525611300716 ИНН:525603240992 ОГРН не соответствует ИНН ; ОГРН:305525611300716 нет субъекта с таким ОГРН ;</t>
  </si>
  <si>
    <t xml:space="preserve">358 </t>
  </si>
  <si>
    <t xml:space="preserve">ООО "Автотехцентр"</t>
  </si>
  <si>
    <t xml:space="preserve">ул. Маяковского, д. 30,</t>
  </si>
  <si>
    <t xml:space="preserve">1085249007018</t>
  </si>
  <si>
    <t xml:space="preserve">5249098441</t>
  </si>
  <si>
    <t xml:space="preserve">359 </t>
  </si>
  <si>
    <t xml:space="preserve">ООО "Волжский Пластик"</t>
  </si>
  <si>
    <t xml:space="preserve">ул. 1 Мая, д. 1,</t>
  </si>
  <si>
    <t xml:space="preserve">1085249004081</t>
  </si>
  <si>
    <t xml:space="preserve">5249096067</t>
  </si>
  <si>
    <t xml:space="preserve">360 </t>
  </si>
  <si>
    <t xml:space="preserve">ООО "Профиполиграфия"</t>
  </si>
  <si>
    <t xml:space="preserve">пр. Ленина, д. 117,</t>
  </si>
  <si>
    <t xml:space="preserve">1075249008130</t>
  </si>
  <si>
    <t xml:space="preserve">5249090386</t>
  </si>
  <si>
    <t xml:space="preserve">361 </t>
  </si>
  <si>
    <t xml:space="preserve">ООО "Автоальянс"</t>
  </si>
  <si>
    <t xml:space="preserve">ул. Молодежная, д. 15,</t>
  </si>
  <si>
    <t xml:space="preserve">1075249005666</t>
  </si>
  <si>
    <t xml:space="preserve">5249090026</t>
  </si>
  <si>
    <t xml:space="preserve">Администрация г.Дзержинска нижегородской области</t>
  </si>
  <si>
    <t xml:space="preserve">362 </t>
  </si>
  <si>
    <t xml:space="preserve">ООО "Единый расчетно-кассовый центр Нижегородской области"</t>
  </si>
  <si>
    <t xml:space="preserve">ул.Терешковой, д. 24,</t>
  </si>
  <si>
    <t xml:space="preserve">1075249007448</t>
  </si>
  <si>
    <t xml:space="preserve">5249089687</t>
  </si>
  <si>
    <t xml:space="preserve">363 </t>
  </si>
  <si>
    <t xml:space="preserve">ООО "Пенополиуретан"</t>
  </si>
  <si>
    <t xml:space="preserve">1075249003257</t>
  </si>
  <si>
    <t xml:space="preserve">5249087104</t>
  </si>
  <si>
    <t xml:space="preserve">364 </t>
  </si>
  <si>
    <t xml:space="preserve">ООО "Монолит-Д"</t>
  </si>
  <si>
    <t xml:space="preserve">ул. Лермонтова, д. 11,</t>
  </si>
  <si>
    <t xml:space="preserve">1065249064803</t>
  </si>
  <si>
    <t xml:space="preserve">5249083460</t>
  </si>
  <si>
    <t xml:space="preserve">24.09.2012</t>
  </si>
  <si>
    <t xml:space="preserve">365 </t>
  </si>
  <si>
    <t xml:space="preserve">ООО "ПЛАСТ-ГАРАНТ"</t>
  </si>
  <si>
    <t xml:space="preserve">б-р Космонавтов, д. 3, кв. 36,</t>
  </si>
  <si>
    <t xml:space="preserve">1055216618841</t>
  </si>
  <si>
    <t xml:space="preserve">5249080187</t>
  </si>
  <si>
    <t xml:space="preserve">366 </t>
  </si>
  <si>
    <t xml:space="preserve">ООО "Вторпласт"</t>
  </si>
  <si>
    <t xml:space="preserve">ул. Буденного, д. 9-б,</t>
  </si>
  <si>
    <t xml:space="preserve">1055216607027</t>
  </si>
  <si>
    <t xml:space="preserve">5249079618</t>
  </si>
  <si>
    <t xml:space="preserve">367 </t>
  </si>
  <si>
    <t xml:space="preserve">ООО "Дельта-Н"</t>
  </si>
  <si>
    <t xml:space="preserve">ул. Жуковского д.5, кв.42,</t>
  </si>
  <si>
    <t xml:space="preserve">1055216507499</t>
  </si>
  <si>
    <t xml:space="preserve">5249075596</t>
  </si>
  <si>
    <t xml:space="preserve">368 </t>
  </si>
  <si>
    <t xml:space="preserve">ООО "Синтез Ацетон"</t>
  </si>
  <si>
    <t xml:space="preserve">Восточный промрайон Синтез Восточное ш,здание, 1,</t>
  </si>
  <si>
    <t xml:space="preserve">1045206825036</t>
  </si>
  <si>
    <t xml:space="preserve">5249074786</t>
  </si>
  <si>
    <t xml:space="preserve">Военный комиссариат Нижегородской области
</t>
  </si>
  <si>
    <t xml:space="preserve">369 </t>
  </si>
  <si>
    <t xml:space="preserve">ООО "Синтез -ПКЖ"</t>
  </si>
  <si>
    <t xml:space="preserve">Восточный промрайон "Синтез", Восточное шоссе, здание 1,</t>
  </si>
  <si>
    <t xml:space="preserve">1045206819041</t>
  </si>
  <si>
    <t xml:space="preserve">5249074105</t>
  </si>
  <si>
    <t xml:space="preserve">370 </t>
  </si>
  <si>
    <t xml:space="preserve">ООО "ЭкоДом"</t>
  </si>
  <si>
    <t xml:space="preserve">ул Удриса, 7-Б кв 40,</t>
  </si>
  <si>
    <t xml:space="preserve">1035200511290</t>
  </si>
  <si>
    <t xml:space="preserve">5249067958</t>
  </si>
  <si>
    <t xml:space="preserve">371 </t>
  </si>
  <si>
    <t xml:space="preserve">ООО "СПЕЦ-АВТО-ЦЕНТР"</t>
  </si>
  <si>
    <t xml:space="preserve">ул. Лермонтова, д.2,</t>
  </si>
  <si>
    <t xml:space="preserve">1035200509410</t>
  </si>
  <si>
    <t xml:space="preserve">5249067436</t>
  </si>
  <si>
    <t xml:space="preserve">372 </t>
  </si>
  <si>
    <t xml:space="preserve">ООО "Полимер-НН"</t>
  </si>
  <si>
    <t xml:space="preserve">ш. Игумновское,</t>
  </si>
  <si>
    <t xml:space="preserve">1025201763652</t>
  </si>
  <si>
    <t xml:space="preserve">5249061120</t>
  </si>
  <si>
    <t xml:space="preserve">373 </t>
  </si>
  <si>
    <t xml:space="preserve">ОАО "Верхневолгоэлектромонтаж-Д"</t>
  </si>
  <si>
    <t xml:space="preserve">пр.Дзержинского, 38,</t>
  </si>
  <si>
    <t xml:space="preserve">1025201743159</t>
  </si>
  <si>
    <t xml:space="preserve">5249056610</t>
  </si>
  <si>
    <t xml:space="preserve">374 </t>
  </si>
  <si>
    <t xml:space="preserve">ООО "СОБОЛЬ"</t>
  </si>
  <si>
    <t xml:space="preserve">тер. Восточный промрайон ОАО "Синтез", корп. 566,</t>
  </si>
  <si>
    <t xml:space="preserve">1025201755006</t>
  </si>
  <si>
    <t xml:space="preserve">5249053673</t>
  </si>
  <si>
    <t xml:space="preserve">375 </t>
  </si>
  <si>
    <t xml:space="preserve">ООО "МЕТАЛЛХИМ"</t>
  </si>
  <si>
    <t xml:space="preserve">ул.Пирогова, 37б,</t>
  </si>
  <si>
    <t xml:space="preserve">1025201761430</t>
  </si>
  <si>
    <t xml:space="preserve">5249047782</t>
  </si>
  <si>
    <t xml:space="preserve">376 </t>
  </si>
  <si>
    <t xml:space="preserve">ЗАО "Контакт"</t>
  </si>
  <si>
    <t xml:space="preserve">ул.Красноармейская, 2а,</t>
  </si>
  <si>
    <t xml:space="preserve">1025201748440</t>
  </si>
  <si>
    <t xml:space="preserve">5249019087</t>
  </si>
  <si>
    <t xml:space="preserve">377 </t>
  </si>
  <si>
    <t xml:space="preserve">ООО "Аврора"</t>
  </si>
  <si>
    <t xml:space="preserve">ул.Маяковского, 13,</t>
  </si>
  <si>
    <t xml:space="preserve">1025201759901</t>
  </si>
  <si>
    <t xml:space="preserve">5249019030</t>
  </si>
  <si>
    <t xml:space="preserve">378 </t>
  </si>
  <si>
    <t xml:space="preserve">ООО "Охранное Агентство - КОДЭКС"</t>
  </si>
  <si>
    <t xml:space="preserve">ул. Ленинского Комсомола, д.2,</t>
  </si>
  <si>
    <t xml:space="preserve">1025201765984</t>
  </si>
  <si>
    <t xml:space="preserve">5249014346</t>
  </si>
  <si>
    <t xml:space="preserve">379 </t>
  </si>
  <si>
    <t xml:space="preserve">ИП Суханов Павел Алексеевич</t>
  </si>
  <si>
    <t xml:space="preserve">Ленина, д.44,</t>
  </si>
  <si>
    <t xml:space="preserve">306524931400059</t>
  </si>
  <si>
    <t xml:space="preserve">524923222775</t>
  </si>
  <si>
    <t xml:space="preserve">380 </t>
  </si>
  <si>
    <t xml:space="preserve">ИП Козлов Вячеслав Борисович</t>
  </si>
  <si>
    <t xml:space="preserve">ул.Клубная, д.12,</t>
  </si>
  <si>
    <t xml:space="preserve">304524919800021</t>
  </si>
  <si>
    <t xml:space="preserve">521400089435</t>
  </si>
  <si>
    <t xml:space="preserve">381 </t>
  </si>
  <si>
    <t xml:space="preserve">ООО "Агат-Скан-Сервис"</t>
  </si>
  <si>
    <t xml:space="preserve">Тверская ул, д. 20, кв. 7,</t>
  </si>
  <si>
    <t xml:space="preserve">1065262105710</t>
  </si>
  <si>
    <t xml:space="preserve">5262158548</t>
  </si>
  <si>
    <t xml:space="preserve">18.12.2012</t>
  </si>
  <si>
    <t xml:space="preserve">382 </t>
  </si>
  <si>
    <t xml:space="preserve">ООО "АртКар Сервис"</t>
  </si>
  <si>
    <t xml:space="preserve">Родионова ул. 203,</t>
  </si>
  <si>
    <t xml:space="preserve">1085260012133</t>
  </si>
  <si>
    <t xml:space="preserve">5260232933</t>
  </si>
  <si>
    <t xml:space="preserve">13.09.2012</t>
  </si>
  <si>
    <t xml:space="preserve">383 </t>
  </si>
  <si>
    <t xml:space="preserve">ООО "ТоргРемСтрой"</t>
  </si>
  <si>
    <t xml:space="preserve">Дегтярева ул, д. 10, кв. 7,</t>
  </si>
  <si>
    <t xml:space="preserve">1085256009057</t>
  </si>
  <si>
    <t xml:space="preserve">5256084464</t>
  </si>
  <si>
    <t xml:space="preserve">384 </t>
  </si>
  <si>
    <t xml:space="preserve">ООО "Мясорыбторг"</t>
  </si>
  <si>
    <t xml:space="preserve">Челюскинцев ул, д. 25, кв. 41,</t>
  </si>
  <si>
    <t xml:space="preserve">1085256008837</t>
  </si>
  <si>
    <t xml:space="preserve">5256084217</t>
  </si>
  <si>
    <t xml:space="preserve">Управление Россельхознадзора по Нижегородской области и республике Марий Эл</t>
  </si>
  <si>
    <t xml:space="preserve">385 </t>
  </si>
  <si>
    <t xml:space="preserve">ООО "Развитие 21 век"</t>
  </si>
  <si>
    <t xml:space="preserve">Молодежный пр-кт, д. 86,</t>
  </si>
  <si>
    <t xml:space="preserve">1085256008188</t>
  </si>
  <si>
    <t xml:space="preserve">5256083492</t>
  </si>
  <si>
    <t xml:space="preserve">386 </t>
  </si>
  <si>
    <t xml:space="preserve">ООО "Евроинструмент"</t>
  </si>
  <si>
    <t xml:space="preserve">, Молодежный пр-кт, д. 31, корп. 2, пом. 2,</t>
  </si>
  <si>
    <t xml:space="preserve">1085256007286</t>
  </si>
  <si>
    <t xml:space="preserve">5256082604</t>
  </si>
  <si>
    <t xml:space="preserve">387 </t>
  </si>
  <si>
    <t xml:space="preserve">ООО "ЕвроКомТранс"</t>
  </si>
  <si>
    <t xml:space="preserve">Сокольническая пл., д.4 А,</t>
  </si>
  <si>
    <t xml:space="preserve">1085256007209</t>
  </si>
  <si>
    <t xml:space="preserve">5256082555</t>
  </si>
  <si>
    <t xml:space="preserve">05.12.2012</t>
  </si>
  <si>
    <t xml:space="preserve">наименование не соотетствует ИНН</t>
  </si>
  <si>
    <t xml:space="preserve">388 </t>
  </si>
  <si>
    <t xml:space="preserve">ООО "Комфортные окна плюс"</t>
  </si>
  <si>
    <t xml:space="preserve">Раевского ул, д. 13, кв. 112,</t>
  </si>
  <si>
    <t xml:space="preserve">1085256006637</t>
  </si>
  <si>
    <t xml:space="preserve">5256082026</t>
  </si>
  <si>
    <t xml:space="preserve">08.11.2012</t>
  </si>
  <si>
    <t xml:space="preserve">389 </t>
  </si>
  <si>
    <t xml:space="preserve">ООО "СтройТорг"</t>
  </si>
  <si>
    <t xml:space="preserve">Лоскутова ул, д. 2,</t>
  </si>
  <si>
    <t xml:space="preserve">1085256006549</t>
  </si>
  <si>
    <t xml:space="preserve">5256081939</t>
  </si>
  <si>
    <t xml:space="preserve">390 </t>
  </si>
  <si>
    <t xml:space="preserve">ООО "ЦентрСтрой"</t>
  </si>
  <si>
    <t xml:space="preserve">Кирова,6,</t>
  </si>
  <si>
    <t xml:space="preserve">1085256005427</t>
  </si>
  <si>
    <t xml:space="preserve">5256080830</t>
  </si>
  <si>
    <t xml:space="preserve">391 </t>
  </si>
  <si>
    <t xml:space="preserve">ООО "Монолит НН"</t>
  </si>
  <si>
    <t xml:space="preserve">Окская гавань ул, д. 19,</t>
  </si>
  <si>
    <t xml:space="preserve">1085256004932</t>
  </si>
  <si>
    <t xml:space="preserve">5256080357</t>
  </si>
  <si>
    <t xml:space="preserve">392 </t>
  </si>
  <si>
    <t xml:space="preserve">ООО "МОНТАЖ-СЕРВИС НН"</t>
  </si>
  <si>
    <t xml:space="preserve">Переходникова ул, д. 29, кв. 173,</t>
  </si>
  <si>
    <t xml:space="preserve">1085256003579</t>
  </si>
  <si>
    <t xml:space="preserve">5256078904</t>
  </si>
  <si>
    <t xml:space="preserve">26.10.2012</t>
  </si>
  <si>
    <t xml:space="preserve">ИНН:5256078904 ЛИКВИДИРОВАНО;</t>
  </si>
  <si>
    <t xml:space="preserve">393 </t>
  </si>
  <si>
    <t xml:space="preserve">ООО "ТД"Нижегородсбыт"</t>
  </si>
  <si>
    <t xml:space="preserve">Кузнечихинская ул, д. 37, корп. помещение 1,</t>
  </si>
  <si>
    <t xml:space="preserve">1085256002732</t>
  </si>
  <si>
    <t xml:space="preserve">5256078044</t>
  </si>
  <si>
    <t xml:space="preserve">394 </t>
  </si>
  <si>
    <t xml:space="preserve">ООО "ТД ТИТАН-Т"</t>
  </si>
  <si>
    <t xml:space="preserve">Октября пр-кт, д. 23, кв. 14,</t>
  </si>
  <si>
    <t xml:space="preserve">1085256002590</t>
  </si>
  <si>
    <t xml:space="preserve">5256077851</t>
  </si>
  <si>
    <t xml:space="preserve">395 </t>
  </si>
  <si>
    <t xml:space="preserve">ООО "ТрансАвто-НН"</t>
  </si>
  <si>
    <t xml:space="preserve">Комсомольская ул, д. 10, кв. 182,</t>
  </si>
  <si>
    <t xml:space="preserve">1085256002325</t>
  </si>
  <si>
    <t xml:space="preserve">5256077562</t>
  </si>
  <si>
    <t xml:space="preserve">13.04.2012</t>
  </si>
  <si>
    <t xml:space="preserve">396 </t>
  </si>
  <si>
    <t xml:space="preserve">ООО "ЭкоПромСервис"</t>
  </si>
  <si>
    <t xml:space="preserve">Ленина пр-кт, д. 115, кв. 311,</t>
  </si>
  <si>
    <t xml:space="preserve">1085256000796</t>
  </si>
  <si>
    <t xml:space="preserve">5256076128</t>
  </si>
  <si>
    <t xml:space="preserve">397 </t>
  </si>
  <si>
    <t xml:space="preserve">ООО "Газ Мастер"</t>
  </si>
  <si>
    <t xml:space="preserve">пр.Чкалова, д.47а,</t>
  </si>
  <si>
    <t xml:space="preserve">1065249066266</t>
  </si>
  <si>
    <t xml:space="preserve">5249084336</t>
  </si>
  <si>
    <t xml:space="preserve">08.02.2012</t>
  </si>
  <si>
    <t xml:space="preserve">398 </t>
  </si>
  <si>
    <t xml:space="preserve">ООО НПП "Стройэффект"</t>
  </si>
  <si>
    <t xml:space="preserve">ул. Лермонтова д.9,</t>
  </si>
  <si>
    <t xml:space="preserve">1065249062295</t>
  </si>
  <si>
    <t xml:space="preserve">5249082096</t>
  </si>
  <si>
    <t xml:space="preserve">07.05.2012</t>
  </si>
  <si>
    <t xml:space="preserve">399 </t>
  </si>
  <si>
    <t xml:space="preserve">ООО "ПРОФИКС-Н"</t>
  </si>
  <si>
    <t xml:space="preserve">1065249007284</t>
  </si>
  <si>
    <t xml:space="preserve">5249081021</t>
  </si>
  <si>
    <t xml:space="preserve">17.10.2012</t>
  </si>
  <si>
    <t xml:space="preserve">400 </t>
  </si>
  <si>
    <t xml:space="preserve">ООО "Пластимекс"</t>
  </si>
  <si>
    <t xml:space="preserve">пр-т Свердлова, д.14 б,</t>
  </si>
  <si>
    <t xml:space="preserve">1055216589251</t>
  </si>
  <si>
    <t xml:space="preserve">5249078886</t>
  </si>
  <si>
    <t xml:space="preserve">Управление Федеральной службы РФ по контролю за оборотом наркотиков по Нижегородской области</t>
  </si>
  <si>
    <t xml:space="preserve">401 </t>
  </si>
  <si>
    <t xml:space="preserve">ООО "Флагман"</t>
  </si>
  <si>
    <t xml:space="preserve">ул.Галкина,д.8,</t>
  </si>
  <si>
    <t xml:space="preserve">1025201741179</t>
  </si>
  <si>
    <t xml:space="preserve">5249065573</t>
  </si>
  <si>
    <t xml:space="preserve">402 </t>
  </si>
  <si>
    <t xml:space="preserve">ООО "Строители"</t>
  </si>
  <si>
    <t xml:space="preserve">Ленина, д.106,</t>
  </si>
  <si>
    <t xml:space="preserve">1025201753422</t>
  </si>
  <si>
    <t xml:space="preserve">5249047920</t>
  </si>
  <si>
    <t xml:space="preserve">02.03.2012</t>
  </si>
  <si>
    <t xml:space="preserve">403 </t>
  </si>
  <si>
    <t xml:space="preserve">ООО "Бумага-Холдинг"</t>
  </si>
  <si>
    <t xml:space="preserve">пр-т Ленина, д.106,</t>
  </si>
  <si>
    <t xml:space="preserve">1025201742741</t>
  </si>
  <si>
    <t xml:space="preserve">5249047278</t>
  </si>
  <si>
    <t xml:space="preserve">ИНН:5249047278 ПРЕКРАТИЛО ДЕЯТЕЛЬНОСТЬ ПРИ СЛИЯНИИ;</t>
  </si>
  <si>
    <t xml:space="preserve">404 </t>
  </si>
  <si>
    <t xml:space="preserve">ООО "Химтранзит"</t>
  </si>
  <si>
    <t xml:space="preserve">пр-т.Ленина, д.48,</t>
  </si>
  <si>
    <t xml:space="preserve">1025201751376</t>
  </si>
  <si>
    <t xml:space="preserve">5249040480</t>
  </si>
  <si>
    <t xml:space="preserve">405 </t>
  </si>
  <si>
    <t xml:space="preserve">ООО "Ренал"</t>
  </si>
  <si>
    <t xml:space="preserve">ул.Октябрьская, д.82,</t>
  </si>
  <si>
    <t xml:space="preserve">1025201744996</t>
  </si>
  <si>
    <t xml:space="preserve">5249023630</t>
  </si>
  <si>
    <t xml:space="preserve">406 </t>
  </si>
  <si>
    <t xml:space="preserve">ООО "Норта"</t>
  </si>
  <si>
    <t xml:space="preserve">Восточный пром-н, территория ОАО"ДОС",</t>
  </si>
  <si>
    <t xml:space="preserve">1025201753092</t>
  </si>
  <si>
    <t xml:space="preserve">5249016304</t>
  </si>
  <si>
    <t xml:space="preserve">Военный комиссариат Нижегородской области
Управление ГИБДД УМВД России по Нижегородской области</t>
  </si>
  <si>
    <t xml:space="preserve">407 </t>
  </si>
  <si>
    <t xml:space="preserve">ООО "Спарта"</t>
  </si>
  <si>
    <t xml:space="preserve">пр.Чкалова, д.49,</t>
  </si>
  <si>
    <t xml:space="preserve">1025201756106</t>
  </si>
  <si>
    <t xml:space="preserve">5249012821</t>
  </si>
  <si>
    <t xml:space="preserve">20.02.2012</t>
  </si>
  <si>
    <t xml:space="preserve">408 </t>
  </si>
  <si>
    <t xml:space="preserve">ООО "Феникс"</t>
  </si>
  <si>
    <t xml:space="preserve">пр.Чкалова,д.47,</t>
  </si>
  <si>
    <t xml:space="preserve">1025201754665</t>
  </si>
  <si>
    <t xml:space="preserve">5249004250</t>
  </si>
  <si>
    <t xml:space="preserve">409 </t>
  </si>
  <si>
    <t xml:space="preserve">ООО "Газпромтрансгаз Нижний Новгород"</t>
  </si>
  <si>
    <t xml:space="preserve">ул. Ларина, д.11,</t>
  </si>
  <si>
    <t xml:space="preserve">1025203016332</t>
  </si>
  <si>
    <t xml:space="preserve">5260080007</t>
  </si>
  <si>
    <t xml:space="preserve">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
Приволжское управление государственного автодорожного надзора Федеральной службы по надзору в сфере транспорта
Администрация Кирилловского сельсовета Арзамасского района Нижегородской области
Комитет государственного ветеринарного надзора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410 </t>
  </si>
  <si>
    <t xml:space="preserve">ООО "ВАРМ"</t>
  </si>
  <si>
    <t xml:space="preserve">ул. Московская, д.23,</t>
  </si>
  <si>
    <t xml:space="preserve">1085247000893</t>
  </si>
  <si>
    <t xml:space="preserve">5247048283</t>
  </si>
  <si>
    <t xml:space="preserve">411 </t>
  </si>
  <si>
    <t xml:space="preserve">ГОУ Нижегородский государственный учебный консультационный центр "Станкинформ"</t>
  </si>
  <si>
    <t xml:space="preserve">ул. Кузнечихинская, д.73,</t>
  </si>
  <si>
    <t xml:space="preserve">1025203734082</t>
  </si>
  <si>
    <t xml:space="preserve">5262024015</t>
  </si>
  <si>
    <t xml:space="preserve">29.03.2012</t>
  </si>
  <si>
    <t xml:space="preserve">412 </t>
  </si>
  <si>
    <t xml:space="preserve">ООО "Экспертиза строительства"</t>
  </si>
  <si>
    <t xml:space="preserve">ул. Маршала Казакова, д.3А,</t>
  </si>
  <si>
    <t xml:space="preserve">1075259002796</t>
  </si>
  <si>
    <t xml:space="preserve">5259067548</t>
  </si>
  <si>
    <t xml:space="preserve">413 </t>
  </si>
  <si>
    <t xml:space="preserve">Каликинский шпалопропиточный завод - филиал ОАО "БетЭлТранс"</t>
  </si>
  <si>
    <t xml:space="preserve">Кантауровский с/с,</t>
  </si>
  <si>
    <t xml:space="preserve">1087746554609</t>
  </si>
  <si>
    <t xml:space="preserve">7708669867</t>
  </si>
  <si>
    <t xml:space="preserve">414 </t>
  </si>
  <si>
    <t xml:space="preserve">СМТ № 4 - Филиал ОАО "РЖДстрой"</t>
  </si>
  <si>
    <t xml:space="preserve">ул. Архангельская, д.16.,</t>
  </si>
  <si>
    <t xml:space="preserve">1067746082546</t>
  </si>
  <si>
    <t xml:space="preserve">7708587205</t>
  </si>
  <si>
    <t xml:space="preserve">415 </t>
  </si>
  <si>
    <t xml:space="preserve">ООО "МАРАЩСТРОЙ"</t>
  </si>
  <si>
    <t xml:space="preserve">ул.Тимирязева, д. 3, кор.2,</t>
  </si>
  <si>
    <t xml:space="preserve">1047796711600</t>
  </si>
  <si>
    <t xml:space="preserve">7706552207</t>
  </si>
  <si>
    <t xml:space="preserve">416 </t>
  </si>
  <si>
    <t xml:space="preserve">ООО "ТОИР-Строй"</t>
  </si>
  <si>
    <t xml:space="preserve">ул. Торфяная, дом 35.,</t>
  </si>
  <si>
    <t xml:space="preserve">1055255061476</t>
  </si>
  <si>
    <t xml:space="preserve">5263051318</t>
  </si>
  <si>
    <t xml:space="preserve">Управления Федеральной службы государственной регистрации, кадастра и картографии по Нижегородской области</t>
  </si>
  <si>
    <t xml:space="preserve">417 </t>
  </si>
  <si>
    <t xml:space="preserve">ООО ПТП "Кров"</t>
  </si>
  <si>
    <t xml:space="preserve">ул. Свободы, дом 40.,</t>
  </si>
  <si>
    <t xml:space="preserve">1025204415730</t>
  </si>
  <si>
    <t xml:space="preserve">5263000419</t>
  </si>
  <si>
    <t xml:space="preserve">418 </t>
  </si>
  <si>
    <t xml:space="preserve">ООО Компания "Хлебный дом"</t>
  </si>
  <si>
    <t xml:space="preserve">ул.Бекетова, д.55,</t>
  </si>
  <si>
    <t xml:space="preserve">1065262106326</t>
  </si>
  <si>
    <t xml:space="preserve">5262158900</t>
  </si>
  <si>
    <t xml:space="preserve">419 </t>
  </si>
  <si>
    <t xml:space="preserve">ООО "Завод КВМС"</t>
  </si>
  <si>
    <t xml:space="preserve">ул. Героя Шапошникова, дом 15.,</t>
  </si>
  <si>
    <t xml:space="preserve">1085261004400</t>
  </si>
  <si>
    <t xml:space="preserve">5261065820</t>
  </si>
  <si>
    <t xml:space="preserve">14.12.2012</t>
  </si>
  <si>
    <t xml:space="preserve">420 </t>
  </si>
  <si>
    <t xml:space="preserve">ООО "ЯПЫСТРОЙ"</t>
  </si>
  <si>
    <t xml:space="preserve">пер. Холодный, дом 10а.,</t>
  </si>
  <si>
    <t xml:space="preserve">1085260008240</t>
  </si>
  <si>
    <t xml:space="preserve">5260227348</t>
  </si>
  <si>
    <t xml:space="preserve">421 </t>
  </si>
  <si>
    <t xml:space="preserve">ООО СУГ "Сенека-строй"</t>
  </si>
  <si>
    <t xml:space="preserve">пер. Бойновский ,</t>
  </si>
  <si>
    <t xml:space="preserve">1065260100542</t>
  </si>
  <si>
    <t xml:space="preserve">5260173822</t>
  </si>
  <si>
    <t xml:space="preserve">27.02.2012</t>
  </si>
  <si>
    <t xml:space="preserve">422 </t>
  </si>
  <si>
    <t xml:space="preserve">ООО "Электра М"</t>
  </si>
  <si>
    <t xml:space="preserve">ул. Максима Горького, дом 144.,</t>
  </si>
  <si>
    <t xml:space="preserve">1045207474652</t>
  </si>
  <si>
    <t xml:space="preserve">5260139853</t>
  </si>
  <si>
    <t xml:space="preserve">423 </t>
  </si>
  <si>
    <t xml:space="preserve">ООО "СтройСтандарт"</t>
  </si>
  <si>
    <t xml:space="preserve">ул. Кожевенная,дом 1-1а.,</t>
  </si>
  <si>
    <t xml:space="preserve">1025203016850</t>
  </si>
  <si>
    <t xml:space="preserve">5260108929</t>
  </si>
  <si>
    <t xml:space="preserve">424 </t>
  </si>
  <si>
    <t xml:space="preserve">ООО "Стройкапитал"</t>
  </si>
  <si>
    <t xml:space="preserve">ул. Коминтерна, дом 39, кв.23.,</t>
  </si>
  <si>
    <t xml:space="preserve">1025203033778</t>
  </si>
  <si>
    <t xml:space="preserve">5260086136</t>
  </si>
  <si>
    <t xml:space="preserve">425 </t>
  </si>
  <si>
    <t xml:space="preserve">ОАО "ДК Московского района"</t>
  </si>
  <si>
    <t xml:space="preserve">ул. Березовская, дом 81.,</t>
  </si>
  <si>
    <t xml:space="preserve">1055236075520</t>
  </si>
  <si>
    <t xml:space="preserve">5259047735</t>
  </si>
  <si>
    <t xml:space="preserve">Управление Федеральной службы по надзору в сфере защиты прав потребителей и благополучия человека по Нижегородской области
Управление Федеральной антимонопольной службы по Нижегородской области
Региональная служба по тарифам Нижегородской области
Волжско-Окское управление Ростехнадзора</t>
  </si>
  <si>
    <t xml:space="preserve">426 </t>
  </si>
  <si>
    <t xml:space="preserve">ЗАО "Волгострой"</t>
  </si>
  <si>
    <t xml:space="preserve">ул. Магистральная, дом 1.,</t>
  </si>
  <si>
    <t xml:space="preserve">1035205152608</t>
  </si>
  <si>
    <t xml:space="preserve">5258046785</t>
  </si>
  <si>
    <t xml:space="preserve">427 </t>
  </si>
  <si>
    <t xml:space="preserve">ООО "Бурнаковское"</t>
  </si>
  <si>
    <t xml:space="preserve">Московское шоссе, дом 320 б.,</t>
  </si>
  <si>
    <t xml:space="preserve">1025202394887</t>
  </si>
  <si>
    <t xml:space="preserve">5257026730</t>
  </si>
  <si>
    <t xml:space="preserve">Управления Федеральной службы государственной регистрации, кадастра и картографии по Нижегородской области;</t>
  </si>
  <si>
    <t xml:space="preserve">428 </t>
  </si>
  <si>
    <t xml:space="preserve">МУП "Павловское пассажирское автотранспортное предприятие"</t>
  </si>
  <si>
    <t xml:space="preserve">ул. Чкалова д.59,</t>
  </si>
  <si>
    <t xml:space="preserve">1085252001691</t>
  </si>
  <si>
    <t xml:space="preserve">5252022315</t>
  </si>
  <si>
    <t xml:space="preserve">15.03.2012</t>
  </si>
  <si>
    <t xml:space="preserve">429 </t>
  </si>
  <si>
    <t xml:space="preserve">ООО ТД "Движение качества"</t>
  </si>
  <si>
    <t xml:space="preserve">ул. Чкалова д.57,</t>
  </si>
  <si>
    <t xml:space="preserve">1075252002792</t>
  </si>
  <si>
    <t xml:space="preserve">5252020773</t>
  </si>
  <si>
    <t xml:space="preserve">430 </t>
  </si>
  <si>
    <t xml:space="preserve">ООО "Строй-Инвест НН"</t>
  </si>
  <si>
    <t xml:space="preserve">Привокзальная д.,1,</t>
  </si>
  <si>
    <t xml:space="preserve">1065252033120</t>
  </si>
  <si>
    <t xml:space="preserve">5252019087</t>
  </si>
  <si>
    <t xml:space="preserve">431 </t>
  </si>
  <si>
    <t xml:space="preserve">ООО "Пикник -Сервис"</t>
  </si>
  <si>
    <t xml:space="preserve">ул.Коммунистическая д.77,</t>
  </si>
  <si>
    <t xml:space="preserve">1025202124386</t>
  </si>
  <si>
    <t xml:space="preserve">5252013039</t>
  </si>
  <si>
    <t xml:space="preserve">432 </t>
  </si>
  <si>
    <t xml:space="preserve">ООО "Русский булат"</t>
  </si>
  <si>
    <t xml:space="preserve">ул.Захаровская д.8 ,</t>
  </si>
  <si>
    <t xml:space="preserve">1025202126410</t>
  </si>
  <si>
    <t xml:space="preserve">5252011257</t>
  </si>
  <si>
    <t xml:space="preserve">433 </t>
  </si>
  <si>
    <t xml:space="preserve">ООО «Артель»</t>
  </si>
  <si>
    <t xml:space="preserve">ул.Коммунистическая, д.51, кв. 85,</t>
  </si>
  <si>
    <t xml:space="preserve">1025202120767</t>
  </si>
  <si>
    <t xml:space="preserve">5252010937</t>
  </si>
  <si>
    <t xml:space="preserve">01.06.2012</t>
  </si>
  <si>
    <t xml:space="preserve">434 </t>
  </si>
  <si>
    <t xml:space="preserve">ООО "Гранит"</t>
  </si>
  <si>
    <t xml:space="preserve">ул.Аллея Ильича, 25,</t>
  </si>
  <si>
    <t xml:space="preserve">1025202121977</t>
  </si>
  <si>
    <t xml:space="preserve">5252010768</t>
  </si>
  <si>
    <t xml:space="preserve">435 </t>
  </si>
  <si>
    <t xml:space="preserve">ОАО "Митра"</t>
  </si>
  <si>
    <t xml:space="preserve">Фабричная , д.1,</t>
  </si>
  <si>
    <t xml:space="preserve">1025202120470</t>
  </si>
  <si>
    <t xml:space="preserve">5252000456</t>
  </si>
  <si>
    <t xml:space="preserve">23.03.2012</t>
  </si>
  <si>
    <t xml:space="preserve">436 </t>
  </si>
  <si>
    <t xml:space="preserve">ОАО "МИЗ - Ворсма"</t>
  </si>
  <si>
    <t xml:space="preserve">ул.Ленина, д.86,</t>
  </si>
  <si>
    <t xml:space="preserve">1025202120591</t>
  </si>
  <si>
    <t xml:space="preserve">5252000368</t>
  </si>
  <si>
    <t xml:space="preserve">10.08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
Управление Федеральной службы РФ по контролю за оборотом наркотиков по Нижегородской области
Инспекция административно-технического надзора Нижегородской области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437 </t>
  </si>
  <si>
    <t xml:space="preserve">ОАО "Эй Джи Си БСЗ"</t>
  </si>
  <si>
    <t xml:space="preserve">Стеклозаводское шоссе, д.1,</t>
  </si>
  <si>
    <t xml:space="preserve">1025201524237</t>
  </si>
  <si>
    <t xml:space="preserve">5246002261</t>
  </si>
  <si>
    <t xml:space="preserve">Приволжское УГЖДН Федеральной службы по надзору в сфере транспорта
ГУ МЧС РФ по Нижегородской области
Волжско-Окское управление Ростехнадзора</t>
  </si>
  <si>
    <t xml:space="preserve">438 </t>
  </si>
  <si>
    <t xml:space="preserve">ООО "Фирма "Модуль"</t>
  </si>
  <si>
    <t xml:space="preserve">ул. Героя Попова, дом 47,</t>
  </si>
  <si>
    <t xml:space="preserve">1025201524820</t>
  </si>
  <si>
    <t xml:space="preserve">5246000955</t>
  </si>
  <si>
    <t xml:space="preserve">439 </t>
  </si>
  <si>
    <t xml:space="preserve">ООО "Починковское ДПМК"</t>
  </si>
  <si>
    <t xml:space="preserve">ул. Щербакова, дом 37,</t>
  </si>
  <si>
    <t xml:space="preserve">1045206673071</t>
  </si>
  <si>
    <t xml:space="preserve">5245002780</t>
  </si>
  <si>
    <t xml:space="preserve">26.06.2012</t>
  </si>
  <si>
    <t xml:space="preserve">440 </t>
  </si>
  <si>
    <t xml:space="preserve">ООО «Технопласт-авто»</t>
  </si>
  <si>
    <t xml:space="preserve">ул. Совхозная, д.2,</t>
  </si>
  <si>
    <t xml:space="preserve">1045206965870</t>
  </si>
  <si>
    <t xml:space="preserve">5231004604</t>
  </si>
  <si>
    <t xml:space="preserve">441 </t>
  </si>
  <si>
    <t xml:space="preserve">ООО «Металлист- Ремонтсервис»</t>
  </si>
  <si>
    <t xml:space="preserve">ул, 1-мая, д.27 ,</t>
  </si>
  <si>
    <t xml:space="preserve">1045206962393</t>
  </si>
  <si>
    <t xml:space="preserve">5231004450</t>
  </si>
  <si>
    <t xml:space="preserve">442 </t>
  </si>
  <si>
    <t xml:space="preserve">ООО "СемБет"</t>
  </si>
  <si>
    <t xml:space="preserve">ул. 50 лет Октября, дом 23А.,</t>
  </si>
  <si>
    <t xml:space="preserve">1075228000308</t>
  </si>
  <si>
    <t xml:space="preserve">5228054531</t>
  </si>
  <si>
    <t xml:space="preserve">443 </t>
  </si>
  <si>
    <t xml:space="preserve">МУП ЖКХ "Водоканал"</t>
  </si>
  <si>
    <t xml:space="preserve">ул. Февральская, дом 27.,</t>
  </si>
  <si>
    <t xml:space="preserve">1045206441081</t>
  </si>
  <si>
    <t xml:space="preserve">5212007342</t>
  </si>
  <si>
    <t xml:space="preserve">Департамент Росприроднадзора по Приволжскому федеральному округу</t>
  </si>
  <si>
    <t xml:space="preserve">444 </t>
  </si>
  <si>
    <t xml:space="preserve">ИП Щетков А.Н.</t>
  </si>
  <si>
    <t xml:space="preserve">ул. М.Горького, д.39,</t>
  </si>
  <si>
    <t xml:space="preserve">304524734100050</t>
  </si>
  <si>
    <t xml:space="preserve">524708863689</t>
  </si>
  <si>
    <t xml:space="preserve">29.02.2012</t>
  </si>
  <si>
    <t xml:space="preserve">445 </t>
  </si>
  <si>
    <t xml:space="preserve">ИП Дивеев А.Ю.</t>
  </si>
  <si>
    <t xml:space="preserve">ул.Ленина,</t>
  </si>
  <si>
    <t xml:space="preserve">304524712000072</t>
  </si>
  <si>
    <t xml:space="preserve">524701853875</t>
  </si>
  <si>
    <t xml:space="preserve">Управление Федеральной службы по надзору в сфере защиты прав потребителей и благополучия человека по Нижегородской области
Администрация города Выкса Выксунского района Нижегородской области</t>
  </si>
  <si>
    <t xml:space="preserve">446 </t>
  </si>
  <si>
    <t xml:space="preserve">ИП Конеев Андрей Александрович</t>
  </si>
  <si>
    <t xml:space="preserve">ул. К.Маркса , д. 97,кв. 13, ,</t>
  </si>
  <si>
    <t xml:space="preserve">308525217200017</t>
  </si>
  <si>
    <t xml:space="preserve">524505717611</t>
  </si>
  <si>
    <t xml:space="preserve">25.01.2012</t>
  </si>
  <si>
    <t xml:space="preserve">447 </t>
  </si>
  <si>
    <t xml:space="preserve">ИП Анисимов Эдуар Сергеевич</t>
  </si>
  <si>
    <t xml:space="preserve">ул. К.Маркса, д.77,кв.58,</t>
  </si>
  <si>
    <t xml:space="preserve">304524528000011</t>
  </si>
  <si>
    <t xml:space="preserve">524500058228</t>
  </si>
  <si>
    <t xml:space="preserve">448 </t>
  </si>
  <si>
    <t xml:space="preserve">ООО ТСК "Импульс"</t>
  </si>
  <si>
    <t xml:space="preserve">ул. Слепнева, д.13,</t>
  </si>
  <si>
    <t xml:space="preserve">1065247018198</t>
  </si>
  <si>
    <t xml:space="preserve">5247046254</t>
  </si>
  <si>
    <t xml:space="preserve">23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</t>
  </si>
  <si>
    <t xml:space="preserve">449 </t>
  </si>
  <si>
    <t xml:space="preserve">ООО " Завод металлов и сплавов"</t>
  </si>
  <si>
    <t xml:space="preserve">д.Кораблестроителей пр-кт, д. 22, корп. 3, кв. 104,</t>
  </si>
  <si>
    <t xml:space="preserve">1065263036520</t>
  </si>
  <si>
    <t xml:space="preserve">5263056250</t>
  </si>
  <si>
    <t xml:space="preserve">450 </t>
  </si>
  <si>
    <t xml:space="preserve">ОАО ДУК Сормовского района</t>
  </si>
  <si>
    <t xml:space="preserve">ул. Никитина, д. 2,</t>
  </si>
  <si>
    <t xml:space="preserve">1055255068802</t>
  </si>
  <si>
    <t xml:space="preserve">5263052103</t>
  </si>
  <si>
    <t xml:space="preserve">16.04.2012</t>
  </si>
  <si>
    <t xml:space="preserve">451 </t>
  </si>
  <si>
    <t xml:space="preserve">ЗАО "СТРОМИЗМЕРИТЕЛЬ"</t>
  </si>
  <si>
    <t xml:space="preserve">Зайцева ул, д. 31,</t>
  </si>
  <si>
    <t xml:space="preserve">1025204407656</t>
  </si>
  <si>
    <t xml:space="preserve">5263024233</t>
  </si>
  <si>
    <t xml:space="preserve">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
Волжско-Окское управление Ростехнадзора
Приволжское управление государственного автодорожного надзора Федеральной службы по надзору в сфере транспорта</t>
  </si>
  <si>
    <t xml:space="preserve">452 </t>
  </si>
  <si>
    <t xml:space="preserve">ООО "Эллинг"</t>
  </si>
  <si>
    <t xml:space="preserve">Красносельская ул, д. 11А,</t>
  </si>
  <si>
    <t xml:space="preserve">1085262007962</t>
  </si>
  <si>
    <t xml:space="preserve">5262229982</t>
  </si>
  <si>
    <t xml:space="preserve">453 </t>
  </si>
  <si>
    <t xml:space="preserve">ООО "РусВинил"</t>
  </si>
  <si>
    <t xml:space="preserve">г. Кстово,</t>
  </si>
  <si>
    <t xml:space="preserve">1075262019766</t>
  </si>
  <si>
    <t xml:space="preserve">5262218620</t>
  </si>
  <si>
    <t xml:space="preserve">454 </t>
  </si>
  <si>
    <t xml:space="preserve">ООО "Кельма"</t>
  </si>
  <si>
    <t xml:space="preserve">ул.Должанская, д. 1В, ул.Сибирская 2 , ул. Бекетова, 13,</t>
  </si>
  <si>
    <t xml:space="preserve">1055248114074</t>
  </si>
  <si>
    <t xml:space="preserve">5262141255</t>
  </si>
  <si>
    <t xml:space="preserve">455 </t>
  </si>
  <si>
    <t xml:space="preserve">ООО "Провенто"</t>
  </si>
  <si>
    <t xml:space="preserve">Кудьминская промзона,</t>
  </si>
  <si>
    <t xml:space="preserve">1025203756841</t>
  </si>
  <si>
    <t xml:space="preserve">5262105031</t>
  </si>
  <si>
    <t xml:space="preserve">456 </t>
  </si>
  <si>
    <t xml:space="preserve">ООО "Вектор-2000"</t>
  </si>
  <si>
    <t xml:space="preserve">ул.Лесная, д. 5 ,</t>
  </si>
  <si>
    <t xml:space="preserve">1025203743586</t>
  </si>
  <si>
    <t xml:space="preserve">5262088330</t>
  </si>
  <si>
    <t xml:space="preserve">457 </t>
  </si>
  <si>
    <t xml:space="preserve">МП "Коммунальник"</t>
  </si>
  <si>
    <t xml:space="preserve">ул. Салганская, д.6,</t>
  </si>
  <si>
    <t xml:space="preserve">1025203738812</t>
  </si>
  <si>
    <t xml:space="preserve">5262075980</t>
  </si>
  <si>
    <t xml:space="preserve">458 </t>
  </si>
  <si>
    <t xml:space="preserve">ОАО НПО "Эркон"</t>
  </si>
  <si>
    <t xml:space="preserve">ул. Нартова, д.6,</t>
  </si>
  <si>
    <t xml:space="preserve">1025203721707</t>
  </si>
  <si>
    <t xml:space="preserve">5262073044</t>
  </si>
  <si>
    <t xml:space="preserve">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
Военный комиссариат Нижегородской области</t>
  </si>
  <si>
    <t xml:space="preserve">459 </t>
  </si>
  <si>
    <t xml:space="preserve">ООО НПП "Микромонтаж"</t>
  </si>
  <si>
    <t xml:space="preserve">ул. Нартова, д.2,</t>
  </si>
  <si>
    <t xml:space="preserve">1025203764090</t>
  </si>
  <si>
    <t xml:space="preserve">5262016952</t>
  </si>
  <si>
    <t xml:space="preserve">460 </t>
  </si>
  <si>
    <t xml:space="preserve">ОАО "Мера"</t>
  </si>
  <si>
    <t xml:space="preserve">ул. Высоковский проезд,</t>
  </si>
  <si>
    <t xml:space="preserve">1025203725414</t>
  </si>
  <si>
    <t xml:space="preserve">5262016649</t>
  </si>
  <si>
    <t xml:space="preserve">461 </t>
  </si>
  <si>
    <t xml:space="preserve">ООО "Домос"</t>
  </si>
  <si>
    <t xml:space="preserve">ул.Литвинова, д. 74 Б,</t>
  </si>
  <si>
    <t xml:space="preserve">1025203761351</t>
  </si>
  <si>
    <t xml:space="preserve">5262010037</t>
  </si>
  <si>
    <t xml:space="preserve">462 </t>
  </si>
  <si>
    <t xml:space="preserve">ООО "Нижегородская керамика"</t>
  </si>
  <si>
    <t xml:space="preserve">Черепичный пгт, д. 14,</t>
  </si>
  <si>
    <t xml:space="preserve">1065261002619</t>
  </si>
  <si>
    <t xml:space="preserve">5261047468</t>
  </si>
  <si>
    <t xml:space="preserve">05.04.2012</t>
  </si>
  <si>
    <t xml:space="preserve">463 </t>
  </si>
  <si>
    <t xml:space="preserve">ООО ИП "Бирюса"</t>
  </si>
  <si>
    <t xml:space="preserve">Гагарина пр-кт, д. 168 а,</t>
  </si>
  <si>
    <t xml:space="preserve">1055244036418</t>
  </si>
  <si>
    <t xml:space="preserve">5261045100</t>
  </si>
  <si>
    <t xml:space="preserve">464 </t>
  </si>
  <si>
    <t xml:space="preserve">ООО "Фигурные Элементы Мощения"</t>
  </si>
  <si>
    <t xml:space="preserve">пгт Черепичный, 14,</t>
  </si>
  <si>
    <t xml:space="preserve">1035205646805</t>
  </si>
  <si>
    <t xml:space="preserve">5261039121</t>
  </si>
  <si>
    <t xml:space="preserve">465 </t>
  </si>
  <si>
    <t xml:space="preserve">ЗАО "Нижегородский гофрокартонный завод"</t>
  </si>
  <si>
    <t xml:space="preserve">п.Черепичный, д.14,</t>
  </si>
  <si>
    <t xml:space="preserve">1025203568521</t>
  </si>
  <si>
    <t xml:space="preserve">5261035769</t>
  </si>
  <si>
    <t xml:space="preserve">466 </t>
  </si>
  <si>
    <t xml:space="preserve">ООО "Промцентр"</t>
  </si>
  <si>
    <t xml:space="preserve">ул. Кащенко, д.6,</t>
  </si>
  <si>
    <t xml:space="preserve">1025203566805</t>
  </si>
  <si>
    <t xml:space="preserve">5261035600</t>
  </si>
  <si>
    <t xml:space="preserve">467 </t>
  </si>
  <si>
    <t xml:space="preserve">ООО фирма "ЗЕТ"</t>
  </si>
  <si>
    <t xml:space="preserve">пер.Кожевенный, д. 1-1А,</t>
  </si>
  <si>
    <t xml:space="preserve">1025203561448</t>
  </si>
  <si>
    <t xml:space="preserve">5261026362</t>
  </si>
  <si>
    <t xml:space="preserve">468 </t>
  </si>
  <si>
    <t xml:space="preserve">ООО "СКАЛЕС ФИРМА"</t>
  </si>
  <si>
    <t xml:space="preserve">Анкудиновское ш, д. 30 А,</t>
  </si>
  <si>
    <t xml:space="preserve">1025203574912</t>
  </si>
  <si>
    <t xml:space="preserve">5261023925</t>
  </si>
  <si>
    <t xml:space="preserve">469 </t>
  </si>
  <si>
    <t xml:space="preserve">ЗАО "Корпорация Альта"</t>
  </si>
  <si>
    <t xml:space="preserve">ул. Сестер Рукавишниковых, д. 26, кв. 5,</t>
  </si>
  <si>
    <t xml:space="preserve">1025203572041</t>
  </si>
  <si>
    <t xml:space="preserve">5261018717</t>
  </si>
  <si>
    <t xml:space="preserve">470 </t>
  </si>
  <si>
    <t xml:space="preserve">ЗАО НПП "Салют 27"</t>
  </si>
  <si>
    <t xml:space="preserve">Ларина ул, д. 7,</t>
  </si>
  <si>
    <t xml:space="preserve">1025203561338</t>
  </si>
  <si>
    <t xml:space="preserve">5261017801</t>
  </si>
  <si>
    <t xml:space="preserve">471 </t>
  </si>
  <si>
    <t xml:space="preserve">ООО ПКФ "ДЭЛВЕСТ"</t>
  </si>
  <si>
    <t xml:space="preserve">40-лет Октября,7-А, ,40,</t>
  </si>
  <si>
    <t xml:space="preserve">1025203579092</t>
  </si>
  <si>
    <t xml:space="preserve">5261015138</t>
  </si>
  <si>
    <t xml:space="preserve">472 </t>
  </si>
  <si>
    <t xml:space="preserve">ООО СИФ "НИТЕЛстрой"</t>
  </si>
  <si>
    <t xml:space="preserve">Подгорная, 2,</t>
  </si>
  <si>
    <t xml:space="preserve">1025203570941</t>
  </si>
  <si>
    <t xml:space="preserve">5261014906</t>
  </si>
  <si>
    <t xml:space="preserve">473 </t>
  </si>
  <si>
    <t xml:space="preserve">ЗАО НПП "Салют - микро"</t>
  </si>
  <si>
    <t xml:space="preserve">1025203565782</t>
  </si>
  <si>
    <t xml:space="preserve">5261001382</t>
  </si>
  <si>
    <t xml:space="preserve">474 </t>
  </si>
  <si>
    <t xml:space="preserve">ООО "Клининг НН"</t>
  </si>
  <si>
    <t xml:space="preserve">бр. МИРА, д.21,</t>
  </si>
  <si>
    <t xml:space="preserve">1085260018238</t>
  </si>
  <si>
    <t xml:space="preserve">5260242000</t>
  </si>
  <si>
    <t xml:space="preserve">475 </t>
  </si>
  <si>
    <t xml:space="preserve">ООО "Техника сервис"</t>
  </si>
  <si>
    <t xml:space="preserve">ул.Суетинская д.9, кв. 69,</t>
  </si>
  <si>
    <t xml:space="preserve">1085260002520</t>
  </si>
  <si>
    <t xml:space="preserve">5260218590</t>
  </si>
  <si>
    <t xml:space="preserve">476 </t>
  </si>
  <si>
    <t xml:space="preserve">ООО "Бетонный завод "Вектор"</t>
  </si>
  <si>
    <t xml:space="preserve">Набережная Гребного канала, д. 3-а ,</t>
  </si>
  <si>
    <t xml:space="preserve">1055238027701</t>
  </si>
  <si>
    <t xml:space="preserve">5260147477</t>
  </si>
  <si>
    <t xml:space="preserve">477 </t>
  </si>
  <si>
    <t xml:space="preserve">ООО "Алгоритм"</t>
  </si>
  <si>
    <t xml:space="preserve">ул. Нижневолжская набережная д. 16 ,</t>
  </si>
  <si>
    <t xml:space="preserve">1055238016107</t>
  </si>
  <si>
    <t xml:space="preserve">5260145984</t>
  </si>
  <si>
    <t xml:space="preserve">28.11.2012</t>
  </si>
  <si>
    <t xml:space="preserve">478 </t>
  </si>
  <si>
    <t xml:space="preserve">ЗАО ЕК "Кемикал"</t>
  </si>
  <si>
    <t xml:space="preserve">1025203028553</t>
  </si>
  <si>
    <t xml:space="preserve">5260066034</t>
  </si>
  <si>
    <t xml:space="preserve">479 </t>
  </si>
  <si>
    <t xml:space="preserve">ООО "ВВСК"</t>
  </si>
  <si>
    <t xml:space="preserve">ул.Решетниковская, 4,</t>
  </si>
  <si>
    <t xml:space="preserve">1025203013120</t>
  </si>
  <si>
    <t xml:space="preserve">5260063530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480 </t>
  </si>
  <si>
    <t xml:space="preserve">ООО "Интергласс-НН"</t>
  </si>
  <si>
    <t xml:space="preserve">ул. Центральная 34,</t>
  </si>
  <si>
    <t xml:space="preserve">1035205279064</t>
  </si>
  <si>
    <t xml:space="preserve">5259038723</t>
  </si>
  <si>
    <t xml:space="preserve">481 </t>
  </si>
  <si>
    <t xml:space="preserve">ООО "Росавтохим"</t>
  </si>
  <si>
    <t xml:space="preserve">Деловая ул, д. 1,</t>
  </si>
  <si>
    <t xml:space="preserve">1025202839705</t>
  </si>
  <si>
    <t xml:space="preserve">5259016127</t>
  </si>
  <si>
    <t xml:space="preserve">482 </t>
  </si>
  <si>
    <t xml:space="preserve">ЗАО "Меридиан"</t>
  </si>
  <si>
    <t xml:space="preserve">ул. Механизаторов, д.3,</t>
  </si>
  <si>
    <t xml:space="preserve">1025202831301</t>
  </si>
  <si>
    <t xml:space="preserve">5259003336</t>
  </si>
  <si>
    <t xml:space="preserve">Управления Федеральной службы государственной регистрации, кадастра и картографии по Нижегородской области
Волжско-Окское управление Ростехнадзора</t>
  </si>
  <si>
    <t xml:space="preserve">483 </t>
  </si>
  <si>
    <t xml:space="preserve">ООО "КСК-Строй"</t>
  </si>
  <si>
    <t xml:space="preserve">ул. Памирская, д. 11,</t>
  </si>
  <si>
    <t xml:space="preserve">1075258010728</t>
  </si>
  <si>
    <t xml:space="preserve">5258074077</t>
  </si>
  <si>
    <t xml:space="preserve">ГУ МЧС РФ по Нижегородской области
Министерсов экологии и природных ресурсов Нижегородской области</t>
  </si>
  <si>
    <t xml:space="preserve">484 </t>
  </si>
  <si>
    <t xml:space="preserve">ООО "Виктория трейд"</t>
  </si>
  <si>
    <t xml:space="preserve">пр.Ленина 36,</t>
  </si>
  <si>
    <t xml:space="preserve">1075258007934</t>
  </si>
  <si>
    <t xml:space="preserve">5258071485</t>
  </si>
  <si>
    <t xml:space="preserve">485 </t>
  </si>
  <si>
    <t xml:space="preserve">ЗАО "НКЗ"</t>
  </si>
  <si>
    <t xml:space="preserve">1055233077460</t>
  </si>
  <si>
    <t xml:space="preserve">5258056920</t>
  </si>
  <si>
    <t xml:space="preserve">486 </t>
  </si>
  <si>
    <t xml:space="preserve">ООО Фирма "Антарес"</t>
  </si>
  <si>
    <t xml:space="preserve">ул.Грекова, д. 19,</t>
  </si>
  <si>
    <t xml:space="preserve">1025202609486</t>
  </si>
  <si>
    <t xml:space="preserve">5258044121</t>
  </si>
  <si>
    <t xml:space="preserve">487 </t>
  </si>
  <si>
    <t xml:space="preserve">ТСЖ "Виктория"</t>
  </si>
  <si>
    <t xml:space="preserve">пр. Ленина, д.89,</t>
  </si>
  <si>
    <t xml:space="preserve">1025202621795</t>
  </si>
  <si>
    <t xml:space="preserve">5258040889</t>
  </si>
  <si>
    <t xml:space="preserve">488 </t>
  </si>
  <si>
    <t xml:space="preserve">ОАО "Завод специализированных автомобилей"</t>
  </si>
  <si>
    <t xml:space="preserve">ул. Июльских дней, д.3,</t>
  </si>
  <si>
    <t xml:space="preserve">1025202605108</t>
  </si>
  <si>
    <t xml:space="preserve">5258000036</t>
  </si>
  <si>
    <t xml:space="preserve">наименование не соответствует ИНН</t>
  </si>
  <si>
    <t xml:space="preserve">489 </t>
  </si>
  <si>
    <t xml:space="preserve">ООО "Багем"</t>
  </si>
  <si>
    <t xml:space="preserve">Дуденевское шоссе, д. 17,</t>
  </si>
  <si>
    <t xml:space="preserve">1025202406360</t>
  </si>
  <si>
    <t xml:space="preserve">5257043238</t>
  </si>
  <si>
    <t xml:space="preserve">490 </t>
  </si>
  <si>
    <t xml:space="preserve">ООО "Промтрио"</t>
  </si>
  <si>
    <t xml:space="preserve">1025201453738</t>
  </si>
  <si>
    <t xml:space="preserve">5257037869</t>
  </si>
  <si>
    <t xml:space="preserve">491 </t>
  </si>
  <si>
    <t xml:space="preserve">ООО фирма "ПОВОЛЖЬЕСПЕЦСТРОЙ"</t>
  </si>
  <si>
    <t xml:space="preserve">ул.К.Маркса, д.22, кв.48,</t>
  </si>
  <si>
    <t xml:space="preserve">1025202412740</t>
  </si>
  <si>
    <t xml:space="preserve">5257000121</t>
  </si>
  <si>
    <t xml:space="preserve">Общий срок проверки с иными органами контроля (надзора) превысил 50 часв для малого предприятия в год.</t>
  </si>
  <si>
    <t xml:space="preserve">492 </t>
  </si>
  <si>
    <t xml:space="preserve">ОАО "Маяк"</t>
  </si>
  <si>
    <t xml:space="preserve">Н.В.Набережная, д.11,</t>
  </si>
  <si>
    <t xml:space="preserve">1025203018719</t>
  </si>
  <si>
    <t xml:space="preserve">5253000603</t>
  </si>
  <si>
    <t xml:space="preserve">22.10.2012</t>
  </si>
  <si>
    <t xml:space="preserve">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
Инспекция административно-технического надзора Нижегородской области</t>
  </si>
  <si>
    <t xml:space="preserve">493 </t>
  </si>
  <si>
    <t xml:space="preserve">ЗАО "Медполимер ЛТД"</t>
  </si>
  <si>
    <t xml:space="preserve">ул. Ленина, д. 86,</t>
  </si>
  <si>
    <t xml:space="preserve">1025202121471</t>
  </si>
  <si>
    <t xml:space="preserve">5252000858</t>
  </si>
  <si>
    <t xml:space="preserve">21.06.2012</t>
  </si>
  <si>
    <t xml:space="preserve">494 </t>
  </si>
  <si>
    <t xml:space="preserve">ОАО "Гидроагрегат"</t>
  </si>
  <si>
    <t xml:space="preserve">ул. Коммунистическая, д. 78,</t>
  </si>
  <si>
    <t xml:space="preserve">1025202124100</t>
  </si>
  <si>
    <t xml:space="preserve">5252000470</t>
  </si>
  <si>
    <t xml:space="preserve">Инспекция административно-технического надзора Нижегородской области
Управление ГИБДД УМВД России по Нижегородской области</t>
  </si>
  <si>
    <t xml:space="preserve">495 </t>
  </si>
  <si>
    <t xml:space="preserve">ОАО "Павловский завод им. Кирова"</t>
  </si>
  <si>
    <t xml:space="preserve">ул. Маяковского, д. 77,</t>
  </si>
  <si>
    <t xml:space="preserve">1025202125068</t>
  </si>
  <si>
    <t xml:space="preserve">5252000382</t>
  </si>
  <si>
    <t xml:space="preserve">496 </t>
  </si>
  <si>
    <t xml:space="preserve">ООО "Дороги"</t>
  </si>
  <si>
    <t xml:space="preserve">пл. Октябрьской революцмм, д.48,</t>
  </si>
  <si>
    <t xml:space="preserve">1025202102936</t>
  </si>
  <si>
    <t xml:space="preserve">5251007265</t>
  </si>
  <si>
    <t xml:space="preserve">497 </t>
  </si>
  <si>
    <t xml:space="preserve">ООО "Геосервис Кста"</t>
  </si>
  <si>
    <t xml:space="preserve">пр-т Рачкова, д. 13,</t>
  </si>
  <si>
    <t xml:space="preserve">1075250002409</t>
  </si>
  <si>
    <t xml:space="preserve">5250039881</t>
  </si>
  <si>
    <t xml:space="preserve">Приволжское МТУ Росстандарта
Управление ГИБДД УМВД России по Нижегородской области</t>
  </si>
  <si>
    <t xml:space="preserve">498 </t>
  </si>
  <si>
    <t xml:space="preserve">ООО "НИКА-ПЛЮС"</t>
  </si>
  <si>
    <t xml:space="preserve">ул.Ленина, д. 84 (2 этаж),</t>
  </si>
  <si>
    <t xml:space="preserve">1075250000924</t>
  </si>
  <si>
    <t xml:space="preserve">5250039345</t>
  </si>
  <si>
    <t xml:space="preserve">499 </t>
  </si>
  <si>
    <t xml:space="preserve">ООО "Строительно-Монтажное Управление №3 "Нефтезаводстрой"</t>
  </si>
  <si>
    <t xml:space="preserve">юр: ул. Магистральная, здание СМУ-3, факт: г. Кстово, промзона, ОПС-7 до востребования,</t>
  </si>
  <si>
    <t xml:space="preserve">1055220544829</t>
  </si>
  <si>
    <t xml:space="preserve">5250034139</t>
  </si>
  <si>
    <t xml:space="preserve">ОГИБДД ОМВД РФ по Кстовскому району Нижегородской области </t>
  </si>
  <si>
    <t xml:space="preserve">500 </t>
  </si>
  <si>
    <t xml:space="preserve">ЗАО "Поиск-К"</t>
  </si>
  <si>
    <t xml:space="preserve">ул.Зеленя, 12-Б,</t>
  </si>
  <si>
    <t xml:space="preserve">1025201984389</t>
  </si>
  <si>
    <t xml:space="preserve">5250025046</t>
  </si>
  <si>
    <t xml:space="preserve">501 </t>
  </si>
  <si>
    <t xml:space="preserve">ЗАО "Металлолом"</t>
  </si>
  <si>
    <t xml:space="preserve">ул. Федосеенко, д. 47,</t>
  </si>
  <si>
    <t xml:space="preserve">1045206907350</t>
  </si>
  <si>
    <t xml:space="preserve">5250018151</t>
  </si>
  <si>
    <t xml:space="preserve">502 </t>
  </si>
  <si>
    <t xml:space="preserve">ООО "Крассула"</t>
  </si>
  <si>
    <t xml:space="preserve">ул.Правды, д.10,</t>
  </si>
  <si>
    <t xml:space="preserve">1035200525601</t>
  </si>
  <si>
    <t xml:space="preserve">5249069313</t>
  </si>
  <si>
    <t xml:space="preserve">503 </t>
  </si>
  <si>
    <t xml:space="preserve">ОАО "Канат"</t>
  </si>
  <si>
    <t xml:space="preserve">ул. Попова, д. 78,</t>
  </si>
  <si>
    <t xml:space="preserve">1025201740475</t>
  </si>
  <si>
    <t xml:space="preserve">5249000424</t>
  </si>
  <si>
    <t xml:space="preserve">504 </t>
  </si>
  <si>
    <t xml:space="preserve">ООО "Высотник"</t>
  </si>
  <si>
    <t xml:space="preserve">м-н Юбилейный, д. 77-27,</t>
  </si>
  <si>
    <t xml:space="preserve">1075247001026</t>
  </si>
  <si>
    <t xml:space="preserve">5247047032</t>
  </si>
  <si>
    <t xml:space="preserve">505 </t>
  </si>
  <si>
    <t xml:space="preserve">ООО "Палистройсервис"</t>
  </si>
  <si>
    <t xml:space="preserve">м-н Жуковского, д.11,</t>
  </si>
  <si>
    <t xml:space="preserve">1075247000740</t>
  </si>
  <si>
    <t xml:space="preserve">5247046776</t>
  </si>
  <si>
    <t xml:space="preserve">506 </t>
  </si>
  <si>
    <t xml:space="preserve">ООО "ТехноКлимат"</t>
  </si>
  <si>
    <t xml:space="preserve">м-н Юбилейный, д. 74,</t>
  </si>
  <si>
    <t xml:space="preserve">1075247000509</t>
  </si>
  <si>
    <t xml:space="preserve">5247046624</t>
  </si>
  <si>
    <t xml:space="preserve">507 </t>
  </si>
  <si>
    <t xml:space="preserve">ООО "БетонСтройПром"</t>
  </si>
  <si>
    <t xml:space="preserve">ул.Запрудная, д.16,</t>
  </si>
  <si>
    <t xml:space="preserve">1075247000410</t>
  </si>
  <si>
    <t xml:space="preserve">5247046568</t>
  </si>
  <si>
    <t xml:space="preserve">508 </t>
  </si>
  <si>
    <t xml:space="preserve">ООО "ВЭС"</t>
  </si>
  <si>
    <t xml:space="preserve">ул. Красные Зори, д.35А,</t>
  </si>
  <si>
    <t xml:space="preserve">1065247018231</t>
  </si>
  <si>
    <t xml:space="preserve">5247046261</t>
  </si>
  <si>
    <t xml:space="preserve">509 </t>
  </si>
  <si>
    <t xml:space="preserve">ООО "ВМЗ-Комфорт"</t>
  </si>
  <si>
    <t xml:space="preserve">ул. Братьев Баташевых д.45,</t>
  </si>
  <si>
    <t xml:space="preserve">1065247001698</t>
  </si>
  <si>
    <t xml:space="preserve">5247018313</t>
  </si>
  <si>
    <t xml:space="preserve">Приволжское управление государственного автодорожного надзора Федеральной службы по надзору в сфере транспорта
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510 </t>
  </si>
  <si>
    <t xml:space="preserve">ООО "ВМЗ-Авто"</t>
  </si>
  <si>
    <t xml:space="preserve">Борковский проезд, д.1,</t>
  </si>
  <si>
    <t xml:space="preserve">1055213539699</t>
  </si>
  <si>
    <t xml:space="preserve">5247018088</t>
  </si>
  <si>
    <t xml:space="preserve">511 </t>
  </si>
  <si>
    <t xml:space="preserve">ООО "Континент"</t>
  </si>
  <si>
    <t xml:space="preserve">ул. Октябрьская, д. 61,</t>
  </si>
  <si>
    <t xml:space="preserve">1035201049608</t>
  </si>
  <si>
    <t xml:space="preserve">5246024441</t>
  </si>
  <si>
    <t xml:space="preserve">512 </t>
  </si>
  <si>
    <t xml:space="preserve">ООО "Дружба-Сервис"</t>
  </si>
  <si>
    <t xml:space="preserve">п. Дружба,</t>
  </si>
  <si>
    <t xml:space="preserve">1055213534892</t>
  </si>
  <si>
    <t xml:space="preserve">5247017944</t>
  </si>
  <si>
    <t xml:space="preserve">513 </t>
  </si>
  <si>
    <t xml:space="preserve">ООО "ВМЗ-Сервис"</t>
  </si>
  <si>
    <t xml:space="preserve">1055213516379</t>
  </si>
  <si>
    <t xml:space="preserve">5247017599</t>
  </si>
  <si>
    <t xml:space="preserve">514 </t>
  </si>
  <si>
    <t xml:space="preserve">ООО "Тепломаш"</t>
  </si>
  <si>
    <t xml:space="preserve">пер. Крупской. д.6,</t>
  </si>
  <si>
    <t xml:space="preserve">1035204711387</t>
  </si>
  <si>
    <t xml:space="preserve">5247016034</t>
  </si>
  <si>
    <t xml:space="preserve">Администрация города Выкса Выксунского района Нижегородской области</t>
  </si>
  <si>
    <t xml:space="preserve">515 </t>
  </si>
  <si>
    <t xml:space="preserve">МУП "Выксаэнерго"</t>
  </si>
  <si>
    <t xml:space="preserve">1025201633115</t>
  </si>
  <si>
    <t xml:space="preserve">5247015739</t>
  </si>
  <si>
    <t xml:space="preserve">Военный комиссариат Нижегородской области </t>
  </si>
  <si>
    <t xml:space="preserve">516 </t>
  </si>
  <si>
    <t xml:space="preserve">ЗАО "Электромонтаж"</t>
  </si>
  <si>
    <t xml:space="preserve">пл. Октябрьской революции, д.48,</t>
  </si>
  <si>
    <t xml:space="preserve">1025201634094</t>
  </si>
  <si>
    <t xml:space="preserve">5247015457</t>
  </si>
  <si>
    <t xml:space="preserve">30.10.2012</t>
  </si>
  <si>
    <t xml:space="preserve">517 </t>
  </si>
  <si>
    <t xml:space="preserve">МУП "Стоки"</t>
  </si>
  <si>
    <t xml:space="preserve">проммикрорайон №8,</t>
  </si>
  <si>
    <t xml:space="preserve">1025201633698</t>
  </si>
  <si>
    <t xml:space="preserve">5247015217</t>
  </si>
  <si>
    <t xml:space="preserve">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
Военный комиссариат Нижегородской области</t>
  </si>
  <si>
    <t xml:space="preserve">518 </t>
  </si>
  <si>
    <t xml:space="preserve">ООО "Выксунский гортоп"</t>
  </si>
  <si>
    <t xml:space="preserve">ул.Степана Разина, д. 9А,</t>
  </si>
  <si>
    <t xml:space="preserve">1025201636085</t>
  </si>
  <si>
    <t xml:space="preserve">5247014414</t>
  </si>
  <si>
    <t xml:space="preserve">519 </t>
  </si>
  <si>
    <t xml:space="preserve">ЗАО "Выксаэлектроремонт"</t>
  </si>
  <si>
    <t xml:space="preserve">ул.Ленина, д.7,</t>
  </si>
  <si>
    <t xml:space="preserve">1025201632862</t>
  </si>
  <si>
    <t xml:space="preserve">5247013361</t>
  </si>
  <si>
    <t xml:space="preserve">520 </t>
  </si>
  <si>
    <t xml:space="preserve">ЗАО "УМР-10"</t>
  </si>
  <si>
    <t xml:space="preserve">Досчатинское шоссе, д.38,</t>
  </si>
  <si>
    <t xml:space="preserve">1025201633016</t>
  </si>
  <si>
    <t xml:space="preserve">5247003902</t>
  </si>
  <si>
    <t xml:space="preserve">11.07.2012</t>
  </si>
  <si>
    <t xml:space="preserve">Администрация города Выкса Выксунского района Нижегородской области
Волжско-Окское управление Ростехнадзора</t>
  </si>
  <si>
    <t xml:space="preserve">521 </t>
  </si>
  <si>
    <t xml:space="preserve">ООО "Березка"</t>
  </si>
  <si>
    <t xml:space="preserve">ул. Слепнева, здание 1,</t>
  </si>
  <si>
    <t xml:space="preserve">1025201633621</t>
  </si>
  <si>
    <t xml:space="preserve">5247001060</t>
  </si>
  <si>
    <t xml:space="preserve">522 </t>
  </si>
  <si>
    <t xml:space="preserve">ООО "Лакомка"</t>
  </si>
  <si>
    <t xml:space="preserve">м-н Гоголя, д. 19,</t>
  </si>
  <si>
    <t xml:space="preserve">1025201632642</t>
  </si>
  <si>
    <t xml:space="preserve">5247001038</t>
  </si>
  <si>
    <t xml:space="preserve">523 </t>
  </si>
  <si>
    <t xml:space="preserve">ООО "Тросифоль"</t>
  </si>
  <si>
    <t xml:space="preserve">ул.Ленина 97, комн. 317,</t>
  </si>
  <si>
    <t xml:space="preserve">1025201524083</t>
  </si>
  <si>
    <t xml:space="preserve">5246022613</t>
  </si>
  <si>
    <t xml:space="preserve">Волжско-Окское управление Ростехнадзора 
Инспекция АТН Нижегородской области 
Управление Федеральной службы по надзору в сфере защиты прав потребителей и благополучия человека по Нижегородской области </t>
  </si>
  <si>
    <t xml:space="preserve">524 </t>
  </si>
  <si>
    <t xml:space="preserve">ОАО "Гаруда"</t>
  </si>
  <si>
    <t xml:space="preserve">ул.Набережная, д.2 "Б",</t>
  </si>
  <si>
    <t xml:space="preserve">1025201525986</t>
  </si>
  <si>
    <t xml:space="preserve">5246015729</t>
  </si>
  <si>
    <t xml:space="preserve">525 </t>
  </si>
  <si>
    <t xml:space="preserve">ООО "Мастерстрой"</t>
  </si>
  <si>
    <t xml:space="preserve">ул.Ленина, д. 100,</t>
  </si>
  <si>
    <t xml:space="preserve">1025201530815</t>
  </si>
  <si>
    <t xml:space="preserve">5246009563</t>
  </si>
  <si>
    <t xml:space="preserve">526 </t>
  </si>
  <si>
    <t xml:space="preserve">ООО "Борстрой"</t>
  </si>
  <si>
    <t xml:space="preserve">ул. Октябрьская, д. 44,</t>
  </si>
  <si>
    <t xml:space="preserve">1085246001610</t>
  </si>
  <si>
    <t xml:space="preserve">5246034619</t>
  </si>
  <si>
    <t xml:space="preserve">527 </t>
  </si>
  <si>
    <t xml:space="preserve">ООО "Галактика"</t>
  </si>
  <si>
    <t xml:space="preserve">ул.Нахимова, д. 7 А,</t>
  </si>
  <si>
    <t xml:space="preserve">1035201051819</t>
  </si>
  <si>
    <t xml:space="preserve">5246024681</t>
  </si>
  <si>
    <t xml:space="preserve">528 </t>
  </si>
  <si>
    <t xml:space="preserve">ООО "Уютный дом"</t>
  </si>
  <si>
    <t xml:space="preserve">ул.Филиппова, д. 3,</t>
  </si>
  <si>
    <t xml:space="preserve">1035201049586</t>
  </si>
  <si>
    <t xml:space="preserve">5246024459</t>
  </si>
  <si>
    <t xml:space="preserve">529 </t>
  </si>
  <si>
    <t xml:space="preserve">ООО "Строительная компания"БЗДСМ"</t>
  </si>
  <si>
    <t xml:space="preserve">Ленина ул, д. 346-Б,</t>
  </si>
  <si>
    <t xml:space="preserve">1065252032988</t>
  </si>
  <si>
    <t xml:space="preserve">5245012524</t>
  </si>
  <si>
    <t xml:space="preserve">530 </t>
  </si>
  <si>
    <t xml:space="preserve">ООО ПВК "Индастриз"</t>
  </si>
  <si>
    <t xml:space="preserve">д.Песочное,</t>
  </si>
  <si>
    <t xml:space="preserve">1065252032999</t>
  </si>
  <si>
    <t xml:space="preserve">5245012517</t>
  </si>
  <si>
    <t xml:space="preserve">531 </t>
  </si>
  <si>
    <t xml:space="preserve">ООО "Вираж"</t>
  </si>
  <si>
    <t xml:space="preserve">Дуденевское шоссе, д. 7а,</t>
  </si>
  <si>
    <t xml:space="preserve">1045206671751</t>
  </si>
  <si>
    <t xml:space="preserve">5245001868</t>
  </si>
  <si>
    <t xml:space="preserve">19.04.2012</t>
  </si>
  <si>
    <t xml:space="preserve">532 </t>
  </si>
  <si>
    <t xml:space="preserve">ООО "Тех-Центр"</t>
  </si>
  <si>
    <t xml:space="preserve">ул.Комсомольская д.23,</t>
  </si>
  <si>
    <t xml:space="preserve">1045206671630</t>
  </si>
  <si>
    <t xml:space="preserve">5245001699</t>
  </si>
  <si>
    <t xml:space="preserve">533 </t>
  </si>
  <si>
    <t xml:space="preserve">ОАО "НПО "ПРЗ"</t>
  </si>
  <si>
    <t xml:space="preserve">ул.Горьковская, д.3,</t>
  </si>
  <si>
    <t xml:space="preserve">1025201420012</t>
  </si>
  <si>
    <t xml:space="preserve">5244012779</t>
  </si>
  <si>
    <t xml:space="preserve">534 </t>
  </si>
  <si>
    <t xml:space="preserve">ОАО "ПКБ"</t>
  </si>
  <si>
    <t xml:space="preserve">ул.Горьковская, д.34,</t>
  </si>
  <si>
    <t xml:space="preserve">1025201419781</t>
  </si>
  <si>
    <t xml:space="preserve">5244012761</t>
  </si>
  <si>
    <t xml:space="preserve">535 </t>
  </si>
  <si>
    <t xml:space="preserve">ЗАО "Чкаловская швейная фабрика"</t>
  </si>
  <si>
    <t xml:space="preserve">ул. Белинского, д. 55,</t>
  </si>
  <si>
    <t xml:space="preserve">1035204736885</t>
  </si>
  <si>
    <t xml:space="preserve">5236001519</t>
  </si>
  <si>
    <t xml:space="preserve">536 </t>
  </si>
  <si>
    <t xml:space="preserve">ЗАО "Гипюр"</t>
  </si>
  <si>
    <t xml:space="preserve">ул. Белинского, д. 65,</t>
  </si>
  <si>
    <t xml:space="preserve">1025201677159</t>
  </si>
  <si>
    <t xml:space="preserve">5236001364</t>
  </si>
  <si>
    <t xml:space="preserve">537 </t>
  </si>
  <si>
    <t xml:space="preserve">ОАО "Металлист"</t>
  </si>
  <si>
    <t xml:space="preserve">ул. 1 Мая, д.27,</t>
  </si>
  <si>
    <t xml:space="preserve">1025202120789</t>
  </si>
  <si>
    <t xml:space="preserve">5231000737</t>
  </si>
  <si>
    <t xml:space="preserve">Инспекция административно-технического надзора нижегородской лбласти</t>
  </si>
  <si>
    <t xml:space="preserve">538 </t>
  </si>
  <si>
    <t xml:space="preserve">ООО "Ковернинский кирпичный завод"</t>
  </si>
  <si>
    <t xml:space="preserve">ул.Карла Маркса, д. 68, корп. 4,</t>
  </si>
  <si>
    <t xml:space="preserve">1025201677060</t>
  </si>
  <si>
    <t xml:space="preserve">5218004500</t>
  </si>
  <si>
    <t xml:space="preserve">539 </t>
  </si>
  <si>
    <t xml:space="preserve">ООО "Вознесенский кирпичный завод"</t>
  </si>
  <si>
    <t xml:space="preserve">Индустриальная ул, д. 21,</t>
  </si>
  <si>
    <t xml:space="preserve">1075254002460</t>
  </si>
  <si>
    <t xml:space="preserve">5210189827</t>
  </si>
  <si>
    <t xml:space="preserve">540 </t>
  </si>
  <si>
    <t xml:space="preserve">ООО "ДСК Корнев"</t>
  </si>
  <si>
    <t xml:space="preserve">ул.Придорожная, д.12,</t>
  </si>
  <si>
    <t xml:space="preserve">1065228016633</t>
  </si>
  <si>
    <t xml:space="preserve">5228054370</t>
  </si>
  <si>
    <t xml:space="preserve">22.03.2012</t>
  </si>
  <si>
    <t xml:space="preserve">ввиду неприятия предложения о проведении совместной проверки превышен общий срок проверок для малого предприятия</t>
  </si>
  <si>
    <t xml:space="preserve">541 </t>
  </si>
  <si>
    <t xml:space="preserve">ООО "Полимер"</t>
  </si>
  <si>
    <t xml:space="preserve">Шевченко ул., д. "2А,</t>
  </si>
  <si>
    <t xml:space="preserve">1025201076471</t>
  </si>
  <si>
    <t xml:space="preserve">5228007429</t>
  </si>
  <si>
    <t xml:space="preserve">542 </t>
  </si>
  <si>
    <t xml:space="preserve">ООО "Автотранс"</t>
  </si>
  <si>
    <t xml:space="preserve">ул.Силикатный поселок, д. 32,</t>
  </si>
  <si>
    <t xml:space="preserve">1055213515202</t>
  </si>
  <si>
    <t xml:space="preserve">5223033231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543 </t>
  </si>
  <si>
    <t xml:space="preserve">ЗАО "Металлист"</t>
  </si>
  <si>
    <t xml:space="preserve">ул. Брестская, д. 4б,</t>
  </si>
  <si>
    <t xml:space="preserve">1025200867944</t>
  </si>
  <si>
    <t xml:space="preserve">5219000716</t>
  </si>
  <si>
    <t xml:space="preserve">544 </t>
  </si>
  <si>
    <t xml:space="preserve">ОАО "Труд"</t>
  </si>
  <si>
    <t xml:space="preserve">ул. Больничная, д. 18,</t>
  </si>
  <si>
    <t xml:space="preserve">1025202121746</t>
  </si>
  <si>
    <t xml:space="preserve">5208000834</t>
  </si>
  <si>
    <t xml:space="preserve">545 </t>
  </si>
  <si>
    <t xml:space="preserve">ОАО "Кузятовское"</t>
  </si>
  <si>
    <t xml:space="preserve">ул.Ленина, д.62,</t>
  </si>
  <si>
    <t xml:space="preserve">1045207021232</t>
  </si>
  <si>
    <t xml:space="preserve">5201004205</t>
  </si>
  <si>
    <t xml:space="preserve">18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Комитет государственного ветеринарного надзора Нижегородской области
Волжско-Окское управление Ростехнадзора
ГУ МЧС РФ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546 </t>
  </si>
  <si>
    <t xml:space="preserve">ЗАО "Большемурашкинская швейная фабрика"</t>
  </si>
  <si>
    <t xml:space="preserve">ул. Нижегородская, д.177,</t>
  </si>
  <si>
    <t xml:space="preserve">1075222001183</t>
  </si>
  <si>
    <t xml:space="preserve">5204001241</t>
  </si>
  <si>
    <t xml:space="preserve">Волжско-Окское управление Ростехнадзора России</t>
  </si>
  <si>
    <t xml:space="preserve">547 </t>
  </si>
  <si>
    <t xml:space="preserve">ООО "ЭКОС-Инвест"</t>
  </si>
  <si>
    <t xml:space="preserve">ул.Грибоедова, д.31,</t>
  </si>
  <si>
    <t xml:space="preserve">1025201753664</t>
  </si>
  <si>
    <t xml:space="preserve">5249056152</t>
  </si>
  <si>
    <t xml:space="preserve">548 </t>
  </si>
  <si>
    <t xml:space="preserve">ООО "ЭРА ТД"</t>
  </si>
  <si>
    <t xml:space="preserve">пр-т Ленина, д.95а,</t>
  </si>
  <si>
    <t xml:space="preserve">1025201753037</t>
  </si>
  <si>
    <t xml:space="preserve">5249044125</t>
  </si>
  <si>
    <t xml:space="preserve">19.11.2012</t>
  </si>
  <si>
    <t xml:space="preserve">549 </t>
  </si>
  <si>
    <t xml:space="preserve">ОАО Комбанк "Химик"</t>
  </si>
  <si>
    <t xml:space="preserve">ул.Урицкого, д.10 б,</t>
  </si>
  <si>
    <t xml:space="preserve">1025200000198</t>
  </si>
  <si>
    <t xml:space="preserve">5249013007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
Военный комиссариат Нижегородской области</t>
  </si>
  <si>
    <t xml:space="preserve">550 </t>
  </si>
  <si>
    <t xml:space="preserve">МУП кафе"Охотник"</t>
  </si>
  <si>
    <t xml:space="preserve">ул.Октябрьская,д.25,</t>
  </si>
  <si>
    <t xml:space="preserve">1025201753004</t>
  </si>
  <si>
    <t xml:space="preserve">5249000167</t>
  </si>
  <si>
    <t xml:space="preserve">551 </t>
  </si>
  <si>
    <t xml:space="preserve">НЧОУ "Учебный центр"</t>
  </si>
  <si>
    <t xml:space="preserve">1025201635095</t>
  </si>
  <si>
    <t xml:space="preserve">5247011903</t>
  </si>
  <si>
    <t xml:space="preserve">16.11.2012</t>
  </si>
  <si>
    <t xml:space="preserve">552 </t>
  </si>
  <si>
    <t xml:space="preserve">Выксунский филиал ГОУ ВПО "Нижегородский государственный технический университет им. Р. Е. Алексеева (ГОУ ВПО НГТУ)</t>
  </si>
  <si>
    <t xml:space="preserve">ул. Корнилова, д.125,</t>
  </si>
  <si>
    <t xml:space="preserve">1025203034537</t>
  </si>
  <si>
    <t xml:space="preserve">5260001439</t>
  </si>
  <si>
    <t xml:space="preserve">Волжское межрегиональное территориальное управление по надзору за ядерной и радиационной безопасностью</t>
  </si>
  <si>
    <t xml:space="preserve">553 </t>
  </si>
  <si>
    <t xml:space="preserve">ООО "Бетон"</t>
  </si>
  <si>
    <t xml:space="preserve">ул. Чачиной, дом 39. ,</t>
  </si>
  <si>
    <t xml:space="preserve">1065262007612</t>
  </si>
  <si>
    <t xml:space="preserve">5262146180</t>
  </si>
  <si>
    <t xml:space="preserve">554 </t>
  </si>
  <si>
    <t xml:space="preserve">ООО "Стройком СКВ"</t>
  </si>
  <si>
    <t xml:space="preserve">ул Мануфактурная, дом 14, кв. пом. 2, оф.302.,</t>
  </si>
  <si>
    <t xml:space="preserve">1085260007139</t>
  </si>
  <si>
    <t xml:space="preserve">5260225703</t>
  </si>
  <si>
    <t xml:space="preserve">555 </t>
  </si>
  <si>
    <t xml:space="preserve">ООО "ПТО НЦТД"</t>
  </si>
  <si>
    <t xml:space="preserve">ул. Июльская,дом 13/2,</t>
  </si>
  <si>
    <t xml:space="preserve">1045207443335</t>
  </si>
  <si>
    <t xml:space="preserve">5260129012</t>
  </si>
  <si>
    <t xml:space="preserve">Волжско-Окское управление ростехнадзора</t>
  </si>
  <si>
    <t xml:space="preserve">556 </t>
  </si>
  <si>
    <t xml:space="preserve">ООО "ЗСН САРО"</t>
  </si>
  <si>
    <t xml:space="preserve">ул. Заводская, д.41А,</t>
  </si>
  <si>
    <t xml:space="preserve">1025202128522</t>
  </si>
  <si>
    <t xml:space="preserve">5260074596</t>
  </si>
  <si>
    <t xml:space="preserve">Волжско-Окское управление ростехнадзора
Управления Федеральной службы государственной регистрации, кадастра и картографии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557 </t>
  </si>
  <si>
    <t xml:space="preserve">ОАО "Автотрансконтейнер"</t>
  </si>
  <si>
    <t xml:space="preserve">ул.. Кузбасская, дом 1,</t>
  </si>
  <si>
    <t xml:space="preserve">1025202410199</t>
  </si>
  <si>
    <t xml:space="preserve">5257009131</t>
  </si>
  <si>
    <t xml:space="preserve">558 </t>
  </si>
  <si>
    <t xml:space="preserve">МУП "Водоканал"</t>
  </si>
  <si>
    <t xml:space="preserve">ул. Дальняя Круча, 40,</t>
  </si>
  <si>
    <t xml:space="preserve">1085252001064</t>
  </si>
  <si>
    <t xml:space="preserve">5252021897</t>
  </si>
  <si>
    <t xml:space="preserve">Управления Федеральной службы государственной регистрации, кадастра и картографии по Нижегородской области
Приволжское управление государственного автодорожного надзора Федеральной службы по надзору в сфере транспорта
ОГПН по Павловскому району ГУ МЧС РФ по Нижегородской области
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
Волжско-Окское управление Ростехнадзора
</t>
  </si>
  <si>
    <t xml:space="preserve">559 </t>
  </si>
  <si>
    <t xml:space="preserve">ООО "Авто-Транс-НН"</t>
  </si>
  <si>
    <t xml:space="preserve">ул. 1-а, Северная,д.38А,</t>
  </si>
  <si>
    <t xml:space="preserve">1065252032317</t>
  </si>
  <si>
    <t xml:space="preserve">5252018830</t>
  </si>
  <si>
    <t xml:space="preserve">03.08.2012</t>
  </si>
  <si>
    <t xml:space="preserve">560 </t>
  </si>
  <si>
    <t xml:space="preserve">ООО "Бетон Заволжье"</t>
  </si>
  <si>
    <t xml:space="preserve">пр-кт Дзержинского, дом 2,</t>
  </si>
  <si>
    <t xml:space="preserve">1085248001960</t>
  </si>
  <si>
    <t xml:space="preserve">5248025377</t>
  </si>
  <si>
    <t xml:space="preserve">Приволжское УГЖДН Федеральной службы по надзору в сфере транспорта</t>
  </si>
  <si>
    <t xml:space="preserve">561 </t>
  </si>
  <si>
    <t xml:space="preserve">ЗАО "ЗЖБИ "АРЬЕВСКИЙ"</t>
  </si>
  <si>
    <t xml:space="preserve">ул. Строителей,</t>
  </si>
  <si>
    <t xml:space="preserve">1025201204346</t>
  </si>
  <si>
    <t xml:space="preserve">5235000047</t>
  </si>
  <si>
    <t xml:space="preserve">562 </t>
  </si>
  <si>
    <t xml:space="preserve">ООО «Русская кухня»</t>
  </si>
  <si>
    <t xml:space="preserve">ул. Ленина, д.15,</t>
  </si>
  <si>
    <t xml:space="preserve">1025202127048</t>
  </si>
  <si>
    <t xml:space="preserve">5231002607</t>
  </si>
  <si>
    <t xml:space="preserve">Комитет государственного ветеринарного надзора Нижегородской области
Волжско-Окское управление Ростехнадзора</t>
  </si>
  <si>
    <t xml:space="preserve">563 </t>
  </si>
  <si>
    <t xml:space="preserve">ИП Ким О.К.</t>
  </si>
  <si>
    <t xml:space="preserve">ул. Коминтерна.д. 8,</t>
  </si>
  <si>
    <t xml:space="preserve">304525717600066</t>
  </si>
  <si>
    <t xml:space="preserve">525714995808</t>
  </si>
  <si>
    <t xml:space="preserve">564 </t>
  </si>
  <si>
    <t xml:space="preserve">ООО "КомпТехСервис"</t>
  </si>
  <si>
    <t xml:space="preserve">Южное ш, д. 20, кв. 47,</t>
  </si>
  <si>
    <t xml:space="preserve">1075256009344</t>
  </si>
  <si>
    <t xml:space="preserve">5256072814</t>
  </si>
  <si>
    <t xml:space="preserve">565 </t>
  </si>
  <si>
    <t xml:space="preserve">ООО "Кровля регион 52"</t>
  </si>
  <si>
    <t xml:space="preserve">Южное ш, д. 34, кв. 75,</t>
  </si>
  <si>
    <t xml:space="preserve">1075256005032</t>
  </si>
  <si>
    <t xml:space="preserve">5256069265</t>
  </si>
  <si>
    <t xml:space="preserve">566 </t>
  </si>
  <si>
    <t xml:space="preserve">ООО "Нижегородский Трубозаготовительный Комбинат"</t>
  </si>
  <si>
    <t xml:space="preserve">Юлиуса Фучика ул, д. 60,</t>
  </si>
  <si>
    <t xml:space="preserve">1065256045623</t>
  </si>
  <si>
    <t xml:space="preserve">5256065895</t>
  </si>
  <si>
    <t xml:space="preserve">567 </t>
  </si>
  <si>
    <t xml:space="preserve">ООО Фирма "К-Сервис"</t>
  </si>
  <si>
    <t xml:space="preserve">Толбухина ул, д. 15-А,</t>
  </si>
  <si>
    <t xml:space="preserve">1065256032126</t>
  </si>
  <si>
    <t xml:space="preserve">5256059852</t>
  </si>
  <si>
    <t xml:space="preserve">568 </t>
  </si>
  <si>
    <t xml:space="preserve">ООО "ЭКО-ЭНЕРГО-СОЮЗ"</t>
  </si>
  <si>
    <t xml:space="preserve">Кирова пр-кт, д. 2 "А",</t>
  </si>
  <si>
    <t xml:space="preserve">1055227099806</t>
  </si>
  <si>
    <t xml:space="preserve">5256056570</t>
  </si>
  <si>
    <t xml:space="preserve">569 </t>
  </si>
  <si>
    <t xml:space="preserve">ООО "Нижегородская лесопромышленная компания"</t>
  </si>
  <si>
    <t xml:space="preserve">пр-кт Ленина, д. 95,</t>
  </si>
  <si>
    <t xml:space="preserve">1055227073681</t>
  </si>
  <si>
    <t xml:space="preserve">5256054580</t>
  </si>
  <si>
    <t xml:space="preserve">570 </t>
  </si>
  <si>
    <t xml:space="preserve">ООО "Европейская Топливно-Энергетическая Компания"</t>
  </si>
  <si>
    <t xml:space="preserve">Мончегорская, д.6 "а",</t>
  </si>
  <si>
    <t xml:space="preserve">1045207062999</t>
  </si>
  <si>
    <t xml:space="preserve">5256051476</t>
  </si>
  <si>
    <t xml:space="preserve">10.12.2012</t>
  </si>
  <si>
    <t xml:space="preserve">571 </t>
  </si>
  <si>
    <t xml:space="preserve">ООО "Центр Автоматика"</t>
  </si>
  <si>
    <t xml:space="preserve">ул.Ю. Фучика, д.8а, кв.215,</t>
  </si>
  <si>
    <t xml:space="preserve">1025202266836</t>
  </si>
  <si>
    <t xml:space="preserve">5256033759</t>
  </si>
  <si>
    <t xml:space="preserve">572 </t>
  </si>
  <si>
    <t xml:space="preserve">ООО "Мастерские Эликом"</t>
  </si>
  <si>
    <t xml:space="preserve">б-р Мира, д.27,</t>
  </si>
  <si>
    <t xml:space="preserve">1085249007436</t>
  </si>
  <si>
    <t xml:space="preserve">5249098579</t>
  </si>
  <si>
    <t xml:space="preserve">573 </t>
  </si>
  <si>
    <t xml:space="preserve">ООО "Автохим-Экспорт"</t>
  </si>
  <si>
    <t xml:space="preserve">ул.Лермонтова, д.8 а,</t>
  </si>
  <si>
    <t xml:space="preserve">1085249003003</t>
  </si>
  <si>
    <t xml:space="preserve">5249095218</t>
  </si>
  <si>
    <t xml:space="preserve">574 </t>
  </si>
  <si>
    <t xml:space="preserve">ООО "ДЕВИ-Полимер"</t>
  </si>
  <si>
    <t xml:space="preserve">пр-т Ленина, д.85, оф.11,</t>
  </si>
  <si>
    <t xml:space="preserve">1075249009142</t>
  </si>
  <si>
    <t xml:space="preserve">5249091252</t>
  </si>
  <si>
    <t xml:space="preserve">575 </t>
  </si>
  <si>
    <t xml:space="preserve">ООО ПКФ "Эталон"</t>
  </si>
  <si>
    <t xml:space="preserve">1065249069324</t>
  </si>
  <si>
    <t xml:space="preserve">5249085957</t>
  </si>
  <si>
    <t xml:space="preserve">576 </t>
  </si>
  <si>
    <t xml:space="preserve">ИП Захватова Лариса Анатольевна</t>
  </si>
  <si>
    <t xml:space="preserve">ул. Свердлова, д. 93, кв. 2,</t>
  </si>
  <si>
    <t xml:space="preserve">305525203200047</t>
  </si>
  <si>
    <t xml:space="preserve">524500361471</t>
  </si>
  <si>
    <t xml:space="preserve">577 </t>
  </si>
  <si>
    <t xml:space="preserve">ООО "Автотехника"</t>
  </si>
  <si>
    <t xml:space="preserve">ул.Травяная, д. 6,</t>
  </si>
  <si>
    <t xml:space="preserve">1075263008171</t>
  </si>
  <si>
    <t xml:space="preserve">5263064170</t>
  </si>
  <si>
    <t xml:space="preserve">578 </t>
  </si>
  <si>
    <t xml:space="preserve">ЗАО "Волготрансмет"</t>
  </si>
  <si>
    <t xml:space="preserve">Чкалова ул, д. 57,</t>
  </si>
  <si>
    <t xml:space="preserve">1025204411077</t>
  </si>
  <si>
    <t xml:space="preserve">5263037472</t>
  </si>
  <si>
    <t xml:space="preserve">579 </t>
  </si>
  <si>
    <t xml:space="preserve">ОАО "Коммунальник"</t>
  </si>
  <si>
    <t xml:space="preserve">ул. Салганская, д. 6,</t>
  </si>
  <si>
    <t xml:space="preserve">1075262006016</t>
  </si>
  <si>
    <t xml:space="preserve">5262209785</t>
  </si>
  <si>
    <t xml:space="preserve">580 </t>
  </si>
  <si>
    <t xml:space="preserve">ЗАО "Строй Технология Сервис"</t>
  </si>
  <si>
    <t xml:space="preserve">ул. Оранжерейная 1-я, д. 28, корп. А, кв. 8,</t>
  </si>
  <si>
    <t xml:space="preserve">1025203758513</t>
  </si>
  <si>
    <t xml:space="preserve">5262100234</t>
  </si>
  <si>
    <t xml:space="preserve">581 </t>
  </si>
  <si>
    <t xml:space="preserve">ООО "Агро-Пром-Лес"</t>
  </si>
  <si>
    <t xml:space="preserve">д.Шабоши, д.18,</t>
  </si>
  <si>
    <t xml:space="preserve">1065248020826</t>
  </si>
  <si>
    <t xml:space="preserve">5218005260</t>
  </si>
  <si>
    <t xml:space="preserve">582 </t>
  </si>
  <si>
    <t xml:space="preserve">ООО "Мантрак Восток"</t>
  </si>
  <si>
    <t xml:space="preserve">ул. Стеклозаводская., д. 15,</t>
  </si>
  <si>
    <t xml:space="preserve">1027200795918</t>
  </si>
  <si>
    <t xml:space="preserve">7203110241</t>
  </si>
  <si>
    <t xml:space="preserve">21.09.2012</t>
  </si>
  <si>
    <t xml:space="preserve">583 </t>
  </si>
  <si>
    <t xml:space="preserve">ООО "Эксклюзив-Мебель"</t>
  </si>
  <si>
    <t xml:space="preserve">ул.Бекетова, д.15,</t>
  </si>
  <si>
    <t xml:space="preserve">1065262097141</t>
  </si>
  <si>
    <t xml:space="preserve">5262154198</t>
  </si>
  <si>
    <t xml:space="preserve">584 </t>
  </si>
  <si>
    <t xml:space="preserve">НОУ "Учебно-методический центр Нижегородского облсовпрофа</t>
  </si>
  <si>
    <t xml:space="preserve">пр.Гагарина, д.25 б,</t>
  </si>
  <si>
    <t xml:space="preserve">1025203723302</t>
  </si>
  <si>
    <t xml:space="preserve">5262031220</t>
  </si>
  <si>
    <t xml:space="preserve">ПМТУ Росстандарта по ПФО 
</t>
  </si>
  <si>
    <t xml:space="preserve">585 </t>
  </si>
  <si>
    <t xml:space="preserve">НОУ "Центр дополнительного образования и профессиональной подготовки"</t>
  </si>
  <si>
    <t xml:space="preserve">пр.Ленина, д.95,</t>
  </si>
  <si>
    <t xml:space="preserve">1085200000797</t>
  </si>
  <si>
    <t xml:space="preserve">5257098639</t>
  </si>
  <si>
    <t xml:space="preserve">586 </t>
  </si>
  <si>
    <t xml:space="preserve">МОУ ДО (взрослых) "Курсы ГО "Балахнинского муниципального района</t>
  </si>
  <si>
    <t xml:space="preserve">ул.Энгельса, д.39,</t>
  </si>
  <si>
    <t xml:space="preserve">1085244000379</t>
  </si>
  <si>
    <t xml:space="preserve">5244018594</t>
  </si>
  <si>
    <t xml:space="preserve">587 </t>
  </si>
  <si>
    <t xml:space="preserve">ООО "Пустынь"</t>
  </si>
  <si>
    <t xml:space="preserve">Чехова ул, 1,</t>
  </si>
  <si>
    <t xml:space="preserve">1085243002283</t>
  </si>
  <si>
    <t xml:space="preserve">5243015079</t>
  </si>
  <si>
    <t xml:space="preserve">03.02.2012</t>
  </si>
  <si>
    <t xml:space="preserve">588 </t>
  </si>
  <si>
    <t xml:space="preserve">ул.Я.Горева, д.23 Г,</t>
  </si>
  <si>
    <t xml:space="preserve">1075235000092</t>
  </si>
  <si>
    <t xml:space="preserve">5234004095</t>
  </si>
  <si>
    <t xml:space="preserve">29.10.2012</t>
  </si>
  <si>
    <t xml:space="preserve">589 </t>
  </si>
  <si>
    <t xml:space="preserve">ОАО "Сергачский элеватор"</t>
  </si>
  <si>
    <t xml:space="preserve">п.Заготзерно, д.6а,</t>
  </si>
  <si>
    <t xml:space="preserve">1025201100990</t>
  </si>
  <si>
    <t xml:space="preserve">5229002695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Волжско-Окское управление Ростехнадзора
Управление ГИБДД УМВД России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590 </t>
  </si>
  <si>
    <t xml:space="preserve">ЗАО "Пивзовод Лысковский"</t>
  </si>
  <si>
    <t xml:space="preserve">ул.Мичурина, д.25,</t>
  </si>
  <si>
    <t xml:space="preserve">1025200933680</t>
  </si>
  <si>
    <t xml:space="preserve">5222001220</t>
  </si>
  <si>
    <t xml:space="preserve">Волжско-Окское управление Ростехнадзора
Управление Федеральной службы РФ по контролю за оборотом наркотиков по Нижегородской области
Управление Федеральной службы по надзору в сфере защиты прав потребителей и благополучия человека по Нижегородской области
Военый комиссариат Нижегородской области</t>
  </si>
  <si>
    <t xml:space="preserve">591 </t>
  </si>
  <si>
    <t xml:space="preserve">Государственное образовательное учреждение начального профессионального образования профессиональный лицей № 3</t>
  </si>
  <si>
    <t xml:space="preserve">ул. Мокроусова, д.21,</t>
  </si>
  <si>
    <t xml:space="preserve">1025204418337</t>
  </si>
  <si>
    <t xml:space="preserve">5263031431</t>
  </si>
  <si>
    <t xml:space="preserve">592 </t>
  </si>
  <si>
    <t xml:space="preserve">НОУ ДПО "БИОТА-ПЛЮС"</t>
  </si>
  <si>
    <t xml:space="preserve">1025203720266</t>
  </si>
  <si>
    <t xml:space="preserve">5262055790</t>
  </si>
  <si>
    <t xml:space="preserve">593 </t>
  </si>
  <si>
    <t xml:space="preserve">АНОО "Нижегородский колледж теплоснабжения и автоматических систем управления "</t>
  </si>
  <si>
    <t xml:space="preserve">1035205765539</t>
  </si>
  <si>
    <t xml:space="preserve">5262116033</t>
  </si>
  <si>
    <t xml:space="preserve">594 </t>
  </si>
  <si>
    <t xml:space="preserve">ООО "Оптима"</t>
  </si>
  <si>
    <t xml:space="preserve">ул. Комсомольская, 35,</t>
  </si>
  <si>
    <t xml:space="preserve">1075263006500</t>
  </si>
  <si>
    <t xml:space="preserve">5263062373</t>
  </si>
  <si>
    <t xml:space="preserve">неверно указано наименование лица</t>
  </si>
  <si>
    <t xml:space="preserve">595 </t>
  </si>
  <si>
    <t xml:space="preserve">МСОУ для обучающихся, воспитанников с ограниченными возможностями здоровья "Специальная(коррекционная) общеобразовательная школа - интернат VIII вида № 71"</t>
  </si>
  <si>
    <t xml:space="preserve">Культуры ул, д. 91,</t>
  </si>
  <si>
    <t xml:space="preserve">1025204420273</t>
  </si>
  <si>
    <t xml:space="preserve">5263036327</t>
  </si>
  <si>
    <t xml:space="preserve">596 </t>
  </si>
  <si>
    <t xml:space="preserve">ЗАО "ДОКРос"</t>
  </si>
  <si>
    <t xml:space="preserve">Тверской проезд, д.39,</t>
  </si>
  <si>
    <t xml:space="preserve">1025203763716</t>
  </si>
  <si>
    <t xml:space="preserve">5262082602</t>
  </si>
  <si>
    <t xml:space="preserve">597 </t>
  </si>
  <si>
    <t xml:space="preserve">МДОУ детский сад общеразвивающего вида с приоритетным осуществлением деятельности по направлению физического развития детей № 18 "Крепыш"</t>
  </si>
  <si>
    <t xml:space="preserve">ул.Шорина, д.18б,</t>
  </si>
  <si>
    <t xml:space="preserve">1025203766158</t>
  </si>
  <si>
    <t xml:space="preserve">5262085240</t>
  </si>
  <si>
    <t xml:space="preserve">598 </t>
  </si>
  <si>
    <t xml:space="preserve">ООО "Медицинская электроника"</t>
  </si>
  <si>
    <t xml:space="preserve">Бориса Корнилова ул, д. 3, корп. 3, кв. 55,</t>
  </si>
  <si>
    <t xml:space="preserve">1025203744037</t>
  </si>
  <si>
    <t xml:space="preserve">5262060743</t>
  </si>
  <si>
    <t xml:space="preserve">599 </t>
  </si>
  <si>
    <t xml:space="preserve">ООО "Оконный завод БАМ"</t>
  </si>
  <si>
    <t xml:space="preserve">Черепичный пгт, д. 16 а,</t>
  </si>
  <si>
    <t xml:space="preserve">1065261028524</t>
  </si>
  <si>
    <t xml:space="preserve">5261050157</t>
  </si>
  <si>
    <t xml:space="preserve">600 </t>
  </si>
  <si>
    <t xml:space="preserve">ООО НПП "Кабельрост"</t>
  </si>
  <si>
    <t xml:space="preserve">Гагарина пр-кт, д. 178,</t>
  </si>
  <si>
    <t xml:space="preserve">1055244017135</t>
  </si>
  <si>
    <t xml:space="preserve">5261044040</t>
  </si>
  <si>
    <t xml:space="preserve">601 </t>
  </si>
  <si>
    <t xml:space="preserve">ООО "Теплостройкомплекс"</t>
  </si>
  <si>
    <t xml:space="preserve">Героя Шапошникова ул, д. 13,</t>
  </si>
  <si>
    <t xml:space="preserve">1025203564121</t>
  </si>
  <si>
    <t xml:space="preserve">5261030182</t>
  </si>
  <si>
    <t xml:space="preserve">602 </t>
  </si>
  <si>
    <t xml:space="preserve">ЗАО НПП "Салют 25"</t>
  </si>
  <si>
    <t xml:space="preserve">1025203561789</t>
  </si>
  <si>
    <t xml:space="preserve">5261019855</t>
  </si>
  <si>
    <t xml:space="preserve">603 </t>
  </si>
  <si>
    <t xml:space="preserve">ЗАО НПП "Трансэлектро"</t>
  </si>
  <si>
    <t xml:space="preserve">1025203563065</t>
  </si>
  <si>
    <t xml:space="preserve">5261003661</t>
  </si>
  <si>
    <t xml:space="preserve">604 </t>
  </si>
  <si>
    <t xml:space="preserve">ООО "Коммунальник-НН"</t>
  </si>
  <si>
    <t xml:space="preserve">ул. Ковалихинская, д. 49в,</t>
  </si>
  <si>
    <t xml:space="preserve">1075260024025</t>
  </si>
  <si>
    <t xml:space="preserve">5260206228</t>
  </si>
  <si>
    <t xml:space="preserve">605 </t>
  </si>
  <si>
    <t xml:space="preserve">ООО "Коммунальник"</t>
  </si>
  <si>
    <t xml:space="preserve">ул. Ковалихинская, д. 77, кв. 112,</t>
  </si>
  <si>
    <t xml:space="preserve">1035205412021</t>
  </si>
  <si>
    <t xml:space="preserve">5260122881</t>
  </si>
  <si>
    <t xml:space="preserve">606 </t>
  </si>
  <si>
    <t xml:space="preserve">ООО "СФА"</t>
  </si>
  <si>
    <t xml:space="preserve">ул.Агрономическая, д. 134, кв. помещение П1,</t>
  </si>
  <si>
    <t xml:space="preserve">1025203018961</t>
  </si>
  <si>
    <t xml:space="preserve">5260053042</t>
  </si>
  <si>
    <t xml:space="preserve">607 </t>
  </si>
  <si>
    <t xml:space="preserve">ООО "Просто №1"</t>
  </si>
  <si>
    <t xml:space="preserve">ул.Воротынская, д. 2, офис 102, 2 этаж,</t>
  </si>
  <si>
    <t xml:space="preserve">1085258004688</t>
  </si>
  <si>
    <t xml:space="preserve">5258078434</t>
  </si>
  <si>
    <t xml:space="preserve">608 </t>
  </si>
  <si>
    <t xml:space="preserve">ООО "ФРОНТ Геология"</t>
  </si>
  <si>
    <t xml:space="preserve">ул.Героя Чугунова 13,</t>
  </si>
  <si>
    <t xml:space="preserve">1055233034812</t>
  </si>
  <si>
    <t xml:space="preserve">5258053983</t>
  </si>
  <si>
    <t xml:space="preserve">609 </t>
  </si>
  <si>
    <t xml:space="preserve">ООО "Эко-Центр "Добрынин"</t>
  </si>
  <si>
    <t xml:space="preserve">ул. ДОЛЖАНСКАЯ, д.37 РФ, г.Н.Новгород, ул. Журова, д.2 ,</t>
  </si>
  <si>
    <t xml:space="preserve">1025202408538</t>
  </si>
  <si>
    <t xml:space="preserve">5257052835</t>
  </si>
  <si>
    <t xml:space="preserve">610 </t>
  </si>
  <si>
    <t xml:space="preserve">ООО "Возрождение"</t>
  </si>
  <si>
    <t xml:space="preserve">пр-кт Гагарина, д. 110,</t>
  </si>
  <si>
    <t xml:space="preserve">1025202205126</t>
  </si>
  <si>
    <t xml:space="preserve">5254026509</t>
  </si>
  <si>
    <t xml:space="preserve">611 </t>
  </si>
  <si>
    <t xml:space="preserve">ОАО ПО "Горизонт"</t>
  </si>
  <si>
    <t xml:space="preserve">ул.Октябрьская, д.145,</t>
  </si>
  <si>
    <t xml:space="preserve">1025202120481</t>
  </si>
  <si>
    <t xml:space="preserve">5252000417</t>
  </si>
  <si>
    <t xml:space="preserve">612 </t>
  </si>
  <si>
    <t xml:space="preserve">ОАО "Павловский автобус"</t>
  </si>
  <si>
    <t xml:space="preserve">Суворова ул., д. 1,</t>
  </si>
  <si>
    <t xml:space="preserve">1025200000000</t>
  </si>
  <si>
    <t xml:space="preserve">5252000350</t>
  </si>
  <si>
    <t xml:space="preserve">ОГРН:1025200000000 ИНН:5252000350 ОГРН не соответствует ИНН ; ОГРН:1025200000000 нет субъекта с таким ОГРН ;</t>
  </si>
  <si>
    <t xml:space="preserve">613 </t>
  </si>
  <si>
    <t xml:space="preserve">МАУ "Управление благоустройства"</t>
  </si>
  <si>
    <t xml:space="preserve">ул.Нахимова, д.33,</t>
  </si>
  <si>
    <t xml:space="preserve">1065250002685</t>
  </si>
  <si>
    <t xml:space="preserve">5250035069</t>
  </si>
  <si>
    <t xml:space="preserve">614 </t>
  </si>
  <si>
    <t xml:space="preserve">ОАО "УМ Кстовское"</t>
  </si>
  <si>
    <t xml:space="preserve">г.Кстово-5,</t>
  </si>
  <si>
    <t xml:space="preserve">1025201984763</t>
  </si>
  <si>
    <t xml:space="preserve">5250006734</t>
  </si>
  <si>
    <t xml:space="preserve">615 </t>
  </si>
  <si>
    <t xml:space="preserve">МУП "Выксунское ПАП"</t>
  </si>
  <si>
    <t xml:space="preserve">ул. Амбулаторная, д.6,</t>
  </si>
  <si>
    <t xml:space="preserve">1085247000794</t>
  </si>
  <si>
    <t xml:space="preserve">5247048220</t>
  </si>
  <si>
    <t xml:space="preserve">26.04.2012</t>
  </si>
  <si>
    <t xml:space="preserve">ОГИБДД ОМВД РФ по Выксунскому району Нижегородской области Приволжское управление государственного автодорожного надзора Федеральной службы по надзору в сфере транспорта </t>
  </si>
  <si>
    <t xml:space="preserve">616 </t>
  </si>
  <si>
    <t xml:space="preserve">ООО "Стеклозаводец"</t>
  </si>
  <si>
    <t xml:space="preserve">ул.Коммунистическая д.5,</t>
  </si>
  <si>
    <t xml:space="preserve">1035201049597</t>
  </si>
  <si>
    <t xml:space="preserve">5246024434</t>
  </si>
  <si>
    <t xml:space="preserve">Горьковский территориальный отдел Управления Роспотребнадзора по железнодорожному транспорту (Нижегородский регион)
ГУ МЧС РФ по Нижегородской области</t>
  </si>
  <si>
    <t xml:space="preserve">617 </t>
  </si>
  <si>
    <t xml:space="preserve">МУП "Лифтсервис"</t>
  </si>
  <si>
    <t xml:space="preserve">ул. Красные Зори, д.95,</t>
  </si>
  <si>
    <t xml:space="preserve">1035204711959</t>
  </si>
  <si>
    <t xml:space="preserve">5247016130</t>
  </si>
  <si>
    <t xml:space="preserve">618 </t>
  </si>
  <si>
    <t xml:space="preserve">МУП "МТС"</t>
  </si>
  <si>
    <t xml:space="preserve">ул. Красные Зори, д.53А,</t>
  </si>
  <si>
    <t xml:space="preserve">1025201637449</t>
  </si>
  <si>
    <t xml:space="preserve">5247015640</t>
  </si>
  <si>
    <t xml:space="preserve">619 </t>
  </si>
  <si>
    <t xml:space="preserve">ЗАО "БПК"</t>
  </si>
  <si>
    <t xml:space="preserve">ул. Ленина,</t>
  </si>
  <si>
    <t xml:space="preserve">1025201633313</t>
  </si>
  <si>
    <t xml:space="preserve">5247014319</t>
  </si>
  <si>
    <t xml:space="preserve">620 </t>
  </si>
  <si>
    <t xml:space="preserve">ЗАО "ВЦТО Электроника"</t>
  </si>
  <si>
    <t xml:space="preserve">м-н Гоголя, д. 7А,</t>
  </si>
  <si>
    <t xml:space="preserve">1025201635986</t>
  </si>
  <si>
    <t xml:space="preserve">5247001895</t>
  </si>
  <si>
    <t xml:space="preserve">ИНН:5247001895 ПРЕКРАТИЛО ДЕЯТЕЛЬНОСТЬ ПРИ ПРЕОБРАЗОВАНИИ;</t>
  </si>
  <si>
    <t xml:space="preserve">621 </t>
  </si>
  <si>
    <t xml:space="preserve">ООО "Борлифтмонтажтехносервис"</t>
  </si>
  <si>
    <t xml:space="preserve">1035201042580</t>
  </si>
  <si>
    <t xml:space="preserve">5246023624</t>
  </si>
  <si>
    <t xml:space="preserve">622 </t>
  </si>
  <si>
    <t xml:space="preserve">ЗАО "ПМК"</t>
  </si>
  <si>
    <t xml:space="preserve">ул.Жилкооперации, д. 6,</t>
  </si>
  <si>
    <t xml:space="preserve">1025201633973</t>
  </si>
  <si>
    <t xml:space="preserve">5247000669</t>
  </si>
  <si>
    <t xml:space="preserve">09.11.2012</t>
  </si>
  <si>
    <t xml:space="preserve">Военный комиссариат Нижегородской области
Волжско-Окское управление Ростехнадзора </t>
  </si>
  <si>
    <t xml:space="preserve">623 </t>
  </si>
  <si>
    <t xml:space="preserve">МУП "Объединение ЖКХ"</t>
  </si>
  <si>
    <t xml:space="preserve">Стеклозаводское шоссе д. 1,</t>
  </si>
  <si>
    <t xml:space="preserve">1025201530507</t>
  </si>
  <si>
    <t xml:space="preserve">5246003995</t>
  </si>
  <si>
    <t xml:space="preserve">624 </t>
  </si>
  <si>
    <t xml:space="preserve">ЗАО "Бокоз"</t>
  </si>
  <si>
    <t xml:space="preserve">ул. Свердлова, д.63,</t>
  </si>
  <si>
    <t xml:space="preserve">1025201451660</t>
  </si>
  <si>
    <t xml:space="preserve">5245002082</t>
  </si>
  <si>
    <t xml:space="preserve">Волжско-Окское управление Ростехнадзора Комитет государственного ветеринарного надзора Нижегородской области Управление Россельхознадзора по Нижегородской области и Республике Марий Эл
</t>
  </si>
  <si>
    <t xml:space="preserve">625 </t>
  </si>
  <si>
    <t xml:space="preserve">ООО фирма "Притус"</t>
  </si>
  <si>
    <t xml:space="preserve">ул.Калинина, д.45,</t>
  </si>
  <si>
    <t xml:space="preserve">1025201452682</t>
  </si>
  <si>
    <t xml:space="preserve">5245001459</t>
  </si>
  <si>
    <t xml:space="preserve">626 </t>
  </si>
  <si>
    <t xml:space="preserve">МОУ средняя общеобразовательная школа № 45 с углубленным изучением отдельных предметов</t>
  </si>
  <si>
    <t xml:space="preserve">ул.Тропинина, д.1,</t>
  </si>
  <si>
    <t xml:space="preserve">1025203578256</t>
  </si>
  <si>
    <t xml:space="preserve">5261019407</t>
  </si>
  <si>
    <t xml:space="preserve">ОГПН по Приокскому району г. Н. Новгорода ГУ МЧС РФ по Нижегородской области 
</t>
  </si>
  <si>
    <t xml:space="preserve">627 </t>
  </si>
  <si>
    <t xml:space="preserve">ООО "Медоборудование"</t>
  </si>
  <si>
    <t xml:space="preserve">ул. Костина, д. 4,</t>
  </si>
  <si>
    <t xml:space="preserve">1035205420304</t>
  </si>
  <si>
    <t xml:space="preserve">5260126766</t>
  </si>
  <si>
    <t xml:space="preserve">628 </t>
  </si>
  <si>
    <t xml:space="preserve">МДОУ детский сад комбинированного вида № 19</t>
  </si>
  <si>
    <t xml:space="preserve">ул.М.Ямская, д9а,</t>
  </si>
  <si>
    <t xml:space="preserve">1025203026672</t>
  </si>
  <si>
    <t xml:space="preserve">5260062671</t>
  </si>
  <si>
    <t xml:space="preserve">629 </t>
  </si>
  <si>
    <t xml:space="preserve">НДОУ "Детский сад №116 "Малыш"</t>
  </si>
  <si>
    <t xml:space="preserve">Мечникова ул, д. 45, кв. 69,</t>
  </si>
  <si>
    <t xml:space="preserve">1025202848032</t>
  </si>
  <si>
    <t xml:space="preserve">5259030040</t>
  </si>
  <si>
    <t xml:space="preserve">630 </t>
  </si>
  <si>
    <t xml:space="preserve">МСОУ для обучающихся, воспитанников с ограниченными возможностями здоровья "Специальная (коррекционная) общеобразовательная школа-интернат IV вида № 2"</t>
  </si>
  <si>
    <t xml:space="preserve">Московское шоссе., д.79,</t>
  </si>
  <si>
    <t xml:space="preserve">1025202846932</t>
  </si>
  <si>
    <t xml:space="preserve">5259028228</t>
  </si>
  <si>
    <t xml:space="preserve">631 </t>
  </si>
  <si>
    <t xml:space="preserve">ООО Нижегородский лечебно-диагностический социально-реабилитационный центр "Эврика"</t>
  </si>
  <si>
    <t xml:space="preserve">Лудильный пер, д. ,</t>
  </si>
  <si>
    <t xml:space="preserve">1055230028919</t>
  </si>
  <si>
    <t xml:space="preserve">5257072983</t>
  </si>
  <si>
    <t xml:space="preserve">632 </t>
  </si>
  <si>
    <t xml:space="preserve">МДОУ детский сад комбинированного вида №11</t>
  </si>
  <si>
    <t xml:space="preserve">Литературная ул, д. 26а,</t>
  </si>
  <si>
    <t xml:space="preserve">1025202407438</t>
  </si>
  <si>
    <t xml:space="preserve">5257043693</t>
  </si>
  <si>
    <t xml:space="preserve">633 </t>
  </si>
  <si>
    <t xml:space="preserve">ИП Хныкин Григорий Павлович</t>
  </si>
  <si>
    <t xml:space="preserve">ул. С.Акимова 58-20,</t>
  </si>
  <si>
    <t xml:space="preserve">304525718200027</t>
  </si>
  <si>
    <t xml:space="preserve">525700138401</t>
  </si>
  <si>
    <t xml:space="preserve">634 </t>
  </si>
  <si>
    <t xml:space="preserve">ООО "32 НОРМА"</t>
  </si>
  <si>
    <t xml:space="preserve">Южное шоссе, д.18, кв. 1,</t>
  </si>
  <si>
    <t xml:space="preserve">1075256007353</t>
  </si>
  <si>
    <t xml:space="preserve">5256071313</t>
  </si>
  <si>
    <t xml:space="preserve">635 </t>
  </si>
  <si>
    <t xml:space="preserve">ООО "Частная охранная организация "Витязь"</t>
  </si>
  <si>
    <t xml:space="preserve">Героя Шнитникова ул, д. 2, 60,</t>
  </si>
  <si>
    <t xml:space="preserve">1065256023238</t>
  </si>
  <si>
    <t xml:space="preserve">5256058714</t>
  </si>
  <si>
    <t xml:space="preserve">636 </t>
  </si>
  <si>
    <t xml:space="preserve">МЛПУ "Детская городская больница №25" Автозаводского района г. Нижнего Новгорода</t>
  </si>
  <si>
    <t xml:space="preserve">ул.Лоскутова, дом 2, кор. А,</t>
  </si>
  <si>
    <t xml:space="preserve">1035204878015</t>
  </si>
  <si>
    <t xml:space="preserve">5256033861</t>
  </si>
  <si>
    <t xml:space="preserve">637 </t>
  </si>
  <si>
    <t xml:space="preserve">ОАО коммерческий банк "Эллипс банк"</t>
  </si>
  <si>
    <t xml:space="preserve">пл. Максима Горького,</t>
  </si>
  <si>
    <t xml:space="preserve">1025200000055</t>
  </si>
  <si>
    <t xml:space="preserve">5253004189</t>
  </si>
  <si>
    <t xml:space="preserve">638 </t>
  </si>
  <si>
    <t xml:space="preserve">МУП Кстовского района "Аптека № 322"</t>
  </si>
  <si>
    <t xml:space="preserve">ул.40 лет Октября, д.8,</t>
  </si>
  <si>
    <t xml:space="preserve">1025201988437</t>
  </si>
  <si>
    <t xml:space="preserve">5250018962</t>
  </si>
  <si>
    <t xml:space="preserve">Инспекция административно-технического надзора Нижегородской области</t>
  </si>
  <si>
    <t xml:space="preserve">639 </t>
  </si>
  <si>
    <t xml:space="preserve">ООО "Булат"</t>
  </si>
  <si>
    <t xml:space="preserve">пер. Полевой, д.10,</t>
  </si>
  <si>
    <t xml:space="preserve">1025201524655</t>
  </si>
  <si>
    <t xml:space="preserve">5246018455</t>
  </si>
  <si>
    <t xml:space="preserve">ГУ МЧС РФ по Нижегородской области
Администрация городского округа город Бор Нижегородской области</t>
  </si>
  <si>
    <t xml:space="preserve">640 </t>
  </si>
  <si>
    <t xml:space="preserve">МДОУ детский сад № 4 им.В.П.Чкалова</t>
  </si>
  <si>
    <t xml:space="preserve">ул.Матросова , д. 31,</t>
  </si>
  <si>
    <t xml:space="preserve">1025201680020</t>
  </si>
  <si>
    <t xml:space="preserve">5236004693</t>
  </si>
  <si>
    <t xml:space="preserve">641 </t>
  </si>
  <si>
    <t xml:space="preserve">ИП Фролов Павел Михайлович</t>
  </si>
  <si>
    <t xml:space="preserve">у. Дружбы, д. 6,</t>
  </si>
  <si>
    <t xml:space="preserve">307522803700029</t>
  </si>
  <si>
    <t xml:space="preserve">522802528606</t>
  </si>
  <si>
    <t xml:space="preserve">642 </t>
  </si>
  <si>
    <t xml:space="preserve">МДОУ учреждение Воротынский детский сад комбинированного вида № 2 "Светлячок"</t>
  </si>
  <si>
    <t xml:space="preserve">ул.Космонавтов, 4,</t>
  </si>
  <si>
    <t xml:space="preserve">1025200935825</t>
  </si>
  <si>
    <t xml:space="preserve">5211020492</t>
  </si>
  <si>
    <t xml:space="preserve">643 </t>
  </si>
  <si>
    <t xml:space="preserve">МУК "Централизованная библиотечная система Арзамасского района"</t>
  </si>
  <si>
    <t xml:space="preserve">ул. 5-я Линия, д. 14а,</t>
  </si>
  <si>
    <t xml:space="preserve">1055207001156</t>
  </si>
  <si>
    <t xml:space="preserve">5202009728</t>
  </si>
  <si>
    <t xml:space="preserve">09.08.2012</t>
  </si>
  <si>
    <t xml:space="preserve">644 </t>
  </si>
  <si>
    <t xml:space="preserve">ЗАО "ГК "Крона"</t>
  </si>
  <si>
    <t xml:space="preserve">Анкудиновское ш, д. 4,</t>
  </si>
  <si>
    <t xml:space="preserve">1025203574648</t>
  </si>
  <si>
    <t xml:space="preserve">5261020473</t>
  </si>
  <si>
    <t xml:space="preserve">645 </t>
  </si>
  <si>
    <t xml:space="preserve">ООО ЦКА "Юпитер"</t>
  </si>
  <si>
    <t xml:space="preserve">Октябрьская площадь, д.1,</t>
  </si>
  <si>
    <t xml:space="preserve">1045207489381</t>
  </si>
  <si>
    <t xml:space="preserve">5260143088</t>
  </si>
  <si>
    <t xml:space="preserve">646 </t>
  </si>
  <si>
    <t xml:space="preserve">ГУК НО "Театр юного зрителя"</t>
  </si>
  <si>
    <t xml:space="preserve">, Максима Горького ул, д. 145,</t>
  </si>
  <si>
    <t xml:space="preserve">1025203043579</t>
  </si>
  <si>
    <t xml:space="preserve">5260033543</t>
  </si>
  <si>
    <t xml:space="preserve">647 </t>
  </si>
  <si>
    <t xml:space="preserve">ООО "Велл.ком"</t>
  </si>
  <si>
    <t xml:space="preserve">пр.Ленина, д.34, литер А,</t>
  </si>
  <si>
    <t xml:space="preserve">1065258031838</t>
  </si>
  <si>
    <t xml:space="preserve">5258060998</t>
  </si>
  <si>
    <t xml:space="preserve">648 </t>
  </si>
  <si>
    <t xml:space="preserve">ООО "НАКРА"</t>
  </si>
  <si>
    <t xml:space="preserve">ул. Комсомольская, д.4,,</t>
  </si>
  <si>
    <t xml:space="preserve">1025201419363</t>
  </si>
  <si>
    <t xml:space="preserve">5244011895</t>
  </si>
  <si>
    <t xml:space="preserve">649 </t>
  </si>
  <si>
    <t xml:space="preserve">ООО "МасКа"</t>
  </si>
  <si>
    <t xml:space="preserve">ул. Октябрьская, д. 135 ,</t>
  </si>
  <si>
    <t xml:space="preserve">1075229000197</t>
  </si>
  <si>
    <t xml:space="preserve">5229007407</t>
  </si>
  <si>
    <t xml:space="preserve">650 </t>
  </si>
  <si>
    <t xml:space="preserve">МУП "Княгининское ЖКХ"</t>
  </si>
  <si>
    <t xml:space="preserve">ул.Аграрная, д. 11,</t>
  </si>
  <si>
    <t xml:space="preserve">1045206492022</t>
  </si>
  <si>
    <t xml:space="preserve">5217000037</t>
  </si>
  <si>
    <t xml:space="preserve">651 </t>
  </si>
  <si>
    <t xml:space="preserve">ООО "Транссервис"</t>
  </si>
  <si>
    <t xml:space="preserve">ул.Проезжая, д. 4,</t>
  </si>
  <si>
    <t xml:space="preserve">1065247004305</t>
  </si>
  <si>
    <t xml:space="preserve">5223033432</t>
  </si>
  <si>
    <t xml:space="preserve">652 </t>
  </si>
  <si>
    <t xml:space="preserve">ООО "Вадский кирпичный завод"</t>
  </si>
  <si>
    <t xml:space="preserve">Заречная ул, д. 30 А,</t>
  </si>
  <si>
    <t xml:space="preserve">1065225005086</t>
  </si>
  <si>
    <t xml:space="preserve">5206024195</t>
  </si>
  <si>
    <t xml:space="preserve">653 </t>
  </si>
  <si>
    <t xml:space="preserve">МУК "Арзамасский Городской Дом культуры"</t>
  </si>
  <si>
    <t xml:space="preserve">ул. Горького, д. 25,</t>
  </si>
  <si>
    <t xml:space="preserve">1025201340845</t>
  </si>
  <si>
    <t xml:space="preserve">5243018070</t>
  </si>
  <si>
    <t xml:space="preserve">654 </t>
  </si>
  <si>
    <t xml:space="preserve">МП "Лысковская типография"</t>
  </si>
  <si>
    <t xml:space="preserve">ул. М.Советская, д.9,</t>
  </si>
  <si>
    <t xml:space="preserve">1025200938784</t>
  </si>
  <si>
    <t xml:space="preserve">5222000071</t>
  </si>
  <si>
    <t xml:space="preserve">655 </t>
  </si>
  <si>
    <t xml:space="preserve">МУП Редакция газеты "Воротынская газета"</t>
  </si>
  <si>
    <t xml:space="preserve">ул.М.Горького, д.91,</t>
  </si>
  <si>
    <t xml:space="preserve">1025200935980</t>
  </si>
  <si>
    <t xml:space="preserve">5211002020</t>
  </si>
  <si>
    <t xml:space="preserve">656 </t>
  </si>
  <si>
    <t xml:space="preserve">МУК "Выездновский Культкрно-досуговый комплекс Арзамасского района"</t>
  </si>
  <si>
    <t xml:space="preserve">Куликова ул, д. 1, корп. г,</t>
  </si>
  <si>
    <t xml:space="preserve">1075243002658</t>
  </si>
  <si>
    <t xml:space="preserve">5202010875</t>
  </si>
  <si>
    <t xml:space="preserve">08.08.2012</t>
  </si>
  <si>
    <t xml:space="preserve">657 </t>
  </si>
  <si>
    <t xml:space="preserve">ООО "Нау эксклюзив"</t>
  </si>
  <si>
    <t xml:space="preserve">Невзоровых ул, д. 66 "а", кв. 1,</t>
  </si>
  <si>
    <t xml:space="preserve">1085262005003</t>
  </si>
  <si>
    <t xml:space="preserve">5262227061</t>
  </si>
  <si>
    <t xml:space="preserve">658 </t>
  </si>
  <si>
    <t xml:space="preserve">ООО "ГОСТХЛЕБ"</t>
  </si>
  <si>
    <t xml:space="preserve">ул.Ларина, д.15 б.,</t>
  </si>
  <si>
    <t xml:space="preserve">1085261001990</t>
  </si>
  <si>
    <t xml:space="preserve">5261063572</t>
  </si>
  <si>
    <t xml:space="preserve">659 </t>
  </si>
  <si>
    <t xml:space="preserve">ООО "Комбинат нижегородских продуктов"</t>
  </si>
  <si>
    <t xml:space="preserve">Геологов, д.1, корп.б,</t>
  </si>
  <si>
    <t xml:space="preserve">1045207703441</t>
  </si>
  <si>
    <t xml:space="preserve">5261041681</t>
  </si>
  <si>
    <t xml:space="preserve">660 </t>
  </si>
  <si>
    <t xml:space="preserve">ИП Митрофанов Александр Владимирович</t>
  </si>
  <si>
    <t xml:space="preserve">ул.Бринского, д.2/1 кв.8,</t>
  </si>
  <si>
    <t xml:space="preserve">307526026800028</t>
  </si>
  <si>
    <t xml:space="preserve">526008519797</t>
  </si>
  <si>
    <t xml:space="preserve">661 </t>
  </si>
  <si>
    <t xml:space="preserve">ООО "Древ-Декор"</t>
  </si>
  <si>
    <t xml:space="preserve">ул.Тепличная, д.2 а,</t>
  </si>
  <si>
    <t xml:space="preserve">1075257001016</t>
  </si>
  <si>
    <t xml:space="preserve">5257088221</t>
  </si>
  <si>
    <t xml:space="preserve">662 </t>
  </si>
  <si>
    <t xml:space="preserve">ООО "Мастер мебель"</t>
  </si>
  <si>
    <t xml:space="preserve">ул.Лескова, д.29 а, кв.9,</t>
  </si>
  <si>
    <t xml:space="preserve">1085256000170</t>
  </si>
  <si>
    <t xml:space="preserve">5256075565</t>
  </si>
  <si>
    <t xml:space="preserve">663 </t>
  </si>
  <si>
    <t xml:space="preserve">ООО "Студия Ассорти"</t>
  </si>
  <si>
    <t xml:space="preserve">ул.Снежная, д.33а,</t>
  </si>
  <si>
    <t xml:space="preserve">1045207056180</t>
  </si>
  <si>
    <t xml:space="preserve">5256050881</t>
  </si>
  <si>
    <t xml:space="preserve">664 </t>
  </si>
  <si>
    <t xml:space="preserve">ООО "Молочный завод Приволжский"</t>
  </si>
  <si>
    <t xml:space="preserve">ул.Береговая,</t>
  </si>
  <si>
    <t xml:space="preserve">1085250001891</t>
  </si>
  <si>
    <t xml:space="preserve">5250043380</t>
  </si>
  <si>
    <t xml:space="preserve">Управление Россельхознадзора по Нижегородской области и Республике Марий Эл
ПМТУ Росстандарта по ПФО
Управление Федеральной службы по надзору в сфере защиты прав потребителей и благополучия человека по Нижегородской области
Комитет государственного ветеринарного надзора Нижегородской области
</t>
  </si>
  <si>
    <t xml:space="preserve">665 </t>
  </si>
  <si>
    <t xml:space="preserve">ОАО "Дзержинскхлеб"</t>
  </si>
  <si>
    <t xml:space="preserve">ул. Щорса 11,</t>
  </si>
  <si>
    <t xml:space="preserve">1025201741597</t>
  </si>
  <si>
    <t xml:space="preserve">5249004771</t>
  </si>
  <si>
    <t xml:space="preserve">Управление Федеральной службы по надзору в сфере защиты прав потребителей и благополучия человека по Нижегородской области
Военый комиссариат Нижегородской области
</t>
  </si>
  <si>
    <t xml:space="preserve">666 </t>
  </si>
  <si>
    <t xml:space="preserve">ООО "Русский хлеб"</t>
  </si>
  <si>
    <t xml:space="preserve">мкр.Прибрежный, д.4 кв.10,</t>
  </si>
  <si>
    <t xml:space="preserve">1085246000674</t>
  </si>
  <si>
    <t xml:space="preserve">5246033380</t>
  </si>
  <si>
    <t xml:space="preserve">667 </t>
  </si>
  <si>
    <t xml:space="preserve">ООО "Агрофирма "Золотой колос"</t>
  </si>
  <si>
    <t xml:space="preserve">д. Каликино,</t>
  </si>
  <si>
    <t xml:space="preserve">1035201046484</t>
  </si>
  <si>
    <t xml:space="preserve">5246024071</t>
  </si>
  <si>
    <t xml:space="preserve">16.07.2012</t>
  </si>
  <si>
    <t xml:space="preserve">Управление Россельхознадзора по Нижегородской области и республике Марий Эл
Управление ГИБДД УМВД России по Нижегородской области
ГУ МЧС РФ по Нижегородской области</t>
  </si>
  <si>
    <t xml:space="preserve">668 </t>
  </si>
  <si>
    <t xml:space="preserve">ЗАО "Макс"</t>
  </si>
  <si>
    <t xml:space="preserve">1065244001459</t>
  </si>
  <si>
    <t xml:space="preserve">5244015586</t>
  </si>
  <si>
    <t xml:space="preserve">Комитет государственного ветеринарного надзора Нижегородской области
Управление Федеральной службы по надзору в сфере защиты прав потребителей и благополучия человека по Нижегородской области
ГУ МЧС РФ по Нижегородской области</t>
  </si>
  <si>
    <t xml:space="preserve">669 </t>
  </si>
  <si>
    <t xml:space="preserve">МДОУ "Детский сад №30" комбинированного вида</t>
  </si>
  <si>
    <t xml:space="preserve">ул. Кирова, д. 19а,</t>
  </si>
  <si>
    <t xml:space="preserve">1025201420936</t>
  </si>
  <si>
    <t xml:space="preserve">5244011461</t>
  </si>
  <si>
    <t xml:space="preserve">670 </t>
  </si>
  <si>
    <t xml:space="preserve">ГОУ для детей -сирот и детей, оставшихся без попечения родителей,"Правдинский специальный(коррекционный) детский дом для детей -сирот и детей,оставшихся без попечения родителей, с ограниченными возможностями здоровья"</t>
  </si>
  <si>
    <t xml:space="preserve">пер. Макаренко, д. 2,</t>
  </si>
  <si>
    <t xml:space="preserve">1025201420320</t>
  </si>
  <si>
    <t xml:space="preserve">5244005813</t>
  </si>
  <si>
    <t xml:space="preserve">Управление ГИБДД УМВД России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671 </t>
  </si>
  <si>
    <t xml:space="preserve">ОАО "Сосновскагропромтехника"</t>
  </si>
  <si>
    <t xml:space="preserve">ул.Совхозная, д.1,</t>
  </si>
  <si>
    <t xml:space="preserve">1025202121438</t>
  </si>
  <si>
    <t xml:space="preserve">5231000751</t>
  </si>
  <si>
    <t xml:space="preserve">Волжско-Окское управление Ростехнадзора
Верхневолжское территориальное управление Федерального агенства по рыболовству(Нижегородский отдел
Инспекция административно-технического надзора Нижегородской области</t>
  </si>
  <si>
    <t xml:space="preserve">672 </t>
  </si>
  <si>
    <t xml:space="preserve">ИП Филичева Т.Г.</t>
  </si>
  <si>
    <t xml:space="preserve">304522532400018</t>
  </si>
  <si>
    <t xml:space="preserve">522500462902</t>
  </si>
  <si>
    <t xml:space="preserve">673 </t>
  </si>
  <si>
    <t xml:space="preserve">ООО "Лесосервис"</t>
  </si>
  <si>
    <t xml:space="preserve">ул. Школьная, д. 35,</t>
  </si>
  <si>
    <t xml:space="preserve">1025201634578</t>
  </si>
  <si>
    <t xml:space="preserve">5223003325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674 </t>
  </si>
  <si>
    <t xml:space="preserve">ГП НО Бутурлинский лесхоз"</t>
  </si>
  <si>
    <t xml:space="preserve">Колхозная ул, д. 2,</t>
  </si>
  <si>
    <t xml:space="preserve">1085225000080</t>
  </si>
  <si>
    <t xml:space="preserve">5205005070</t>
  </si>
  <si>
    <t xml:space="preserve">675 </t>
  </si>
  <si>
    <t xml:space="preserve">ООО "Профи-электро"</t>
  </si>
  <si>
    <t xml:space="preserve">1025202608155</t>
  </si>
  <si>
    <t xml:space="preserve">5258035078</t>
  </si>
  <si>
    <t xml:space="preserve">676 </t>
  </si>
  <si>
    <t xml:space="preserve">ООО "Пикник Сервис"</t>
  </si>
  <si>
    <t xml:space="preserve">Заводская ул, д. 34,</t>
  </si>
  <si>
    <t xml:space="preserve">1085248001915</t>
  </si>
  <si>
    <t xml:space="preserve">5218005694</t>
  </si>
  <si>
    <t xml:space="preserve">677 </t>
  </si>
  <si>
    <t xml:space="preserve">ООО "Дивеевский родник"</t>
  </si>
  <si>
    <t xml:space="preserve">Пантурова ул, д. 16,</t>
  </si>
  <si>
    <t xml:space="preserve">1065254005728</t>
  </si>
  <si>
    <t xml:space="preserve">5216016806</t>
  </si>
  <si>
    <t xml:space="preserve">678 </t>
  </si>
  <si>
    <t xml:space="preserve">ООО "РТК"</t>
  </si>
  <si>
    <t xml:space="preserve">Союзный пр-кт, д. 14, кв. 24,</t>
  </si>
  <si>
    <t xml:space="preserve">1075263002264</t>
  </si>
  <si>
    <t xml:space="preserve">5263059941</t>
  </si>
  <si>
    <t xml:space="preserve">679 </t>
  </si>
  <si>
    <t xml:space="preserve">ООО "Белая русь"</t>
  </si>
  <si>
    <t xml:space="preserve">л. Бекетова, 39. пом.2-Энгельса, д.8 кв.70,</t>
  </si>
  <si>
    <t xml:space="preserve">1025204419129</t>
  </si>
  <si>
    <t xml:space="preserve">5263029979</t>
  </si>
  <si>
    <t xml:space="preserve">680 </t>
  </si>
  <si>
    <t xml:space="preserve">ООО "Лимузин-сервис"</t>
  </si>
  <si>
    <t xml:space="preserve">Гашарина, 25в,</t>
  </si>
  <si>
    <t xml:space="preserve">1065262091465</t>
  </si>
  <si>
    <t xml:space="preserve">5262099003</t>
  </si>
  <si>
    <t xml:space="preserve">ИНН:5262099003 ИСКЛЮЧЕН ИЗ ЕГРЮЛ НА ОСНОВАНИИ П.2 СТ.21.1 ФЗ ОТ 08.08.2001 №129-ФЗ;</t>
  </si>
  <si>
    <t xml:space="preserve">681 </t>
  </si>
  <si>
    <t xml:space="preserve">ООО "Нижегородский Центр Спутниковой Связи"</t>
  </si>
  <si>
    <t xml:space="preserve">Нартова. 6-ул. Гаражная, 5,</t>
  </si>
  <si>
    <t xml:space="preserve">1025203750010</t>
  </si>
  <si>
    <t xml:space="preserve">5262033468</t>
  </si>
  <si>
    <t xml:space="preserve">682 </t>
  </si>
  <si>
    <t xml:space="preserve">ООО "КриогенАвиа-НН"</t>
  </si>
  <si>
    <t xml:space="preserve">Белинского, 38- ул. Корейская, д.24, кв.2,</t>
  </si>
  <si>
    <t xml:space="preserve">1035205638676</t>
  </si>
  <si>
    <t xml:space="preserve">5261036956</t>
  </si>
  <si>
    <t xml:space="preserve">683 </t>
  </si>
  <si>
    <t xml:space="preserve">ООО "Транспортный холод"</t>
  </si>
  <si>
    <t xml:space="preserve">Казанское ш, д. 1, кв. 53,</t>
  </si>
  <si>
    <t xml:space="preserve">1085260011803</t>
  </si>
  <si>
    <t xml:space="preserve">5260232394</t>
  </si>
  <si>
    <t xml:space="preserve">684 </t>
  </si>
  <si>
    <t xml:space="preserve">ООО "Компания Транс Трейдинг"</t>
  </si>
  <si>
    <t xml:space="preserve">Нижнепечерская ул, д. 4, кв. 114,</t>
  </si>
  <si>
    <t xml:space="preserve">1075260016963</t>
  </si>
  <si>
    <t xml:space="preserve">5260196185</t>
  </si>
  <si>
    <t xml:space="preserve">685 </t>
  </si>
  <si>
    <t xml:space="preserve">ООО "Капитал Вояж"</t>
  </si>
  <si>
    <t xml:space="preserve">Спортсменский пер. д.12 А, - Белинского д.110,а.182,</t>
  </si>
  <si>
    <t xml:space="preserve">1065260105790</t>
  </si>
  <si>
    <t xml:space="preserve">5260177915</t>
  </si>
  <si>
    <t xml:space="preserve">686 </t>
  </si>
  <si>
    <t xml:space="preserve">ООО МЕДИА ХОЛДИНГ "Эр-Транс"</t>
  </si>
  <si>
    <t xml:space="preserve">Рождественская ул, д. 26,</t>
  </si>
  <si>
    <t xml:space="preserve">1045207479239</t>
  </si>
  <si>
    <t xml:space="preserve">5260140922</t>
  </si>
  <si>
    <t xml:space="preserve">687 </t>
  </si>
  <si>
    <t xml:space="preserve">ООО "КонтинентАвто Плюс"</t>
  </si>
  <si>
    <t xml:space="preserve">Гребешковский откос, д.7. оф. 5а,</t>
  </si>
  <si>
    <t xml:space="preserve">1035205388921</t>
  </si>
  <si>
    <t xml:space="preserve">5260103448</t>
  </si>
  <si>
    <t xml:space="preserve">ИНН:5260103448 ПРЕКРАТИЛО ДЕЯТЕЛЬНОСТЬ ПРИ ПРИСОЕДИНЕНИИ;</t>
  </si>
  <si>
    <t xml:space="preserve">688 </t>
  </si>
  <si>
    <t xml:space="preserve">ООО "Автодоставка"</t>
  </si>
  <si>
    <t xml:space="preserve">Чаадаева ул, д.,</t>
  </si>
  <si>
    <t xml:space="preserve">1085259007195</t>
  </si>
  <si>
    <t xml:space="preserve">5259078557</t>
  </si>
  <si>
    <t xml:space="preserve">689 </t>
  </si>
  <si>
    <t xml:space="preserve">ООО "ИнфоСтрой"</t>
  </si>
  <si>
    <t xml:space="preserve">Медицинская 1а-16- ул. Чаадаева. 60,</t>
  </si>
  <si>
    <t xml:space="preserve">1035205269296</t>
  </si>
  <si>
    <t xml:space="preserve">5259035923</t>
  </si>
  <si>
    <t xml:space="preserve">690 </t>
  </si>
  <si>
    <t xml:space="preserve">ООО "Транс Бюро"</t>
  </si>
  <si>
    <t xml:space="preserve">Даргомыжского ул, д. 24, кв. 34,</t>
  </si>
  <si>
    <t xml:space="preserve">1085258002961</t>
  </si>
  <si>
    <t xml:space="preserve">5258076758</t>
  </si>
  <si>
    <t xml:space="preserve">691 </t>
  </si>
  <si>
    <t xml:space="preserve">ООО "Ниждорстрой-НН"</t>
  </si>
  <si>
    <t xml:space="preserve">Днепропетровская ул, д. 1, кв. 21,</t>
  </si>
  <si>
    <t xml:space="preserve">1065258006120</t>
  </si>
  <si>
    <t xml:space="preserve">5258059752</t>
  </si>
  <si>
    <t xml:space="preserve">692 </t>
  </si>
  <si>
    <t xml:space="preserve">ООО "СВ Транс"</t>
  </si>
  <si>
    <t xml:space="preserve">Октябрьской Революции ул, д. 60,</t>
  </si>
  <si>
    <t xml:space="preserve">1085257006735</t>
  </si>
  <si>
    <t xml:space="preserve">5257104307</t>
  </si>
  <si>
    <t xml:space="preserve">693 </t>
  </si>
  <si>
    <t xml:space="preserve">ЗАО "Деликатный переезд Нижний Новгород"</t>
  </si>
  <si>
    <t xml:space="preserve">Канавинская 3а-35Б,</t>
  </si>
  <si>
    <t xml:space="preserve">1085257001147</t>
  </si>
  <si>
    <t xml:space="preserve">5257098491</t>
  </si>
  <si>
    <t xml:space="preserve">694 </t>
  </si>
  <si>
    <t xml:space="preserve">ООО "Груз-Транс-Сервис"</t>
  </si>
  <si>
    <t xml:space="preserve">Архангельская, д.22, кв.167,</t>
  </si>
  <si>
    <t xml:space="preserve">1045207156488</t>
  </si>
  <si>
    <t xml:space="preserve">5257069148</t>
  </si>
  <si>
    <t xml:space="preserve">695 </t>
  </si>
  <si>
    <t xml:space="preserve">ООО "Союз-доставка"</t>
  </si>
  <si>
    <t xml:space="preserve">Исполкома ул, д. 4, кв. 14,</t>
  </si>
  <si>
    <t xml:space="preserve">1065249007482</t>
  </si>
  <si>
    <t xml:space="preserve">5249081092</t>
  </si>
  <si>
    <t xml:space="preserve">696 </t>
  </si>
  <si>
    <t xml:space="preserve">ООО "Дарнит"</t>
  </si>
  <si>
    <t xml:space="preserve">ул. Промышленная, 1,</t>
  </si>
  <si>
    <t xml:space="preserve">1025201100737</t>
  </si>
  <si>
    <t xml:space="preserve">5230000124</t>
  </si>
  <si>
    <t xml:space="preserve">697 </t>
  </si>
  <si>
    <t xml:space="preserve">ООО "Саровэкспертцентр"</t>
  </si>
  <si>
    <t xml:space="preserve">ул.Березовская, д.10, кв.41,</t>
  </si>
  <si>
    <t xml:space="preserve">1035204776628</t>
  </si>
  <si>
    <t xml:space="preserve">5254027693</t>
  </si>
  <si>
    <t xml:space="preserve">698 </t>
  </si>
  <si>
    <t xml:space="preserve">Автономная некоммерческая организация "Арзамасский Центр развития предпринимательства"</t>
  </si>
  <si>
    <t xml:space="preserve">ул.Ленина, д.51,</t>
  </si>
  <si>
    <t xml:space="preserve">1035200957880</t>
  </si>
  <si>
    <t xml:space="preserve">5243019267</t>
  </si>
  <si>
    <t xml:space="preserve">699 </t>
  </si>
  <si>
    <t xml:space="preserve">ОАО "Сормович"</t>
  </si>
  <si>
    <t xml:space="preserve">Героя Сутырина ул, 8а,</t>
  </si>
  <si>
    <t xml:space="preserve">1025204413002</t>
  </si>
  <si>
    <t xml:space="preserve">5263000063</t>
  </si>
  <si>
    <t xml:space="preserve">19.09.2012</t>
  </si>
  <si>
    <t xml:space="preserve">Военный комиссариат Нижегородской области
ГУ МЧС РФ по Нижегородской области</t>
  </si>
  <si>
    <t xml:space="preserve">700 </t>
  </si>
  <si>
    <t xml:space="preserve">ООО «Гранд-строй-НН»</t>
  </si>
  <si>
    <t xml:space="preserve">Маршала Казакова ул, 3,</t>
  </si>
  <si>
    <t xml:space="preserve">1075259002609</t>
  </si>
  <si>
    <t xml:space="preserve">5259067428</t>
  </si>
  <si>
    <t xml:space="preserve">701 </t>
  </si>
  <si>
    <t xml:space="preserve">ООО «Шанс и К»</t>
  </si>
  <si>
    <t xml:space="preserve">"Коминтерна ул, 24, 117 ",</t>
  </si>
  <si>
    <t xml:space="preserve">1055236006165</t>
  </si>
  <si>
    <t xml:space="preserve">5259043586</t>
  </si>
  <si>
    <t xml:space="preserve">702 </t>
  </si>
  <si>
    <t xml:space="preserve">ООО "Алкомплект"</t>
  </si>
  <si>
    <t xml:space="preserve">Свободы ул, 65,</t>
  </si>
  <si>
    <t xml:space="preserve">1025202409100</t>
  </si>
  <si>
    <t xml:space="preserve">5257052842</t>
  </si>
  <si>
    <t xml:space="preserve">703 </t>
  </si>
  <si>
    <t xml:space="preserve">пр-кт, Музрукова, д. 22,</t>
  </si>
  <si>
    <t xml:space="preserve">1075254000172</t>
  </si>
  <si>
    <t xml:space="preserve">5254080954</t>
  </si>
  <si>
    <t xml:space="preserve">704 </t>
  </si>
  <si>
    <t xml:space="preserve">ООО "Саров Медиа Групп"</t>
  </si>
  <si>
    <t xml:space="preserve">пр-т Музрукова, д.27,</t>
  </si>
  <si>
    <t xml:space="preserve">1045207008659</t>
  </si>
  <si>
    <t xml:space="preserve">5254030086</t>
  </si>
  <si>
    <t xml:space="preserve">705 </t>
  </si>
  <si>
    <t xml:space="preserve">ООО "ФИРМА ЛЕКС"</t>
  </si>
  <si>
    <t xml:space="preserve">пр-т Музрукова, д. 22,</t>
  </si>
  <si>
    <t xml:space="preserve">1025202201430</t>
  </si>
  <si>
    <t xml:space="preserve">5254018071</t>
  </si>
  <si>
    <t xml:space="preserve">ГУ специальное управление ФПС №4 МЧС России</t>
  </si>
  <si>
    <t xml:space="preserve">706 </t>
  </si>
  <si>
    <t xml:space="preserve">ООО ПКФ "Квин"</t>
  </si>
  <si>
    <t xml:space="preserve">ул. Силкина д.10/1, 283,</t>
  </si>
  <si>
    <t xml:space="preserve">1025202207579</t>
  </si>
  <si>
    <t xml:space="preserve">5254000684</t>
  </si>
  <si>
    <t xml:space="preserve">707 </t>
  </si>
  <si>
    <t xml:space="preserve">ООО "АрзамасСанКомТранс"</t>
  </si>
  <si>
    <t xml:space="preserve">1075243002207</t>
  </si>
  <si>
    <t xml:space="preserve">5243025655</t>
  </si>
  <si>
    <t xml:space="preserve">Приволжское управление государственного автодорожного надзора Федеральной службы по надзору в сфере транспорта </t>
  </si>
  <si>
    <t xml:space="preserve">708 </t>
  </si>
  <si>
    <t xml:space="preserve">ООО "СтройБлок"</t>
  </si>
  <si>
    <t xml:space="preserve">Толстого, ул. 59,</t>
  </si>
  <si>
    <t xml:space="preserve">1085243002085</t>
  </si>
  <si>
    <t xml:space="preserve">5243014565</t>
  </si>
  <si>
    <t xml:space="preserve">709 </t>
  </si>
  <si>
    <t xml:space="preserve">ООО "Техно Климат+"</t>
  </si>
  <si>
    <t xml:space="preserve">Володарского ул, 108, 24,</t>
  </si>
  <si>
    <t xml:space="preserve">1085243000512</t>
  </si>
  <si>
    <t xml:space="preserve">5243007550</t>
  </si>
  <si>
    <t xml:space="preserve">710 </t>
  </si>
  <si>
    <t xml:space="preserve">ООО "ТехРезерв"</t>
  </si>
  <si>
    <t xml:space="preserve">1085243000215</t>
  </si>
  <si>
    <t xml:space="preserve">5243026225</t>
  </si>
  <si>
    <t xml:space="preserve">711 </t>
  </si>
  <si>
    <t xml:space="preserve">ООО "Седьмой квартал"</t>
  </si>
  <si>
    <t xml:space="preserve">Комсомольский б-р, 15, 42,</t>
  </si>
  <si>
    <t xml:space="preserve">1085243002217</t>
  </si>
  <si>
    <t xml:space="preserve">5243014981</t>
  </si>
  <si>
    <t xml:space="preserve">712 </t>
  </si>
  <si>
    <t xml:space="preserve">ООО "СтройЭнергоМонтаж"</t>
  </si>
  <si>
    <t xml:space="preserve">Пролетарская ул, 33А,</t>
  </si>
  <si>
    <t xml:space="preserve">1085243001150</t>
  </si>
  <si>
    <t xml:space="preserve">5243010190</t>
  </si>
  <si>
    <t xml:space="preserve">713 </t>
  </si>
  <si>
    <t xml:space="preserve">ООО "Диамант-Пласт"</t>
  </si>
  <si>
    <t xml:space="preserve">Калинина ул, 34А,</t>
  </si>
  <si>
    <t xml:space="preserve">1085243000930</t>
  </si>
  <si>
    <t xml:space="preserve">5243009237</t>
  </si>
  <si>
    <t xml:space="preserve">714 </t>
  </si>
  <si>
    <t xml:space="preserve">ЗАО "ФИЗОПТИКА"</t>
  </si>
  <si>
    <t xml:space="preserve">Ступина ул, 15Б,</t>
  </si>
  <si>
    <t xml:space="preserve">1085243001282</t>
  </si>
  <si>
    <t xml:space="preserve">5243010680</t>
  </si>
  <si>
    <t xml:space="preserve">715 </t>
  </si>
  <si>
    <t xml:space="preserve">НОУ дополнительного образования "Учебно-деловой центр"</t>
  </si>
  <si>
    <t xml:space="preserve">пл.Дзержинского, д.3,</t>
  </si>
  <si>
    <t xml:space="preserve">1035200507891</t>
  </si>
  <si>
    <t xml:space="preserve">5249067002</t>
  </si>
  <si>
    <t xml:space="preserve">716 </t>
  </si>
  <si>
    <t xml:space="preserve">ООО "ЛИР"</t>
  </si>
  <si>
    <t xml:space="preserve">пр. Ленина, 88, ОАО "ГАЗ",</t>
  </si>
  <si>
    <t xml:space="preserve">1025202269982</t>
  </si>
  <si>
    <t xml:space="preserve">5256029449</t>
  </si>
  <si>
    <t xml:space="preserve">717 </t>
  </si>
  <si>
    <t xml:space="preserve">ООО "Массив+"</t>
  </si>
  <si>
    <t xml:space="preserve">ул.Петрищева, д.2,оф.444,</t>
  </si>
  <si>
    <t xml:space="preserve">1085249002080</t>
  </si>
  <si>
    <t xml:space="preserve">5249094278</t>
  </si>
  <si>
    <t xml:space="preserve">718 </t>
  </si>
  <si>
    <t xml:space="preserve">ООО "ВЕЛОН"</t>
  </si>
  <si>
    <t xml:space="preserve">Восточная промзона, ОАО "СИНТЕЗ" тер, корп. 527 А,</t>
  </si>
  <si>
    <t xml:space="preserve">1065249059116</t>
  </si>
  <si>
    <t xml:space="preserve">5249081670</t>
  </si>
  <si>
    <t xml:space="preserve">719 </t>
  </si>
  <si>
    <t xml:space="preserve">ООО "Спецзащита"</t>
  </si>
  <si>
    <t xml:space="preserve">ул Лермонтова, д. 9,</t>
  </si>
  <si>
    <t xml:space="preserve">1055216567845</t>
  </si>
  <si>
    <t xml:space="preserve">5249078195</t>
  </si>
  <si>
    <t xml:space="preserve">720 </t>
  </si>
  <si>
    <t xml:space="preserve">ООО "ЗАРЯ"</t>
  </si>
  <si>
    <t xml:space="preserve">ул. Маяковского д.10, кв.11,</t>
  </si>
  <si>
    <t xml:space="preserve">1045206804081</t>
  </si>
  <si>
    <t xml:space="preserve">5249071672</t>
  </si>
  <si>
    <t xml:space="preserve">721 </t>
  </si>
  <si>
    <t xml:space="preserve">ООО "Стройкомплектация"</t>
  </si>
  <si>
    <t xml:space="preserve">Речное шоссе, 17,</t>
  </si>
  <si>
    <t xml:space="preserve">1025201739969</t>
  </si>
  <si>
    <t xml:space="preserve">5249065333</t>
  </si>
  <si>
    <t xml:space="preserve">722 </t>
  </si>
  <si>
    <t xml:space="preserve">ООО "Промтехкомплект"</t>
  </si>
  <si>
    <t xml:space="preserve">ул. Урицкого д.4,</t>
  </si>
  <si>
    <t xml:space="preserve">1025201760870</t>
  </si>
  <si>
    <t xml:space="preserve">5249048715</t>
  </si>
  <si>
    <t xml:space="preserve">723 </t>
  </si>
  <si>
    <t xml:space="preserve">ЗАО "Гермаст"</t>
  </si>
  <si>
    <t xml:space="preserve">пр.Ленина,106,</t>
  </si>
  <si>
    <t xml:space="preserve">1025201741509</t>
  </si>
  <si>
    <t xml:space="preserve">5249014963</t>
  </si>
  <si>
    <t xml:space="preserve">724 </t>
  </si>
  <si>
    <t xml:space="preserve">ИП Аинин Алексей Владимирович</t>
  </si>
  <si>
    <t xml:space="preserve">пр-т Ленинского Комсомола, д.4,</t>
  </si>
  <si>
    <t xml:space="preserve">304524923600192</t>
  </si>
  <si>
    <t xml:space="preserve">524911250908</t>
  </si>
  <si>
    <t xml:space="preserve">725 </t>
  </si>
  <si>
    <t xml:space="preserve">ООО "ТД "Центральный"</t>
  </si>
  <si>
    <t xml:space="preserve">Веденяпина ул, д. 7,</t>
  </si>
  <si>
    <t xml:space="preserve">1025202391389</t>
  </si>
  <si>
    <t xml:space="preserve">5257053966</t>
  </si>
  <si>
    <t xml:space="preserve">726 </t>
  </si>
  <si>
    <t xml:space="preserve">ООО "СТРОЙИНВЕСТМЕТАН"</t>
  </si>
  <si>
    <t xml:space="preserve">1085256008276</t>
  </si>
  <si>
    <t xml:space="preserve">5256083647</t>
  </si>
  <si>
    <t xml:space="preserve">727 </t>
  </si>
  <si>
    <t xml:space="preserve">ООО "Энергетические Модульные Системы"</t>
  </si>
  <si>
    <t xml:space="preserve">Окская гавань ул, д. 3,</t>
  </si>
  <si>
    <t xml:space="preserve">1085256006912</t>
  </si>
  <si>
    <t xml:space="preserve">5256082298</t>
  </si>
  <si>
    <t xml:space="preserve">728 </t>
  </si>
  <si>
    <t xml:space="preserve">ООО "Нижегородский Центр Твёрдосплавного Икструмента"</t>
  </si>
  <si>
    <t xml:space="preserve">Ореховская ул, д. 80,</t>
  </si>
  <si>
    <t xml:space="preserve">1085256006263</t>
  </si>
  <si>
    <t xml:space="preserve">5256081664</t>
  </si>
  <si>
    <t xml:space="preserve">729 </t>
  </si>
  <si>
    <t xml:space="preserve">ООО "Транс-Волга"</t>
  </si>
  <si>
    <t xml:space="preserve">Баранова ул, д. 11, 34,</t>
  </si>
  <si>
    <t xml:space="preserve">1085256002633</t>
  </si>
  <si>
    <t xml:space="preserve">5256077925</t>
  </si>
  <si>
    <t xml:space="preserve">730 </t>
  </si>
  <si>
    <t xml:space="preserve">ООО "Ремонтно Строительная Компания Мегаполис-НН"</t>
  </si>
  <si>
    <t xml:space="preserve">, Южное ш, д. 10, кв. 111,</t>
  </si>
  <si>
    <t xml:space="preserve">1075256011380</t>
  </si>
  <si>
    <t xml:space="preserve">525607487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422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502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420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5026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9412</v>
      </c>
      <c r="L10" s="32"/>
      <c r="M10" s="32"/>
      <c r="N10" s="32"/>
      <c r="O10" s="33" t="s">
        <v>129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5027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9395</v>
      </c>
      <c r="L11" s="32"/>
      <c r="M11" s="32"/>
      <c r="N11" s="32"/>
      <c r="O11" s="33" t="s">
        <v>135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36</v>
      </c>
      <c r="V11" s="36" t="s">
        <v>137</v>
      </c>
      <c r="W11" s="37"/>
      <c r="X11" s="37"/>
      <c r="Y11" s="37"/>
      <c r="Z11" s="35"/>
      <c r="AA11" s="28"/>
      <c r="AB11" s="29"/>
      <c r="AC11" s="30"/>
      <c r="AD11" s="30"/>
      <c r="AE11" s="38"/>
      <c r="AF11" s="39" t="n">
        <v>531502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9353</v>
      </c>
      <c r="L12" s="32"/>
      <c r="M12" s="32"/>
      <c r="N12" s="32"/>
      <c r="O12" s="33" t="s">
        <v>143</v>
      </c>
      <c r="P12" s="34" t="n">
        <v>0</v>
      </c>
      <c r="Q12" s="34" t="n">
        <v>15</v>
      </c>
      <c r="R12" s="27"/>
      <c r="S12" s="27"/>
      <c r="T12" s="27" t="s">
        <v>144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502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9268</v>
      </c>
      <c r="L13" s="32"/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503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9209</v>
      </c>
      <c r="L14" s="32"/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/>
      <c r="T14" s="27" t="s">
        <v>14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5031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9182</v>
      </c>
      <c r="L15" s="32"/>
      <c r="M15" s="32"/>
      <c r="N15" s="32"/>
      <c r="O15" s="33" t="s">
        <v>162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15032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9142</v>
      </c>
      <c r="L16" s="32"/>
      <c r="M16" s="32"/>
      <c r="N16" s="32"/>
      <c r="O16" s="33" t="s">
        <v>168</v>
      </c>
      <c r="P16" s="34" t="n">
        <v>0</v>
      </c>
      <c r="Q16" s="34" t="n">
        <v>15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15033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9127</v>
      </c>
      <c r="L17" s="32"/>
      <c r="M17" s="32"/>
      <c r="N17" s="32"/>
      <c r="O17" s="33" t="s">
        <v>174</v>
      </c>
      <c r="P17" s="34" t="n">
        <v>0</v>
      </c>
      <c r="Q17" s="34" t="n">
        <v>15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15034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9065</v>
      </c>
      <c r="L18" s="32"/>
      <c r="M18" s="32"/>
      <c r="N18" s="32"/>
      <c r="O18" s="33" t="s">
        <v>180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15035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3</v>
      </c>
      <c r="K19" s="32" t="n">
        <v>39023</v>
      </c>
      <c r="L19" s="32"/>
      <c r="M19" s="32"/>
      <c r="N19" s="32"/>
      <c r="O19" s="33" t="s">
        <v>186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15036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3</v>
      </c>
      <c r="K20" s="32" t="n">
        <v>38981</v>
      </c>
      <c r="L20" s="32"/>
      <c r="M20" s="32"/>
      <c r="N20" s="32"/>
      <c r="O20" s="33" t="s">
        <v>192</v>
      </c>
      <c r="P20" s="34" t="n">
        <v>0</v>
      </c>
      <c r="Q20" s="34" t="n">
        <v>15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15037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3</v>
      </c>
      <c r="K21" s="32" t="n">
        <v>38833</v>
      </c>
      <c r="L21" s="32"/>
      <c r="M21" s="32"/>
      <c r="N21" s="32"/>
      <c r="O21" s="33" t="s">
        <v>198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15038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09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3</v>
      </c>
      <c r="K22" s="32" t="n">
        <v>38832</v>
      </c>
      <c r="L22" s="32"/>
      <c r="M22" s="32"/>
      <c r="N22" s="32"/>
      <c r="O22" s="33" t="s">
        <v>204</v>
      </c>
      <c r="P22" s="34" t="n">
        <v>0</v>
      </c>
      <c r="Q22" s="34" t="n">
        <v>1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15039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9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3</v>
      </c>
      <c r="K23" s="32" t="n">
        <v>38762</v>
      </c>
      <c r="L23" s="32"/>
      <c r="M23" s="32"/>
      <c r="N23" s="32"/>
      <c r="O23" s="33" t="s">
        <v>210</v>
      </c>
      <c r="P23" s="34" t="n">
        <v>0</v>
      </c>
      <c r="Q23" s="34" t="n">
        <v>15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15040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8629</v>
      </c>
      <c r="L24" s="32"/>
      <c r="M24" s="32"/>
      <c r="N24" s="32"/>
      <c r="O24" s="33" t="s">
        <v>216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15041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9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3</v>
      </c>
      <c r="K25" s="32" t="n">
        <v>38561</v>
      </c>
      <c r="L25" s="32"/>
      <c r="M25" s="32"/>
      <c r="N25" s="32"/>
      <c r="O25" s="33" t="s">
        <v>222</v>
      </c>
      <c r="P25" s="34" t="n">
        <v>0</v>
      </c>
      <c r="Q25" s="34" t="n">
        <v>15</v>
      </c>
      <c r="R25" s="27"/>
      <c r="S25" s="27" t="s">
        <v>223</v>
      </c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15042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3</v>
      </c>
      <c r="K26" s="32" t="n">
        <v>38559</v>
      </c>
      <c r="L26" s="32"/>
      <c r="M26" s="32"/>
      <c r="N26" s="32"/>
      <c r="O26" s="33" t="s">
        <v>229</v>
      </c>
      <c r="P26" s="34" t="n">
        <v>0</v>
      </c>
      <c r="Q26" s="34" t="n">
        <v>15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15043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3</v>
      </c>
      <c r="K27" s="32" t="n">
        <v>38505</v>
      </c>
      <c r="L27" s="32"/>
      <c r="M27" s="32"/>
      <c r="N27" s="32"/>
      <c r="O27" s="33" t="s">
        <v>235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15044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09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3</v>
      </c>
      <c r="K28" s="32" t="n">
        <v>38376</v>
      </c>
      <c r="L28" s="32"/>
      <c r="M28" s="32"/>
      <c r="N28" s="32"/>
      <c r="O28" s="33" t="s">
        <v>186</v>
      </c>
      <c r="P28" s="34" t="n">
        <v>0</v>
      </c>
      <c r="Q28" s="34" t="n">
        <v>15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15045</v>
      </c>
      <c r="AG28" s="39"/>
      <c r="AH28" s="39"/>
    </row>
    <row r="29" customFormat="false" ht="51" hidden="false" customHeight="true" outlineLevel="0" collapsed="false">
      <c r="A29" s="26" t="s">
        <v>241</v>
      </c>
      <c r="B29" s="27" t="s">
        <v>242</v>
      </c>
      <c r="C29" s="28" t="s">
        <v>109</v>
      </c>
      <c r="D29" s="29"/>
      <c r="E29" s="30"/>
      <c r="F29" s="30" t="s">
        <v>243</v>
      </c>
      <c r="G29" s="27"/>
      <c r="H29" s="27" t="s">
        <v>244</v>
      </c>
      <c r="I29" s="31" t="s">
        <v>245</v>
      </c>
      <c r="J29" s="31" t="s">
        <v>113</v>
      </c>
      <c r="K29" s="32" t="n">
        <v>38201</v>
      </c>
      <c r="L29" s="32"/>
      <c r="M29" s="32"/>
      <c r="N29" s="32"/>
      <c r="O29" s="33" t="s">
        <v>246</v>
      </c>
      <c r="P29" s="34" t="n">
        <v>0</v>
      </c>
      <c r="Q29" s="34" t="n">
        <v>15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15046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09</v>
      </c>
      <c r="D30" s="29"/>
      <c r="E30" s="30"/>
      <c r="F30" s="30" t="s">
        <v>249</v>
      </c>
      <c r="G30" s="27"/>
      <c r="H30" s="27" t="s">
        <v>250</v>
      </c>
      <c r="I30" s="31" t="s">
        <v>251</v>
      </c>
      <c r="J30" s="31" t="s">
        <v>113</v>
      </c>
      <c r="K30" s="32" t="n">
        <v>37585</v>
      </c>
      <c r="L30" s="32"/>
      <c r="M30" s="32"/>
      <c r="N30" s="32"/>
      <c r="O30" s="33" t="s">
        <v>252</v>
      </c>
      <c r="P30" s="34" t="n">
        <v>0</v>
      </c>
      <c r="Q30" s="34" t="n">
        <v>15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15047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09</v>
      </c>
      <c r="D31" s="29"/>
      <c r="E31" s="30"/>
      <c r="F31" s="30" t="s">
        <v>255</v>
      </c>
      <c r="G31" s="27"/>
      <c r="H31" s="27" t="s">
        <v>256</v>
      </c>
      <c r="I31" s="31" t="s">
        <v>257</v>
      </c>
      <c r="J31" s="31" t="s">
        <v>113</v>
      </c>
      <c r="K31" s="32" t="n">
        <v>37581</v>
      </c>
      <c r="L31" s="32"/>
      <c r="M31" s="32"/>
      <c r="N31" s="32"/>
      <c r="O31" s="33" t="s">
        <v>258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15048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09</v>
      </c>
      <c r="D32" s="29"/>
      <c r="E32" s="30"/>
      <c r="F32" s="30" t="s">
        <v>261</v>
      </c>
      <c r="G32" s="27"/>
      <c r="H32" s="27" t="s">
        <v>262</v>
      </c>
      <c r="I32" s="31" t="s">
        <v>263</v>
      </c>
      <c r="J32" s="31" t="s">
        <v>113</v>
      </c>
      <c r="K32" s="32" t="n">
        <v>37631</v>
      </c>
      <c r="L32" s="32"/>
      <c r="M32" s="32"/>
      <c r="N32" s="32"/>
      <c r="O32" s="33" t="s">
        <v>264</v>
      </c>
      <c r="P32" s="34" t="n">
        <v>0</v>
      </c>
      <c r="Q32" s="34" t="n">
        <v>15</v>
      </c>
      <c r="R32" s="27"/>
      <c r="S32" s="27"/>
      <c r="T32" s="27" t="s">
        <v>144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15049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09</v>
      </c>
      <c r="D33" s="29"/>
      <c r="E33" s="30"/>
      <c r="F33" s="30" t="s">
        <v>267</v>
      </c>
      <c r="G33" s="27"/>
      <c r="H33" s="27" t="s">
        <v>268</v>
      </c>
      <c r="I33" s="31" t="s">
        <v>269</v>
      </c>
      <c r="J33" s="31" t="s">
        <v>113</v>
      </c>
      <c r="K33" s="32" t="n">
        <v>39785</v>
      </c>
      <c r="L33" s="32"/>
      <c r="M33" s="32"/>
      <c r="N33" s="32"/>
      <c r="O33" s="33" t="s">
        <v>270</v>
      </c>
      <c r="P33" s="34" t="n">
        <v>0</v>
      </c>
      <c r="Q33" s="34" t="n">
        <v>15</v>
      </c>
      <c r="R33" s="27"/>
      <c r="S33" s="27" t="s">
        <v>271</v>
      </c>
      <c r="T33" s="27" t="s">
        <v>272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15050</v>
      </c>
      <c r="AG33" s="39"/>
      <c r="AH33" s="39"/>
    </row>
    <row r="34" customFormat="false" ht="51" hidden="false" customHeight="true" outlineLevel="0" collapsed="false">
      <c r="A34" s="26" t="s">
        <v>273</v>
      </c>
      <c r="B34" s="27" t="s">
        <v>274</v>
      </c>
      <c r="C34" s="28" t="s">
        <v>109</v>
      </c>
      <c r="D34" s="29"/>
      <c r="E34" s="30"/>
      <c r="F34" s="30" t="s">
        <v>275</v>
      </c>
      <c r="G34" s="27"/>
      <c r="H34" s="27" t="s">
        <v>276</v>
      </c>
      <c r="I34" s="31" t="s">
        <v>277</v>
      </c>
      <c r="J34" s="31" t="s">
        <v>113</v>
      </c>
      <c r="K34" s="32" t="n">
        <v>39749</v>
      </c>
      <c r="L34" s="32"/>
      <c r="M34" s="32"/>
      <c r="N34" s="32"/>
      <c r="O34" s="33" t="s">
        <v>278</v>
      </c>
      <c r="P34" s="34" t="n">
        <v>0</v>
      </c>
      <c r="Q34" s="34" t="n">
        <v>15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15051</v>
      </c>
      <c r="AG34" s="39"/>
      <c r="AH34" s="39"/>
    </row>
    <row r="35" customFormat="false" ht="51" hidden="false" customHeight="true" outlineLevel="0" collapsed="false">
      <c r="A35" s="26" t="s">
        <v>279</v>
      </c>
      <c r="B35" s="27" t="s">
        <v>280</v>
      </c>
      <c r="C35" s="28" t="s">
        <v>109</v>
      </c>
      <c r="D35" s="29"/>
      <c r="E35" s="30"/>
      <c r="F35" s="30" t="s">
        <v>281</v>
      </c>
      <c r="G35" s="27"/>
      <c r="H35" s="27" t="s">
        <v>282</v>
      </c>
      <c r="I35" s="31" t="s">
        <v>283</v>
      </c>
      <c r="J35" s="31" t="s">
        <v>113</v>
      </c>
      <c r="K35" s="32" t="n">
        <v>39721</v>
      </c>
      <c r="L35" s="32"/>
      <c r="M35" s="32"/>
      <c r="N35" s="32"/>
      <c r="O35" s="33" t="s">
        <v>284</v>
      </c>
      <c r="P35" s="34" t="n">
        <v>0</v>
      </c>
      <c r="Q35" s="34" t="n">
        <v>15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15052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09</v>
      </c>
      <c r="D36" s="29"/>
      <c r="E36" s="30"/>
      <c r="F36" s="30" t="s">
        <v>287</v>
      </c>
      <c r="G36" s="27"/>
      <c r="H36" s="27" t="s">
        <v>288</v>
      </c>
      <c r="I36" s="31" t="s">
        <v>289</v>
      </c>
      <c r="J36" s="31" t="s">
        <v>113</v>
      </c>
      <c r="K36" s="32" t="n">
        <v>39604</v>
      </c>
      <c r="L36" s="32"/>
      <c r="M36" s="32"/>
      <c r="N36" s="32"/>
      <c r="O36" s="33" t="s">
        <v>290</v>
      </c>
      <c r="P36" s="34" t="n">
        <v>0</v>
      </c>
      <c r="Q36" s="34" t="n">
        <v>15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15053</v>
      </c>
      <c r="AG36" s="39"/>
      <c r="AH36" s="39"/>
    </row>
    <row r="37" customFormat="false" ht="51" hidden="false" customHeight="true" outlineLevel="0" collapsed="false">
      <c r="A37" s="26" t="s">
        <v>291</v>
      </c>
      <c r="B37" s="27" t="s">
        <v>292</v>
      </c>
      <c r="C37" s="28" t="s">
        <v>109</v>
      </c>
      <c r="D37" s="29"/>
      <c r="E37" s="30"/>
      <c r="F37" s="30" t="s">
        <v>293</v>
      </c>
      <c r="G37" s="27"/>
      <c r="H37" s="27" t="s">
        <v>294</v>
      </c>
      <c r="I37" s="31" t="s">
        <v>295</v>
      </c>
      <c r="J37" s="31" t="s">
        <v>113</v>
      </c>
      <c r="K37" s="32" t="n">
        <v>39506</v>
      </c>
      <c r="L37" s="32"/>
      <c r="M37" s="32"/>
      <c r="N37" s="32"/>
      <c r="O37" s="33" t="s">
        <v>296</v>
      </c>
      <c r="P37" s="34" t="n">
        <v>0</v>
      </c>
      <c r="Q37" s="34" t="n">
        <v>7</v>
      </c>
      <c r="R37" s="27"/>
      <c r="S37" s="27" t="s">
        <v>297</v>
      </c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15054</v>
      </c>
      <c r="AG37" s="39"/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109</v>
      </c>
      <c r="D38" s="29"/>
      <c r="E38" s="30"/>
      <c r="F38" s="30" t="s">
        <v>300</v>
      </c>
      <c r="G38" s="27"/>
      <c r="H38" s="27" t="s">
        <v>301</v>
      </c>
      <c r="I38" s="31" t="s">
        <v>302</v>
      </c>
      <c r="J38" s="31" t="s">
        <v>113</v>
      </c>
      <c r="K38" s="32" t="n">
        <v>39499</v>
      </c>
      <c r="L38" s="32"/>
      <c r="M38" s="32"/>
      <c r="N38" s="32"/>
      <c r="O38" s="33" t="s">
        <v>303</v>
      </c>
      <c r="P38" s="34" t="n">
        <v>0</v>
      </c>
      <c r="Q38" s="34" t="n">
        <v>15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15055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09</v>
      </c>
      <c r="D39" s="29"/>
      <c r="E39" s="30"/>
      <c r="F39" s="30" t="s">
        <v>306</v>
      </c>
      <c r="G39" s="27"/>
      <c r="H39" s="27" t="s">
        <v>307</v>
      </c>
      <c r="I39" s="31" t="s">
        <v>308</v>
      </c>
      <c r="J39" s="31" t="s">
        <v>113</v>
      </c>
      <c r="K39" s="32" t="n">
        <v>39407</v>
      </c>
      <c r="L39" s="32"/>
      <c r="M39" s="32"/>
      <c r="N39" s="32"/>
      <c r="O39" s="33" t="s">
        <v>309</v>
      </c>
      <c r="P39" s="34" t="n">
        <v>0</v>
      </c>
      <c r="Q39" s="34" t="n">
        <v>7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15056</v>
      </c>
      <c r="AG39" s="39"/>
      <c r="AH39" s="39"/>
    </row>
    <row r="40" customFormat="false" ht="51" hidden="false" customHeight="true" outlineLevel="0" collapsed="false">
      <c r="A40" s="26" t="s">
        <v>310</v>
      </c>
      <c r="B40" s="27" t="s">
        <v>311</v>
      </c>
      <c r="C40" s="28" t="s">
        <v>109</v>
      </c>
      <c r="D40" s="29"/>
      <c r="E40" s="30"/>
      <c r="F40" s="30" t="s">
        <v>312</v>
      </c>
      <c r="G40" s="27"/>
      <c r="H40" s="27" t="s">
        <v>313</v>
      </c>
      <c r="I40" s="31" t="s">
        <v>314</v>
      </c>
      <c r="J40" s="31" t="s">
        <v>113</v>
      </c>
      <c r="K40" s="32" t="n">
        <v>39216</v>
      </c>
      <c r="L40" s="32"/>
      <c r="M40" s="32"/>
      <c r="N40" s="32"/>
      <c r="O40" s="33" t="s">
        <v>315</v>
      </c>
      <c r="P40" s="34" t="n">
        <v>0</v>
      </c>
      <c r="Q40" s="34" t="n">
        <v>15</v>
      </c>
      <c r="R40" s="27"/>
      <c r="S40" s="27"/>
      <c r="T40" s="27" t="s">
        <v>144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15057</v>
      </c>
      <c r="AG40" s="39"/>
      <c r="AH40" s="39"/>
    </row>
    <row r="41" customFormat="false" ht="51" hidden="false" customHeight="true" outlineLevel="0" collapsed="false">
      <c r="A41" s="26" t="s">
        <v>316</v>
      </c>
      <c r="B41" s="27" t="s">
        <v>317</v>
      </c>
      <c r="C41" s="28" t="s">
        <v>109</v>
      </c>
      <c r="D41" s="29"/>
      <c r="E41" s="30"/>
      <c r="F41" s="30" t="s">
        <v>318</v>
      </c>
      <c r="G41" s="27"/>
      <c r="H41" s="27" t="s">
        <v>319</v>
      </c>
      <c r="I41" s="31" t="s">
        <v>320</v>
      </c>
      <c r="J41" s="31" t="s">
        <v>113</v>
      </c>
      <c r="K41" s="32" t="n">
        <v>39118</v>
      </c>
      <c r="L41" s="32"/>
      <c r="M41" s="32"/>
      <c r="N41" s="32"/>
      <c r="O41" s="33" t="s">
        <v>321</v>
      </c>
      <c r="P41" s="34" t="n">
        <v>0</v>
      </c>
      <c r="Q41" s="34" t="n">
        <v>15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15058</v>
      </c>
      <c r="AG41" s="39"/>
      <c r="AH41" s="39"/>
    </row>
    <row r="42" customFormat="false" ht="51" hidden="false" customHeight="true" outlineLevel="0" collapsed="false">
      <c r="A42" s="26" t="s">
        <v>322</v>
      </c>
      <c r="B42" s="27" t="s">
        <v>323</v>
      </c>
      <c r="C42" s="28" t="s">
        <v>109</v>
      </c>
      <c r="D42" s="29"/>
      <c r="E42" s="30"/>
      <c r="F42" s="30" t="s">
        <v>324</v>
      </c>
      <c r="G42" s="27"/>
      <c r="H42" s="27" t="s">
        <v>325</v>
      </c>
      <c r="I42" s="31" t="s">
        <v>326</v>
      </c>
      <c r="J42" s="31" t="s">
        <v>113</v>
      </c>
      <c r="K42" s="32" t="n">
        <v>39013</v>
      </c>
      <c r="L42" s="32"/>
      <c r="M42" s="32"/>
      <c r="N42" s="32"/>
      <c r="O42" s="33" t="s">
        <v>327</v>
      </c>
      <c r="P42" s="34" t="n">
        <v>0</v>
      </c>
      <c r="Q42" s="34" t="n">
        <v>15</v>
      </c>
      <c r="R42" s="27"/>
      <c r="S42" s="27"/>
      <c r="T42" s="27" t="s">
        <v>14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15059</v>
      </c>
      <c r="AG42" s="39"/>
      <c r="AH42" s="39"/>
    </row>
    <row r="43" customFormat="false" ht="51" hidden="false" customHeight="true" outlineLevel="0" collapsed="false">
      <c r="A43" s="26" t="s">
        <v>328</v>
      </c>
      <c r="B43" s="27" t="s">
        <v>329</v>
      </c>
      <c r="C43" s="28" t="s">
        <v>109</v>
      </c>
      <c r="D43" s="29"/>
      <c r="E43" s="30"/>
      <c r="F43" s="30" t="s">
        <v>330</v>
      </c>
      <c r="G43" s="27"/>
      <c r="H43" s="27" t="s">
        <v>331</v>
      </c>
      <c r="I43" s="31" t="s">
        <v>332</v>
      </c>
      <c r="J43" s="31" t="s">
        <v>113</v>
      </c>
      <c r="K43" s="32" t="n">
        <v>39604</v>
      </c>
      <c r="L43" s="32"/>
      <c r="M43" s="32"/>
      <c r="N43" s="32"/>
      <c r="O43" s="33" t="s">
        <v>333</v>
      </c>
      <c r="P43" s="34" t="n">
        <v>0</v>
      </c>
      <c r="Q43" s="34" t="n">
        <v>15</v>
      </c>
      <c r="R43" s="27"/>
      <c r="S43" s="27" t="s">
        <v>334</v>
      </c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15060</v>
      </c>
      <c r="AG43" s="39"/>
      <c r="AH43" s="39"/>
    </row>
    <row r="44" customFormat="false" ht="51" hidden="false" customHeight="true" outlineLevel="0" collapsed="false">
      <c r="A44" s="26" t="s">
        <v>335</v>
      </c>
      <c r="B44" s="27" t="s">
        <v>336</v>
      </c>
      <c r="C44" s="28" t="s">
        <v>109</v>
      </c>
      <c r="D44" s="29"/>
      <c r="E44" s="30"/>
      <c r="F44" s="30" t="s">
        <v>337</v>
      </c>
      <c r="G44" s="27"/>
      <c r="H44" s="27" t="s">
        <v>338</v>
      </c>
      <c r="I44" s="31" t="s">
        <v>339</v>
      </c>
      <c r="J44" s="31" t="s">
        <v>113</v>
      </c>
      <c r="K44" s="32" t="n">
        <v>38104</v>
      </c>
      <c r="L44" s="32"/>
      <c r="M44" s="32"/>
      <c r="N44" s="32"/>
      <c r="O44" s="33" t="s">
        <v>340</v>
      </c>
      <c r="P44" s="34" t="n">
        <v>0</v>
      </c>
      <c r="Q44" s="34" t="n">
        <v>7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15061</v>
      </c>
      <c r="AG44" s="39"/>
      <c r="AH44" s="39"/>
    </row>
    <row r="45" customFormat="false" ht="51" hidden="false" customHeight="true" outlineLevel="0" collapsed="false">
      <c r="A45" s="26" t="s">
        <v>341</v>
      </c>
      <c r="B45" s="27" t="s">
        <v>342</v>
      </c>
      <c r="C45" s="28" t="s">
        <v>109</v>
      </c>
      <c r="D45" s="29"/>
      <c r="E45" s="30"/>
      <c r="F45" s="30" t="s">
        <v>343</v>
      </c>
      <c r="G45" s="27"/>
      <c r="H45" s="27" t="s">
        <v>344</v>
      </c>
      <c r="I45" s="31" t="s">
        <v>345</v>
      </c>
      <c r="J45" s="31" t="s">
        <v>113</v>
      </c>
      <c r="K45" s="32" t="n">
        <v>38141</v>
      </c>
      <c r="L45" s="32"/>
      <c r="M45" s="32"/>
      <c r="N45" s="32"/>
      <c r="O45" s="33" t="s">
        <v>346</v>
      </c>
      <c r="P45" s="34" t="n">
        <v>0</v>
      </c>
      <c r="Q45" s="34" t="n">
        <v>15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15062</v>
      </c>
      <c r="AG45" s="39"/>
      <c r="AH45" s="39"/>
    </row>
    <row r="46" customFormat="false" ht="51" hidden="false" customHeight="true" outlineLevel="0" collapsed="false">
      <c r="A46" s="26" t="s">
        <v>347</v>
      </c>
      <c r="B46" s="27" t="s">
        <v>348</v>
      </c>
      <c r="C46" s="28" t="s">
        <v>109</v>
      </c>
      <c r="D46" s="29"/>
      <c r="E46" s="30"/>
      <c r="F46" s="30" t="s">
        <v>349</v>
      </c>
      <c r="G46" s="27"/>
      <c r="H46" s="27" t="s">
        <v>350</v>
      </c>
      <c r="I46" s="31" t="s">
        <v>351</v>
      </c>
      <c r="J46" s="31" t="s">
        <v>113</v>
      </c>
      <c r="K46" s="32" t="n">
        <v>38141</v>
      </c>
      <c r="L46" s="32"/>
      <c r="M46" s="32"/>
      <c r="N46" s="32"/>
      <c r="O46" s="33" t="s">
        <v>346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15063</v>
      </c>
      <c r="AG46" s="39"/>
      <c r="AH46" s="39"/>
    </row>
    <row r="47" customFormat="false" ht="51" hidden="false" customHeight="true" outlineLevel="0" collapsed="false">
      <c r="A47" s="26" t="s">
        <v>352</v>
      </c>
      <c r="B47" s="27" t="s">
        <v>353</v>
      </c>
      <c r="C47" s="28" t="s">
        <v>109</v>
      </c>
      <c r="D47" s="29"/>
      <c r="E47" s="30"/>
      <c r="F47" s="30" t="s">
        <v>354</v>
      </c>
      <c r="G47" s="27"/>
      <c r="H47" s="27" t="s">
        <v>355</v>
      </c>
      <c r="I47" s="31" t="s">
        <v>356</v>
      </c>
      <c r="J47" s="31" t="s">
        <v>113</v>
      </c>
      <c r="K47" s="32" t="n">
        <v>35948</v>
      </c>
      <c r="L47" s="32" t="n">
        <v>39583</v>
      </c>
      <c r="M47" s="32"/>
      <c r="N47" s="32"/>
      <c r="O47" s="33" t="s">
        <v>357</v>
      </c>
      <c r="P47" s="34" t="n">
        <v>0</v>
      </c>
      <c r="Q47" s="34" t="n">
        <v>7</v>
      </c>
      <c r="R47" s="27"/>
      <c r="S47" s="27" t="s">
        <v>358</v>
      </c>
      <c r="T47" s="27" t="s">
        <v>272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15064</v>
      </c>
      <c r="AG47" s="39"/>
      <c r="AH47" s="39"/>
    </row>
    <row r="48" customFormat="false" ht="51" hidden="false" customHeight="true" outlineLevel="0" collapsed="false">
      <c r="A48" s="26" t="s">
        <v>359</v>
      </c>
      <c r="B48" s="27" t="s">
        <v>360</v>
      </c>
      <c r="C48" s="28" t="s">
        <v>109</v>
      </c>
      <c r="D48" s="29"/>
      <c r="E48" s="30"/>
      <c r="F48" s="30" t="s">
        <v>361</v>
      </c>
      <c r="G48" s="27"/>
      <c r="H48" s="27" t="s">
        <v>362</v>
      </c>
      <c r="I48" s="31" t="s">
        <v>363</v>
      </c>
      <c r="J48" s="31" t="s">
        <v>113</v>
      </c>
      <c r="K48" s="32" t="n">
        <v>37893</v>
      </c>
      <c r="L48" s="32"/>
      <c r="M48" s="32"/>
      <c r="N48" s="32"/>
      <c r="O48" s="33" t="s">
        <v>364</v>
      </c>
      <c r="P48" s="34" t="n">
        <v>20</v>
      </c>
      <c r="Q48" s="34" t="n">
        <v>0</v>
      </c>
      <c r="R48" s="27"/>
      <c r="S48" s="27" t="s">
        <v>365</v>
      </c>
      <c r="T48" s="27" t="s">
        <v>144</v>
      </c>
      <c r="U48" s="35" t="s">
        <v>13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15065</v>
      </c>
      <c r="AG48" s="39"/>
      <c r="AH48" s="39"/>
    </row>
    <row r="49" customFormat="false" ht="51" hidden="false" customHeight="true" outlineLevel="0" collapsed="false">
      <c r="A49" s="26" t="s">
        <v>366</v>
      </c>
      <c r="B49" s="27" t="s">
        <v>367</v>
      </c>
      <c r="C49" s="28" t="s">
        <v>109</v>
      </c>
      <c r="D49" s="29"/>
      <c r="E49" s="30"/>
      <c r="F49" s="30" t="s">
        <v>368</v>
      </c>
      <c r="G49" s="27"/>
      <c r="H49" s="27" t="s">
        <v>369</v>
      </c>
      <c r="I49" s="31" t="s">
        <v>370</v>
      </c>
      <c r="J49" s="31" t="s">
        <v>113</v>
      </c>
      <c r="K49" s="32" t="n">
        <v>39275</v>
      </c>
      <c r="L49" s="32"/>
      <c r="M49" s="32"/>
      <c r="N49" s="32"/>
      <c r="O49" s="33" t="s">
        <v>371</v>
      </c>
      <c r="P49" s="34" t="n">
        <v>20</v>
      </c>
      <c r="Q49" s="34" t="n">
        <v>0</v>
      </c>
      <c r="R49" s="27"/>
      <c r="S49" s="27"/>
      <c r="T49" s="27" t="s">
        <v>144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15066</v>
      </c>
      <c r="AG49" s="39"/>
      <c r="AH49" s="39"/>
    </row>
    <row r="50" customFormat="false" ht="51" hidden="false" customHeight="true" outlineLevel="0" collapsed="false">
      <c r="A50" s="26" t="s">
        <v>372</v>
      </c>
      <c r="B50" s="27" t="s">
        <v>373</v>
      </c>
      <c r="C50" s="28" t="s">
        <v>109</v>
      </c>
      <c r="D50" s="29"/>
      <c r="E50" s="30"/>
      <c r="F50" s="30" t="s">
        <v>374</v>
      </c>
      <c r="G50" s="27"/>
      <c r="H50" s="27" t="s">
        <v>375</v>
      </c>
      <c r="I50" s="31" t="s">
        <v>376</v>
      </c>
      <c r="J50" s="31" t="s">
        <v>113</v>
      </c>
      <c r="K50" s="32" t="n">
        <v>39358</v>
      </c>
      <c r="L50" s="32"/>
      <c r="M50" s="32"/>
      <c r="N50" s="32"/>
      <c r="O50" s="33" t="s">
        <v>377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15067</v>
      </c>
      <c r="AG50" s="39"/>
      <c r="AH50" s="39"/>
    </row>
    <row r="51" customFormat="false" ht="51" hidden="false" customHeight="true" outlineLevel="0" collapsed="false">
      <c r="A51" s="26" t="s">
        <v>378</v>
      </c>
      <c r="B51" s="27" t="s">
        <v>379</v>
      </c>
      <c r="C51" s="28" t="s">
        <v>109</v>
      </c>
      <c r="D51" s="29"/>
      <c r="E51" s="30"/>
      <c r="F51" s="30" t="s">
        <v>380</v>
      </c>
      <c r="G51" s="27"/>
      <c r="H51" s="27" t="s">
        <v>381</v>
      </c>
      <c r="I51" s="31" t="s">
        <v>382</v>
      </c>
      <c r="J51" s="31" t="s">
        <v>113</v>
      </c>
      <c r="K51" s="32" t="n">
        <v>39468</v>
      </c>
      <c r="L51" s="32"/>
      <c r="M51" s="32"/>
      <c r="N51" s="32"/>
      <c r="O51" s="33" t="s">
        <v>383</v>
      </c>
      <c r="P51" s="34" t="n">
        <v>0</v>
      </c>
      <c r="Q51" s="34" t="n">
        <v>50</v>
      </c>
      <c r="R51" s="27"/>
      <c r="S51" s="27" t="s">
        <v>384</v>
      </c>
      <c r="T51" s="27" t="s">
        <v>272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15068</v>
      </c>
      <c r="AG51" s="39"/>
      <c r="AH51" s="39"/>
    </row>
    <row r="52" customFormat="false" ht="51" hidden="false" customHeight="true" outlineLevel="0" collapsed="false">
      <c r="A52" s="26" t="s">
        <v>385</v>
      </c>
      <c r="B52" s="27" t="s">
        <v>386</v>
      </c>
      <c r="C52" s="28" t="s">
        <v>109</v>
      </c>
      <c r="D52" s="29"/>
      <c r="E52" s="30"/>
      <c r="F52" s="30" t="s">
        <v>387</v>
      </c>
      <c r="G52" s="27"/>
      <c r="H52" s="27" t="s">
        <v>388</v>
      </c>
      <c r="I52" s="31" t="s">
        <v>389</v>
      </c>
      <c r="J52" s="31" t="s">
        <v>113</v>
      </c>
      <c r="K52" s="32" t="n">
        <v>38124</v>
      </c>
      <c r="L52" s="32" t="n">
        <v>39794</v>
      </c>
      <c r="M52" s="32"/>
      <c r="N52" s="32"/>
      <c r="O52" s="33" t="s">
        <v>390</v>
      </c>
      <c r="P52" s="34" t="n">
        <v>0</v>
      </c>
      <c r="Q52" s="34" t="n">
        <v>15</v>
      </c>
      <c r="R52" s="27"/>
      <c r="S52" s="27" t="s">
        <v>223</v>
      </c>
      <c r="T52" s="27" t="s">
        <v>272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15069</v>
      </c>
      <c r="AG52" s="39"/>
      <c r="AH52" s="39"/>
    </row>
    <row r="53" customFormat="false" ht="51" hidden="false" customHeight="true" outlineLevel="0" collapsed="false">
      <c r="A53" s="26" t="s">
        <v>391</v>
      </c>
      <c r="B53" s="27" t="s">
        <v>392</v>
      </c>
      <c r="C53" s="28" t="s">
        <v>109</v>
      </c>
      <c r="D53" s="29"/>
      <c r="E53" s="30"/>
      <c r="F53" s="30" t="s">
        <v>393</v>
      </c>
      <c r="G53" s="27"/>
      <c r="H53" s="27" t="s">
        <v>394</v>
      </c>
      <c r="I53" s="31" t="s">
        <v>395</v>
      </c>
      <c r="J53" s="31" t="s">
        <v>113</v>
      </c>
      <c r="K53" s="32" t="n">
        <v>39185</v>
      </c>
      <c r="L53" s="32"/>
      <c r="M53" s="32"/>
      <c r="N53" s="32"/>
      <c r="O53" s="33" t="s">
        <v>396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15070</v>
      </c>
      <c r="AG53" s="39"/>
      <c r="AH53" s="39"/>
    </row>
    <row r="54" customFormat="false" ht="51" hidden="false" customHeight="true" outlineLevel="0" collapsed="false">
      <c r="A54" s="26" t="s">
        <v>397</v>
      </c>
      <c r="B54" s="27" t="s">
        <v>398</v>
      </c>
      <c r="C54" s="28" t="s">
        <v>109</v>
      </c>
      <c r="D54" s="29"/>
      <c r="E54" s="30"/>
      <c r="F54" s="30" t="s">
        <v>399</v>
      </c>
      <c r="G54" s="27"/>
      <c r="H54" s="27" t="s">
        <v>400</v>
      </c>
      <c r="I54" s="31" t="s">
        <v>401</v>
      </c>
      <c r="J54" s="31" t="s">
        <v>113</v>
      </c>
      <c r="K54" s="32" t="n">
        <v>38812</v>
      </c>
      <c r="L54" s="32"/>
      <c r="M54" s="32"/>
      <c r="N54" s="32"/>
      <c r="O54" s="33" t="s">
        <v>402</v>
      </c>
      <c r="P54" s="34" t="n">
        <v>0</v>
      </c>
      <c r="Q54" s="34" t="n">
        <v>15</v>
      </c>
      <c r="R54" s="27"/>
      <c r="S54" s="27"/>
      <c r="T54" s="27" t="s">
        <v>144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15071</v>
      </c>
      <c r="AG54" s="39"/>
      <c r="AH54" s="39"/>
    </row>
    <row r="55" customFormat="false" ht="51" hidden="false" customHeight="true" outlineLevel="0" collapsed="false">
      <c r="A55" s="26" t="s">
        <v>403</v>
      </c>
      <c r="B55" s="27" t="s">
        <v>404</v>
      </c>
      <c r="C55" s="28" t="s">
        <v>109</v>
      </c>
      <c r="D55" s="29"/>
      <c r="E55" s="30"/>
      <c r="F55" s="30" t="s">
        <v>405</v>
      </c>
      <c r="G55" s="27"/>
      <c r="H55" s="27" t="s">
        <v>406</v>
      </c>
      <c r="I55" s="31" t="s">
        <v>407</v>
      </c>
      <c r="J55" s="31" t="s">
        <v>113</v>
      </c>
      <c r="K55" s="32" t="n">
        <v>38288</v>
      </c>
      <c r="L55" s="32"/>
      <c r="M55" s="32"/>
      <c r="N55" s="32"/>
      <c r="O55" s="33" t="s">
        <v>114</v>
      </c>
      <c r="P55" s="34" t="n">
        <v>0</v>
      </c>
      <c r="Q55" s="34" t="n">
        <v>15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15072</v>
      </c>
      <c r="AG55" s="39"/>
      <c r="AH55" s="39"/>
    </row>
    <row r="56" customFormat="false" ht="51" hidden="false" customHeight="true" outlineLevel="0" collapsed="false">
      <c r="A56" s="26" t="s">
        <v>408</v>
      </c>
      <c r="B56" s="27" t="s">
        <v>409</v>
      </c>
      <c r="C56" s="28" t="s">
        <v>109</v>
      </c>
      <c r="D56" s="29"/>
      <c r="E56" s="30"/>
      <c r="F56" s="30" t="s">
        <v>410</v>
      </c>
      <c r="G56" s="27"/>
      <c r="H56" s="27" t="s">
        <v>411</v>
      </c>
      <c r="I56" s="31" t="s">
        <v>412</v>
      </c>
      <c r="J56" s="31" t="s">
        <v>113</v>
      </c>
      <c r="K56" s="32" t="n">
        <v>39686</v>
      </c>
      <c r="L56" s="32"/>
      <c r="M56" s="32"/>
      <c r="N56" s="32"/>
      <c r="O56" s="33" t="s">
        <v>377</v>
      </c>
      <c r="P56" s="34" t="n">
        <v>0</v>
      </c>
      <c r="Q56" s="34" t="n">
        <v>15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15073</v>
      </c>
      <c r="AG56" s="39"/>
      <c r="AH56" s="39"/>
    </row>
    <row r="57" customFormat="false" ht="51" hidden="false" customHeight="true" outlineLevel="0" collapsed="false">
      <c r="A57" s="26" t="s">
        <v>413</v>
      </c>
      <c r="B57" s="27" t="s">
        <v>414</v>
      </c>
      <c r="C57" s="28" t="s">
        <v>109</v>
      </c>
      <c r="D57" s="29"/>
      <c r="E57" s="30"/>
      <c r="F57" s="30" t="s">
        <v>415</v>
      </c>
      <c r="G57" s="27"/>
      <c r="H57" s="27" t="s">
        <v>416</v>
      </c>
      <c r="I57" s="31" t="s">
        <v>417</v>
      </c>
      <c r="J57" s="31" t="s">
        <v>113</v>
      </c>
      <c r="K57" s="32" t="n">
        <v>39155</v>
      </c>
      <c r="L57" s="32"/>
      <c r="M57" s="32"/>
      <c r="N57" s="32"/>
      <c r="O57" s="33" t="s">
        <v>258</v>
      </c>
      <c r="P57" s="34" t="n">
        <v>0</v>
      </c>
      <c r="Q57" s="34" t="n">
        <v>15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15074</v>
      </c>
      <c r="AG57" s="39"/>
      <c r="AH57" s="39"/>
    </row>
    <row r="58" customFormat="false" ht="51" hidden="false" customHeight="true" outlineLevel="0" collapsed="false">
      <c r="A58" s="26" t="s">
        <v>418</v>
      </c>
      <c r="B58" s="27" t="s">
        <v>419</v>
      </c>
      <c r="C58" s="28" t="s">
        <v>109</v>
      </c>
      <c r="D58" s="29"/>
      <c r="E58" s="30"/>
      <c r="F58" s="30" t="s">
        <v>420</v>
      </c>
      <c r="G58" s="27"/>
      <c r="H58" s="27" t="s">
        <v>421</v>
      </c>
      <c r="I58" s="31" t="s">
        <v>422</v>
      </c>
      <c r="J58" s="31" t="s">
        <v>113</v>
      </c>
      <c r="K58" s="32" t="n">
        <v>38310</v>
      </c>
      <c r="L58" s="32"/>
      <c r="M58" s="32"/>
      <c r="N58" s="32"/>
      <c r="O58" s="33" t="s">
        <v>396</v>
      </c>
      <c r="P58" s="34" t="n">
        <v>0</v>
      </c>
      <c r="Q58" s="34" t="n">
        <v>15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15075</v>
      </c>
      <c r="AG58" s="39"/>
      <c r="AH58" s="39"/>
    </row>
    <row r="59" customFormat="false" ht="51" hidden="false" customHeight="true" outlineLevel="0" collapsed="false">
      <c r="A59" s="26" t="s">
        <v>423</v>
      </c>
      <c r="B59" s="27" t="s">
        <v>424</v>
      </c>
      <c r="C59" s="28" t="s">
        <v>109</v>
      </c>
      <c r="D59" s="29"/>
      <c r="E59" s="30"/>
      <c r="F59" s="30" t="s">
        <v>425</v>
      </c>
      <c r="G59" s="27"/>
      <c r="H59" s="27" t="s">
        <v>426</v>
      </c>
      <c r="I59" s="31" t="s">
        <v>427</v>
      </c>
      <c r="J59" s="31" t="s">
        <v>113</v>
      </c>
      <c r="K59" s="32" t="n">
        <v>36318</v>
      </c>
      <c r="L59" s="32" t="n">
        <v>39761</v>
      </c>
      <c r="M59" s="32"/>
      <c r="N59" s="32"/>
      <c r="O59" s="33" t="s">
        <v>428</v>
      </c>
      <c r="P59" s="34" t="n">
        <v>0</v>
      </c>
      <c r="Q59" s="34" t="n">
        <v>15</v>
      </c>
      <c r="R59" s="27"/>
      <c r="S59" s="27" t="s">
        <v>429</v>
      </c>
      <c r="T59" s="27" t="s">
        <v>115</v>
      </c>
      <c r="U59" s="35" t="s">
        <v>13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15076</v>
      </c>
      <c r="AG59" s="39"/>
      <c r="AH59" s="39"/>
    </row>
    <row r="60" customFormat="false" ht="51" hidden="false" customHeight="true" outlineLevel="0" collapsed="false">
      <c r="A60" s="26" t="s">
        <v>430</v>
      </c>
      <c r="B60" s="27" t="s">
        <v>431</v>
      </c>
      <c r="C60" s="28" t="s">
        <v>109</v>
      </c>
      <c r="D60" s="29"/>
      <c r="E60" s="30"/>
      <c r="F60" s="30" t="s">
        <v>432</v>
      </c>
      <c r="G60" s="27"/>
      <c r="H60" s="27" t="s">
        <v>433</v>
      </c>
      <c r="I60" s="31" t="s">
        <v>434</v>
      </c>
      <c r="J60" s="31" t="s">
        <v>113</v>
      </c>
      <c r="K60" s="32" t="n">
        <v>39126</v>
      </c>
      <c r="L60" s="32"/>
      <c r="M60" s="32"/>
      <c r="N60" s="32"/>
      <c r="O60" s="33" t="s">
        <v>435</v>
      </c>
      <c r="P60" s="34" t="n">
        <v>0</v>
      </c>
      <c r="Q60" s="34" t="n">
        <v>50</v>
      </c>
      <c r="R60" s="27"/>
      <c r="S60" s="27" t="s">
        <v>436</v>
      </c>
      <c r="T60" s="27" t="s">
        <v>144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15077</v>
      </c>
      <c r="AG60" s="39"/>
      <c r="AH60" s="39"/>
    </row>
    <row r="61" customFormat="false" ht="51" hidden="false" customHeight="true" outlineLevel="0" collapsed="false">
      <c r="A61" s="26" t="s">
        <v>437</v>
      </c>
      <c r="B61" s="27" t="s">
        <v>438</v>
      </c>
      <c r="C61" s="28" t="s">
        <v>109</v>
      </c>
      <c r="D61" s="29"/>
      <c r="E61" s="30"/>
      <c r="F61" s="30" t="s">
        <v>439</v>
      </c>
      <c r="G61" s="27"/>
      <c r="H61" s="27" t="s">
        <v>440</v>
      </c>
      <c r="I61" s="31" t="s">
        <v>441</v>
      </c>
      <c r="J61" s="31" t="s">
        <v>113</v>
      </c>
      <c r="K61" s="32" t="n">
        <v>37526</v>
      </c>
      <c r="L61" s="32" t="n">
        <v>39560</v>
      </c>
      <c r="M61" s="32"/>
      <c r="N61" s="32"/>
      <c r="O61" s="33" t="s">
        <v>442</v>
      </c>
      <c r="P61" s="34" t="n">
        <v>0</v>
      </c>
      <c r="Q61" s="34" t="n">
        <v>15</v>
      </c>
      <c r="R61" s="27"/>
      <c r="S61" s="27"/>
      <c r="T61" s="27" t="s">
        <v>14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15078</v>
      </c>
      <c r="AG61" s="39"/>
      <c r="AH61" s="39"/>
    </row>
    <row r="62" customFormat="false" ht="51" hidden="false" customHeight="true" outlineLevel="0" collapsed="false">
      <c r="A62" s="26" t="s">
        <v>443</v>
      </c>
      <c r="B62" s="27" t="s">
        <v>444</v>
      </c>
      <c r="C62" s="28" t="s">
        <v>109</v>
      </c>
      <c r="D62" s="29"/>
      <c r="E62" s="30"/>
      <c r="F62" s="30" t="s">
        <v>445</v>
      </c>
      <c r="G62" s="27"/>
      <c r="H62" s="27" t="s">
        <v>446</v>
      </c>
      <c r="I62" s="31" t="s">
        <v>447</v>
      </c>
      <c r="J62" s="31" t="s">
        <v>113</v>
      </c>
      <c r="K62" s="32" t="n">
        <v>36535</v>
      </c>
      <c r="L62" s="32"/>
      <c r="M62" s="32"/>
      <c r="N62" s="32"/>
      <c r="O62" s="33" t="s">
        <v>309</v>
      </c>
      <c r="P62" s="34" t="n">
        <v>0</v>
      </c>
      <c r="Q62" s="34" t="n">
        <v>15</v>
      </c>
      <c r="R62" s="27"/>
      <c r="S62" s="27"/>
      <c r="T62" s="27" t="s">
        <v>144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15079</v>
      </c>
      <c r="AG62" s="39"/>
      <c r="AH62" s="39"/>
    </row>
    <row r="63" customFormat="false" ht="51" hidden="false" customHeight="true" outlineLevel="0" collapsed="false">
      <c r="A63" s="26" t="s">
        <v>448</v>
      </c>
      <c r="B63" s="27" t="s">
        <v>449</v>
      </c>
      <c r="C63" s="28" t="s">
        <v>109</v>
      </c>
      <c r="D63" s="29"/>
      <c r="E63" s="30"/>
      <c r="F63" s="30" t="s">
        <v>450</v>
      </c>
      <c r="G63" s="27"/>
      <c r="H63" s="27" t="s">
        <v>451</v>
      </c>
      <c r="I63" s="31" t="s">
        <v>452</v>
      </c>
      <c r="J63" s="31" t="s">
        <v>113</v>
      </c>
      <c r="K63" s="32" t="n">
        <v>38862</v>
      </c>
      <c r="L63" s="32"/>
      <c r="M63" s="32"/>
      <c r="N63" s="32"/>
      <c r="O63" s="33" t="s">
        <v>453</v>
      </c>
      <c r="P63" s="34" t="n">
        <v>0</v>
      </c>
      <c r="Q63" s="34" t="n">
        <v>15</v>
      </c>
      <c r="R63" s="27"/>
      <c r="S63" s="27" t="s">
        <v>454</v>
      </c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15080</v>
      </c>
      <c r="AG63" s="39"/>
      <c r="AH63" s="39"/>
    </row>
    <row r="64" customFormat="false" ht="51" hidden="false" customHeight="true" outlineLevel="0" collapsed="false">
      <c r="A64" s="26" t="s">
        <v>455</v>
      </c>
      <c r="B64" s="27" t="s">
        <v>456</v>
      </c>
      <c r="C64" s="28" t="s">
        <v>109</v>
      </c>
      <c r="D64" s="29"/>
      <c r="E64" s="30"/>
      <c r="F64" s="30" t="s">
        <v>457</v>
      </c>
      <c r="G64" s="27"/>
      <c r="H64" s="27" t="s">
        <v>458</v>
      </c>
      <c r="I64" s="31" t="s">
        <v>459</v>
      </c>
      <c r="J64" s="31" t="s">
        <v>113</v>
      </c>
      <c r="K64" s="32" t="n">
        <v>36573</v>
      </c>
      <c r="L64" s="32"/>
      <c r="M64" s="32"/>
      <c r="N64" s="32"/>
      <c r="O64" s="33" t="s">
        <v>460</v>
      </c>
      <c r="P64" s="34" t="n">
        <v>20</v>
      </c>
      <c r="Q64" s="34" t="n">
        <v>0</v>
      </c>
      <c r="R64" s="27"/>
      <c r="S64" s="27" t="s">
        <v>461</v>
      </c>
      <c r="T64" s="27" t="s">
        <v>144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15081</v>
      </c>
      <c r="AG64" s="39"/>
      <c r="AH64" s="39"/>
    </row>
    <row r="65" customFormat="false" ht="51" hidden="false" customHeight="true" outlineLevel="0" collapsed="false">
      <c r="A65" s="26" t="s">
        <v>462</v>
      </c>
      <c r="B65" s="27" t="s">
        <v>463</v>
      </c>
      <c r="C65" s="28" t="s">
        <v>109</v>
      </c>
      <c r="D65" s="29"/>
      <c r="E65" s="30"/>
      <c r="F65" s="30" t="s">
        <v>464</v>
      </c>
      <c r="G65" s="27"/>
      <c r="H65" s="27" t="s">
        <v>465</v>
      </c>
      <c r="I65" s="31" t="s">
        <v>466</v>
      </c>
      <c r="J65" s="31" t="s">
        <v>113</v>
      </c>
      <c r="K65" s="32" t="n">
        <v>36801</v>
      </c>
      <c r="L65" s="32"/>
      <c r="M65" s="32"/>
      <c r="N65" s="32"/>
      <c r="O65" s="33" t="s">
        <v>460</v>
      </c>
      <c r="P65" s="34" t="n">
        <v>20</v>
      </c>
      <c r="Q65" s="34" t="n">
        <v>0</v>
      </c>
      <c r="R65" s="27"/>
      <c r="S65" s="27" t="s">
        <v>467</v>
      </c>
      <c r="T65" s="27" t="s">
        <v>144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15082</v>
      </c>
      <c r="AG65" s="39"/>
      <c r="AH65" s="39"/>
    </row>
    <row r="66" customFormat="false" ht="51" hidden="false" customHeight="true" outlineLevel="0" collapsed="false">
      <c r="A66" s="26" t="s">
        <v>468</v>
      </c>
      <c r="B66" s="27" t="s">
        <v>469</v>
      </c>
      <c r="C66" s="28" t="s">
        <v>109</v>
      </c>
      <c r="D66" s="29"/>
      <c r="E66" s="30"/>
      <c r="F66" s="30" t="s">
        <v>470</v>
      </c>
      <c r="G66" s="27"/>
      <c r="H66" s="27" t="s">
        <v>471</v>
      </c>
      <c r="I66" s="31" t="s">
        <v>472</v>
      </c>
      <c r="J66" s="31" t="s">
        <v>113</v>
      </c>
      <c r="K66" s="32" t="n">
        <v>39573</v>
      </c>
      <c r="L66" s="32"/>
      <c r="M66" s="32"/>
      <c r="N66" s="32"/>
      <c r="O66" s="33" t="s">
        <v>473</v>
      </c>
      <c r="P66" s="34" t="n">
        <v>10</v>
      </c>
      <c r="Q66" s="34" t="n">
        <v>0</v>
      </c>
      <c r="R66" s="27"/>
      <c r="S66" s="27"/>
      <c r="T66" s="27" t="s">
        <v>144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15083</v>
      </c>
      <c r="AG66" s="39"/>
      <c r="AH66" s="39"/>
    </row>
    <row r="67" customFormat="false" ht="51" hidden="false" customHeight="true" outlineLevel="0" collapsed="false">
      <c r="A67" s="26" t="s">
        <v>474</v>
      </c>
      <c r="B67" s="27" t="s">
        <v>475</v>
      </c>
      <c r="C67" s="28" t="s">
        <v>109</v>
      </c>
      <c r="D67" s="29"/>
      <c r="E67" s="30"/>
      <c r="F67" s="30" t="s">
        <v>476</v>
      </c>
      <c r="G67" s="27"/>
      <c r="H67" s="27" t="s">
        <v>477</v>
      </c>
      <c r="I67" s="31" t="s">
        <v>478</v>
      </c>
      <c r="J67" s="31" t="s">
        <v>113</v>
      </c>
      <c r="K67" s="32" t="n">
        <v>39552</v>
      </c>
      <c r="L67" s="32"/>
      <c r="M67" s="32"/>
      <c r="N67" s="32"/>
      <c r="O67" s="33" t="s">
        <v>222</v>
      </c>
      <c r="P67" s="34" t="n">
        <v>0</v>
      </c>
      <c r="Q67" s="34" t="n">
        <v>15</v>
      </c>
      <c r="R67" s="27"/>
      <c r="S67" s="27" t="s">
        <v>479</v>
      </c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15084</v>
      </c>
      <c r="AG67" s="39"/>
      <c r="AH67" s="39"/>
    </row>
    <row r="68" customFormat="false" ht="51" hidden="false" customHeight="true" outlineLevel="0" collapsed="false">
      <c r="A68" s="26" t="s">
        <v>480</v>
      </c>
      <c r="B68" s="27" t="s">
        <v>481</v>
      </c>
      <c r="C68" s="28" t="s">
        <v>109</v>
      </c>
      <c r="D68" s="29"/>
      <c r="E68" s="30"/>
      <c r="F68" s="30" t="s">
        <v>482</v>
      </c>
      <c r="G68" s="27"/>
      <c r="H68" s="27" t="s">
        <v>483</v>
      </c>
      <c r="I68" s="31" t="s">
        <v>484</v>
      </c>
      <c r="J68" s="31" t="s">
        <v>113</v>
      </c>
      <c r="K68" s="32" t="n">
        <v>38147</v>
      </c>
      <c r="L68" s="32"/>
      <c r="M68" s="32"/>
      <c r="N68" s="32"/>
      <c r="O68" s="33" t="s">
        <v>485</v>
      </c>
      <c r="P68" s="34" t="n">
        <v>0</v>
      </c>
      <c r="Q68" s="34" t="n">
        <v>15</v>
      </c>
      <c r="R68" s="27"/>
      <c r="S68" s="27"/>
      <c r="T68" s="27" t="s">
        <v>144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15085</v>
      </c>
      <c r="AG68" s="39"/>
      <c r="AH68" s="39"/>
    </row>
    <row r="69" customFormat="false" ht="51" hidden="false" customHeight="true" outlineLevel="0" collapsed="false">
      <c r="A69" s="26" t="s">
        <v>486</v>
      </c>
      <c r="B69" s="27" t="s">
        <v>487</v>
      </c>
      <c r="C69" s="28" t="s">
        <v>109</v>
      </c>
      <c r="D69" s="29"/>
      <c r="E69" s="30"/>
      <c r="F69" s="30" t="s">
        <v>488</v>
      </c>
      <c r="G69" s="27"/>
      <c r="H69" s="27" t="s">
        <v>489</v>
      </c>
      <c r="I69" s="31" t="s">
        <v>490</v>
      </c>
      <c r="J69" s="31" t="s">
        <v>113</v>
      </c>
      <c r="K69" s="32" t="n">
        <v>39560</v>
      </c>
      <c r="L69" s="32"/>
      <c r="M69" s="32"/>
      <c r="N69" s="32"/>
      <c r="O69" s="33" t="s">
        <v>491</v>
      </c>
      <c r="P69" s="34" t="n">
        <v>0</v>
      </c>
      <c r="Q69" s="34" t="n">
        <v>50</v>
      </c>
      <c r="R69" s="27"/>
      <c r="S69" s="27"/>
      <c r="T69" s="27" t="s">
        <v>272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15086</v>
      </c>
      <c r="AG69" s="39"/>
      <c r="AH69" s="39"/>
    </row>
    <row r="70" customFormat="false" ht="51" hidden="false" customHeight="true" outlineLevel="0" collapsed="false">
      <c r="A70" s="26" t="s">
        <v>492</v>
      </c>
      <c r="B70" s="27" t="s">
        <v>493</v>
      </c>
      <c r="C70" s="28" t="s">
        <v>109</v>
      </c>
      <c r="D70" s="29"/>
      <c r="E70" s="30"/>
      <c r="F70" s="30" t="s">
        <v>494</v>
      </c>
      <c r="G70" s="27"/>
      <c r="H70" s="27" t="s">
        <v>495</v>
      </c>
      <c r="I70" s="31" t="s">
        <v>496</v>
      </c>
      <c r="J70" s="31" t="s">
        <v>113</v>
      </c>
      <c r="K70" s="32" t="n">
        <v>34742</v>
      </c>
      <c r="L70" s="32" t="n">
        <v>39608</v>
      </c>
      <c r="M70" s="32"/>
      <c r="N70" s="32"/>
      <c r="O70" s="33" t="s">
        <v>174</v>
      </c>
      <c r="P70" s="34" t="n">
        <v>0</v>
      </c>
      <c r="Q70" s="34" t="n">
        <v>5</v>
      </c>
      <c r="R70" s="27"/>
      <c r="S70" s="27" t="s">
        <v>497</v>
      </c>
      <c r="T70" s="27" t="s">
        <v>144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15087</v>
      </c>
      <c r="AG70" s="39"/>
      <c r="AH70" s="39"/>
    </row>
    <row r="71" customFormat="false" ht="51" hidden="false" customHeight="true" outlineLevel="0" collapsed="false">
      <c r="A71" s="26" t="s">
        <v>498</v>
      </c>
      <c r="B71" s="27" t="s">
        <v>499</v>
      </c>
      <c r="C71" s="28" t="s">
        <v>109</v>
      </c>
      <c r="D71" s="29"/>
      <c r="E71" s="30"/>
      <c r="F71" s="30" t="s">
        <v>500</v>
      </c>
      <c r="G71" s="27"/>
      <c r="H71" s="27" t="s">
        <v>501</v>
      </c>
      <c r="I71" s="31" t="s">
        <v>502</v>
      </c>
      <c r="J71" s="31" t="s">
        <v>113</v>
      </c>
      <c r="K71" s="32" t="n">
        <v>38839</v>
      </c>
      <c r="L71" s="32" t="n">
        <v>39646</v>
      </c>
      <c r="M71" s="32"/>
      <c r="N71" s="32"/>
      <c r="O71" s="33" t="s">
        <v>460</v>
      </c>
      <c r="P71" s="34" t="n">
        <v>0</v>
      </c>
      <c r="Q71" s="34" t="n">
        <v>15</v>
      </c>
      <c r="R71" s="27"/>
      <c r="S71" s="27" t="s">
        <v>358</v>
      </c>
      <c r="T71" s="27" t="s">
        <v>272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15088</v>
      </c>
      <c r="AG71" s="39"/>
      <c r="AH71" s="39"/>
    </row>
    <row r="72" customFormat="false" ht="51" hidden="false" customHeight="true" outlineLevel="0" collapsed="false">
      <c r="A72" s="26" t="s">
        <v>503</v>
      </c>
      <c r="B72" s="27" t="s">
        <v>504</v>
      </c>
      <c r="C72" s="28" t="s">
        <v>109</v>
      </c>
      <c r="D72" s="29"/>
      <c r="E72" s="30"/>
      <c r="F72" s="30" t="s">
        <v>505</v>
      </c>
      <c r="G72" s="27"/>
      <c r="H72" s="27" t="s">
        <v>506</v>
      </c>
      <c r="I72" s="31" t="s">
        <v>507</v>
      </c>
      <c r="J72" s="31" t="s">
        <v>113</v>
      </c>
      <c r="K72" s="32" t="n">
        <v>38397</v>
      </c>
      <c r="L72" s="32"/>
      <c r="M72" s="32"/>
      <c r="N72" s="32"/>
      <c r="O72" s="33" t="s">
        <v>303</v>
      </c>
      <c r="P72" s="34" t="n">
        <v>0</v>
      </c>
      <c r="Q72" s="34" t="n">
        <v>15</v>
      </c>
      <c r="R72" s="27"/>
      <c r="S72" s="27"/>
      <c r="T72" s="27" t="s">
        <v>144</v>
      </c>
      <c r="U72" s="35" t="s">
        <v>136</v>
      </c>
      <c r="V72" s="36" t="s">
        <v>508</v>
      </c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15089</v>
      </c>
      <c r="AG72" s="39"/>
      <c r="AH72" s="39"/>
    </row>
    <row r="73" customFormat="false" ht="51" hidden="false" customHeight="true" outlineLevel="0" collapsed="false">
      <c r="A73" s="26" t="s">
        <v>509</v>
      </c>
      <c r="B73" s="27" t="s">
        <v>510</v>
      </c>
      <c r="C73" s="28" t="s">
        <v>109</v>
      </c>
      <c r="D73" s="29"/>
      <c r="E73" s="30"/>
      <c r="F73" s="30" t="s">
        <v>511</v>
      </c>
      <c r="G73" s="27"/>
      <c r="H73" s="27" t="s">
        <v>512</v>
      </c>
      <c r="I73" s="31" t="s">
        <v>513</v>
      </c>
      <c r="J73" s="31" t="s">
        <v>113</v>
      </c>
      <c r="K73" s="32" t="n">
        <v>39437</v>
      </c>
      <c r="L73" s="32"/>
      <c r="M73" s="32"/>
      <c r="N73" s="32"/>
      <c r="O73" s="33" t="s">
        <v>514</v>
      </c>
      <c r="P73" s="34" t="n">
        <v>0</v>
      </c>
      <c r="Q73" s="34" t="n">
        <v>15</v>
      </c>
      <c r="R73" s="27"/>
      <c r="S73" s="27"/>
      <c r="T73" s="27" t="s">
        <v>272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15090</v>
      </c>
      <c r="AG73" s="39"/>
      <c r="AH73" s="39"/>
    </row>
    <row r="74" customFormat="false" ht="51" hidden="false" customHeight="true" outlineLevel="0" collapsed="false">
      <c r="A74" s="26" t="s">
        <v>515</v>
      </c>
      <c r="B74" s="27" t="s">
        <v>516</v>
      </c>
      <c r="C74" s="28" t="s">
        <v>109</v>
      </c>
      <c r="D74" s="29"/>
      <c r="E74" s="30"/>
      <c r="F74" s="30" t="s">
        <v>517</v>
      </c>
      <c r="G74" s="27"/>
      <c r="H74" s="27" t="s">
        <v>518</v>
      </c>
      <c r="I74" s="31" t="s">
        <v>519</v>
      </c>
      <c r="J74" s="31" t="s">
        <v>113</v>
      </c>
      <c r="K74" s="32" t="n">
        <v>39153</v>
      </c>
      <c r="L74" s="32"/>
      <c r="M74" s="32"/>
      <c r="N74" s="32"/>
      <c r="O74" s="33" t="s">
        <v>186</v>
      </c>
      <c r="P74" s="34" t="n">
        <v>0</v>
      </c>
      <c r="Q74" s="34" t="n">
        <v>15</v>
      </c>
      <c r="R74" s="27"/>
      <c r="S74" s="27"/>
      <c r="T74" s="27" t="s">
        <v>144</v>
      </c>
      <c r="U74" s="35" t="s">
        <v>136</v>
      </c>
      <c r="V74" s="36" t="s">
        <v>520</v>
      </c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15091</v>
      </c>
      <c r="AG74" s="39"/>
      <c r="AH74" s="39"/>
    </row>
    <row r="75" customFormat="false" ht="51" hidden="false" customHeight="true" outlineLevel="0" collapsed="false">
      <c r="A75" s="26" t="s">
        <v>521</v>
      </c>
      <c r="B75" s="27" t="s">
        <v>522</v>
      </c>
      <c r="C75" s="28" t="s">
        <v>109</v>
      </c>
      <c r="D75" s="29"/>
      <c r="E75" s="30"/>
      <c r="F75" s="30" t="s">
        <v>523</v>
      </c>
      <c r="G75" s="27"/>
      <c r="H75" s="27" t="s">
        <v>518</v>
      </c>
      <c r="I75" s="31" t="s">
        <v>524</v>
      </c>
      <c r="J75" s="31" t="s">
        <v>113</v>
      </c>
      <c r="K75" s="32" t="n">
        <v>38686</v>
      </c>
      <c r="L75" s="32"/>
      <c r="M75" s="32"/>
      <c r="N75" s="32"/>
      <c r="O75" s="33" t="s">
        <v>525</v>
      </c>
      <c r="P75" s="34" t="n">
        <v>0</v>
      </c>
      <c r="Q75" s="34" t="n">
        <v>7</v>
      </c>
      <c r="R75" s="27"/>
      <c r="S75" s="27"/>
      <c r="T75" s="27" t="s">
        <v>11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15092</v>
      </c>
      <c r="AG75" s="39"/>
      <c r="AH75" s="39"/>
    </row>
    <row r="76" customFormat="false" ht="51" hidden="false" customHeight="true" outlineLevel="0" collapsed="false">
      <c r="A76" s="26" t="s">
        <v>526</v>
      </c>
      <c r="B76" s="27" t="s">
        <v>527</v>
      </c>
      <c r="C76" s="28" t="s">
        <v>109</v>
      </c>
      <c r="D76" s="29"/>
      <c r="E76" s="30"/>
      <c r="F76" s="30" t="s">
        <v>528</v>
      </c>
      <c r="G76" s="27"/>
      <c r="H76" s="27" t="s">
        <v>529</v>
      </c>
      <c r="I76" s="31" t="s">
        <v>530</v>
      </c>
      <c r="J76" s="31" t="s">
        <v>113</v>
      </c>
      <c r="K76" s="32" t="n">
        <v>36957</v>
      </c>
      <c r="L76" s="32"/>
      <c r="M76" s="32"/>
      <c r="N76" s="32"/>
      <c r="O76" s="33" t="s">
        <v>346</v>
      </c>
      <c r="P76" s="34" t="n">
        <v>0</v>
      </c>
      <c r="Q76" s="34" t="n">
        <v>15</v>
      </c>
      <c r="R76" s="27"/>
      <c r="S76" s="27"/>
      <c r="T76" s="27" t="s">
        <v>144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15093</v>
      </c>
      <c r="AG76" s="39"/>
      <c r="AH76" s="39"/>
    </row>
    <row r="77" customFormat="false" ht="51" hidden="false" customHeight="true" outlineLevel="0" collapsed="false">
      <c r="A77" s="26" t="s">
        <v>531</v>
      </c>
      <c r="B77" s="27" t="s">
        <v>532</v>
      </c>
      <c r="C77" s="28" t="s">
        <v>109</v>
      </c>
      <c r="D77" s="29"/>
      <c r="E77" s="30"/>
      <c r="F77" s="30" t="s">
        <v>533</v>
      </c>
      <c r="G77" s="27"/>
      <c r="H77" s="27" t="s">
        <v>534</v>
      </c>
      <c r="I77" s="31" t="s">
        <v>535</v>
      </c>
      <c r="J77" s="31" t="s">
        <v>113</v>
      </c>
      <c r="K77" s="32" t="n">
        <v>38635</v>
      </c>
      <c r="L77" s="32" t="n">
        <v>39652</v>
      </c>
      <c r="M77" s="32"/>
      <c r="N77" s="32"/>
      <c r="O77" s="33" t="s">
        <v>536</v>
      </c>
      <c r="P77" s="34" t="n">
        <v>0</v>
      </c>
      <c r="Q77" s="34" t="n">
        <v>15</v>
      </c>
      <c r="R77" s="27"/>
      <c r="S77" s="27"/>
      <c r="T77" s="27" t="s">
        <v>115</v>
      </c>
      <c r="U77" s="35" t="s">
        <v>116</v>
      </c>
      <c r="V77" s="36" t="s">
        <v>537</v>
      </c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15094</v>
      </c>
      <c r="AG77" s="39"/>
      <c r="AH77" s="39"/>
    </row>
    <row r="78" customFormat="false" ht="51" hidden="false" customHeight="true" outlineLevel="0" collapsed="false">
      <c r="A78" s="26" t="s">
        <v>538</v>
      </c>
      <c r="B78" s="27" t="s">
        <v>539</v>
      </c>
      <c r="C78" s="28" t="s">
        <v>109</v>
      </c>
      <c r="D78" s="29"/>
      <c r="E78" s="30"/>
      <c r="F78" s="30" t="s">
        <v>540</v>
      </c>
      <c r="G78" s="27"/>
      <c r="H78" s="27" t="s">
        <v>541</v>
      </c>
      <c r="I78" s="31" t="s">
        <v>542</v>
      </c>
      <c r="J78" s="31" t="s">
        <v>113</v>
      </c>
      <c r="K78" s="32" t="n">
        <v>38264</v>
      </c>
      <c r="L78" s="32" t="n">
        <v>39540</v>
      </c>
      <c r="M78" s="32"/>
      <c r="N78" s="32"/>
      <c r="O78" s="33" t="s">
        <v>543</v>
      </c>
      <c r="P78" s="34" t="n">
        <v>0</v>
      </c>
      <c r="Q78" s="34" t="n">
        <v>15</v>
      </c>
      <c r="R78" s="27"/>
      <c r="S78" s="27" t="s">
        <v>544</v>
      </c>
      <c r="T78" s="27" t="s">
        <v>54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15095</v>
      </c>
      <c r="AG78" s="39"/>
      <c r="AH78" s="39"/>
    </row>
    <row r="79" customFormat="false" ht="51" hidden="false" customHeight="true" outlineLevel="0" collapsed="false">
      <c r="A79" s="26" t="s">
        <v>546</v>
      </c>
      <c r="B79" s="27" t="s">
        <v>547</v>
      </c>
      <c r="C79" s="28" t="s">
        <v>109</v>
      </c>
      <c r="D79" s="29"/>
      <c r="E79" s="30"/>
      <c r="F79" s="30" t="s">
        <v>540</v>
      </c>
      <c r="G79" s="27"/>
      <c r="H79" s="27" t="s">
        <v>548</v>
      </c>
      <c r="I79" s="31" t="s">
        <v>549</v>
      </c>
      <c r="J79" s="31" t="s">
        <v>113</v>
      </c>
      <c r="K79" s="32" t="n">
        <v>39064</v>
      </c>
      <c r="L79" s="32"/>
      <c r="M79" s="32"/>
      <c r="N79" s="32"/>
      <c r="O79" s="33" t="s">
        <v>357</v>
      </c>
      <c r="P79" s="34" t="n">
        <v>0</v>
      </c>
      <c r="Q79" s="34" t="n">
        <v>15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15096</v>
      </c>
      <c r="AG79" s="39"/>
      <c r="AH79" s="39"/>
    </row>
    <row r="80" customFormat="false" ht="51" hidden="false" customHeight="true" outlineLevel="0" collapsed="false">
      <c r="A80" s="26" t="s">
        <v>550</v>
      </c>
      <c r="B80" s="27" t="s">
        <v>551</v>
      </c>
      <c r="C80" s="28" t="s">
        <v>109</v>
      </c>
      <c r="D80" s="29"/>
      <c r="E80" s="30"/>
      <c r="F80" s="30" t="s">
        <v>552</v>
      </c>
      <c r="G80" s="27"/>
      <c r="H80" s="27" t="s">
        <v>553</v>
      </c>
      <c r="I80" s="31" t="s">
        <v>554</v>
      </c>
      <c r="J80" s="31" t="s">
        <v>113</v>
      </c>
      <c r="K80" s="32" t="n">
        <v>38376</v>
      </c>
      <c r="L80" s="32"/>
      <c r="M80" s="32"/>
      <c r="N80" s="32"/>
      <c r="O80" s="33" t="s">
        <v>555</v>
      </c>
      <c r="P80" s="34" t="n">
        <v>0</v>
      </c>
      <c r="Q80" s="34" t="n">
        <v>15</v>
      </c>
      <c r="R80" s="27"/>
      <c r="S80" s="27"/>
      <c r="T80" s="27" t="s">
        <v>144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15097</v>
      </c>
      <c r="AG80" s="39"/>
      <c r="AH80" s="39"/>
    </row>
    <row r="81" customFormat="false" ht="51" hidden="false" customHeight="true" outlineLevel="0" collapsed="false">
      <c r="A81" s="26" t="s">
        <v>556</v>
      </c>
      <c r="B81" s="27" t="s">
        <v>557</v>
      </c>
      <c r="C81" s="28" t="s">
        <v>109</v>
      </c>
      <c r="D81" s="29"/>
      <c r="E81" s="30"/>
      <c r="F81" s="30" t="s">
        <v>558</v>
      </c>
      <c r="G81" s="27"/>
      <c r="H81" s="27" t="s">
        <v>559</v>
      </c>
      <c r="I81" s="31" t="s">
        <v>560</v>
      </c>
      <c r="J81" s="31" t="s">
        <v>113</v>
      </c>
      <c r="K81" s="32" t="n">
        <v>38905</v>
      </c>
      <c r="L81" s="32"/>
      <c r="M81" s="32"/>
      <c r="N81" s="32"/>
      <c r="O81" s="33" t="s">
        <v>229</v>
      </c>
      <c r="P81" s="34" t="n">
        <v>0</v>
      </c>
      <c r="Q81" s="34" t="n">
        <v>15</v>
      </c>
      <c r="R81" s="27"/>
      <c r="S81" s="27"/>
      <c r="T81" s="27" t="s">
        <v>272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15098</v>
      </c>
      <c r="AG81" s="39"/>
      <c r="AH81" s="39"/>
    </row>
    <row r="82" customFormat="false" ht="51" hidden="false" customHeight="true" outlineLevel="0" collapsed="false">
      <c r="A82" s="26" t="s">
        <v>561</v>
      </c>
      <c r="B82" s="27" t="s">
        <v>562</v>
      </c>
      <c r="C82" s="28" t="s">
        <v>109</v>
      </c>
      <c r="D82" s="29"/>
      <c r="E82" s="30"/>
      <c r="F82" s="30" t="s">
        <v>563</v>
      </c>
      <c r="G82" s="27"/>
      <c r="H82" s="27" t="s">
        <v>564</v>
      </c>
      <c r="I82" s="31" t="s">
        <v>565</v>
      </c>
      <c r="J82" s="31" t="s">
        <v>113</v>
      </c>
      <c r="K82" s="32" t="n">
        <v>37577</v>
      </c>
      <c r="L82" s="32" t="n">
        <v>39350</v>
      </c>
      <c r="M82" s="32"/>
      <c r="N82" s="32"/>
      <c r="O82" s="33" t="s">
        <v>566</v>
      </c>
      <c r="P82" s="34" t="n">
        <v>14</v>
      </c>
      <c r="Q82" s="34" t="n">
        <v>0</v>
      </c>
      <c r="R82" s="27"/>
      <c r="S82" s="27" t="s">
        <v>567</v>
      </c>
      <c r="T82" s="27" t="s">
        <v>144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15099</v>
      </c>
      <c r="AG82" s="39"/>
      <c r="AH82" s="39"/>
    </row>
    <row r="83" customFormat="false" ht="51" hidden="false" customHeight="true" outlineLevel="0" collapsed="false">
      <c r="A83" s="26" t="s">
        <v>568</v>
      </c>
      <c r="B83" s="27" t="s">
        <v>569</v>
      </c>
      <c r="C83" s="28" t="s">
        <v>109</v>
      </c>
      <c r="D83" s="29"/>
      <c r="E83" s="30"/>
      <c r="F83" s="30" t="s">
        <v>570</v>
      </c>
      <c r="G83" s="27"/>
      <c r="H83" s="27" t="s">
        <v>571</v>
      </c>
      <c r="I83" s="31" t="s">
        <v>572</v>
      </c>
      <c r="J83" s="31" t="s">
        <v>113</v>
      </c>
      <c r="K83" s="32" t="n">
        <v>37480</v>
      </c>
      <c r="L83" s="32" t="n">
        <v>39328</v>
      </c>
      <c r="M83" s="32"/>
      <c r="N83" s="32"/>
      <c r="O83" s="33" t="s">
        <v>573</v>
      </c>
      <c r="P83" s="34" t="n">
        <v>10</v>
      </c>
      <c r="Q83" s="34" t="n">
        <v>0</v>
      </c>
      <c r="R83" s="27"/>
      <c r="S83" s="27"/>
      <c r="T83" s="27" t="s">
        <v>144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15100</v>
      </c>
      <c r="AG83" s="39"/>
      <c r="AH83" s="39"/>
    </row>
    <row r="84" customFormat="false" ht="51" hidden="false" customHeight="true" outlineLevel="0" collapsed="false">
      <c r="A84" s="26" t="s">
        <v>574</v>
      </c>
      <c r="B84" s="27" t="s">
        <v>575</v>
      </c>
      <c r="C84" s="28" t="s">
        <v>109</v>
      </c>
      <c r="D84" s="29"/>
      <c r="E84" s="30"/>
      <c r="F84" s="30" t="s">
        <v>576</v>
      </c>
      <c r="G84" s="27"/>
      <c r="H84" s="27" t="s">
        <v>577</v>
      </c>
      <c r="I84" s="31" t="s">
        <v>578</v>
      </c>
      <c r="J84" s="31" t="s">
        <v>113</v>
      </c>
      <c r="K84" s="32" t="n">
        <v>37613</v>
      </c>
      <c r="L84" s="32"/>
      <c r="M84" s="32"/>
      <c r="N84" s="32"/>
      <c r="O84" s="33" t="s">
        <v>579</v>
      </c>
      <c r="P84" s="34" t="n">
        <v>0</v>
      </c>
      <c r="Q84" s="34" t="n">
        <v>15</v>
      </c>
      <c r="R84" s="27"/>
      <c r="S84" s="27" t="s">
        <v>580</v>
      </c>
      <c r="T84" s="27" t="s">
        <v>272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15101</v>
      </c>
      <c r="AG84" s="39"/>
      <c r="AH84" s="39"/>
    </row>
    <row r="85" customFormat="false" ht="51" hidden="false" customHeight="true" outlineLevel="0" collapsed="false">
      <c r="A85" s="26" t="s">
        <v>581</v>
      </c>
      <c r="B85" s="27" t="s">
        <v>582</v>
      </c>
      <c r="C85" s="28" t="s">
        <v>109</v>
      </c>
      <c r="D85" s="29"/>
      <c r="E85" s="30"/>
      <c r="F85" s="30" t="s">
        <v>583</v>
      </c>
      <c r="G85" s="27"/>
      <c r="H85" s="27" t="s">
        <v>584</v>
      </c>
      <c r="I85" s="31" t="s">
        <v>585</v>
      </c>
      <c r="J85" s="31" t="s">
        <v>113</v>
      </c>
      <c r="K85" s="32" t="n">
        <v>39731</v>
      </c>
      <c r="L85" s="32"/>
      <c r="M85" s="32"/>
      <c r="N85" s="32"/>
      <c r="O85" s="33" t="s">
        <v>543</v>
      </c>
      <c r="P85" s="34" t="n">
        <v>0</v>
      </c>
      <c r="Q85" s="34" t="n">
        <v>15</v>
      </c>
      <c r="R85" s="27"/>
      <c r="S85" s="27"/>
      <c r="T85" s="27" t="s">
        <v>144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15102</v>
      </c>
      <c r="AG85" s="39"/>
      <c r="AH85" s="39"/>
    </row>
    <row r="86" customFormat="false" ht="51" hidden="false" customHeight="true" outlineLevel="0" collapsed="false">
      <c r="A86" s="26" t="s">
        <v>586</v>
      </c>
      <c r="B86" s="27" t="s">
        <v>587</v>
      </c>
      <c r="C86" s="28" t="s">
        <v>109</v>
      </c>
      <c r="D86" s="29"/>
      <c r="E86" s="30"/>
      <c r="F86" s="30" t="s">
        <v>588</v>
      </c>
      <c r="G86" s="27"/>
      <c r="H86" s="27" t="s">
        <v>589</v>
      </c>
      <c r="I86" s="31" t="s">
        <v>590</v>
      </c>
      <c r="J86" s="31" t="s">
        <v>113</v>
      </c>
      <c r="K86" s="32" t="n">
        <v>35310</v>
      </c>
      <c r="L86" s="32"/>
      <c r="M86" s="32"/>
      <c r="N86" s="32"/>
      <c r="O86" s="33" t="s">
        <v>591</v>
      </c>
      <c r="P86" s="34" t="n">
        <v>0</v>
      </c>
      <c r="Q86" s="34" t="n">
        <v>15</v>
      </c>
      <c r="R86" s="27"/>
      <c r="S86" s="27"/>
      <c r="T86" s="27" t="s">
        <v>144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15103</v>
      </c>
      <c r="AG86" s="39"/>
      <c r="AH86" s="39"/>
    </row>
    <row r="87" customFormat="false" ht="51" hidden="false" customHeight="true" outlineLevel="0" collapsed="false">
      <c r="A87" s="26" t="s">
        <v>592</v>
      </c>
      <c r="B87" s="27" t="s">
        <v>593</v>
      </c>
      <c r="C87" s="28" t="s">
        <v>109</v>
      </c>
      <c r="D87" s="29"/>
      <c r="E87" s="30"/>
      <c r="F87" s="30" t="s">
        <v>594</v>
      </c>
      <c r="G87" s="27"/>
      <c r="H87" s="27" t="s">
        <v>595</v>
      </c>
      <c r="I87" s="31" t="s">
        <v>596</v>
      </c>
      <c r="J87" s="31" t="s">
        <v>113</v>
      </c>
      <c r="K87" s="32" t="n">
        <v>34613</v>
      </c>
      <c r="L87" s="32"/>
      <c r="M87" s="32"/>
      <c r="N87" s="32"/>
      <c r="O87" s="33" t="s">
        <v>229</v>
      </c>
      <c r="P87" s="34" t="n">
        <v>20</v>
      </c>
      <c r="Q87" s="34" t="n">
        <v>0</v>
      </c>
      <c r="R87" s="27"/>
      <c r="S87" s="27" t="s">
        <v>597</v>
      </c>
      <c r="T87" s="27" t="s">
        <v>144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15104</v>
      </c>
      <c r="AG87" s="39"/>
      <c r="AH87" s="39"/>
    </row>
    <row r="88" customFormat="false" ht="51" hidden="false" customHeight="true" outlineLevel="0" collapsed="false">
      <c r="A88" s="26" t="s">
        <v>598</v>
      </c>
      <c r="B88" s="27" t="s">
        <v>599</v>
      </c>
      <c r="C88" s="28" t="s">
        <v>109</v>
      </c>
      <c r="D88" s="29"/>
      <c r="E88" s="30"/>
      <c r="F88" s="30" t="s">
        <v>600</v>
      </c>
      <c r="G88" s="27"/>
      <c r="H88" s="27" t="s">
        <v>601</v>
      </c>
      <c r="I88" s="31" t="s">
        <v>602</v>
      </c>
      <c r="J88" s="31" t="s">
        <v>113</v>
      </c>
      <c r="K88" s="32" t="n">
        <v>34420</v>
      </c>
      <c r="L88" s="32"/>
      <c r="M88" s="32"/>
      <c r="N88" s="32"/>
      <c r="O88" s="33" t="s">
        <v>591</v>
      </c>
      <c r="P88" s="34" t="n">
        <v>0</v>
      </c>
      <c r="Q88" s="34" t="n">
        <v>15</v>
      </c>
      <c r="R88" s="27"/>
      <c r="S88" s="27"/>
      <c r="T88" s="27" t="s">
        <v>144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15105</v>
      </c>
      <c r="AG88" s="39"/>
      <c r="AH88" s="39"/>
    </row>
    <row r="89" customFormat="false" ht="51" hidden="false" customHeight="true" outlineLevel="0" collapsed="false">
      <c r="A89" s="26" t="s">
        <v>603</v>
      </c>
      <c r="B89" s="27" t="s">
        <v>604</v>
      </c>
      <c r="C89" s="28" t="s">
        <v>109</v>
      </c>
      <c r="D89" s="29"/>
      <c r="E89" s="30"/>
      <c r="F89" s="30" t="s">
        <v>605</v>
      </c>
      <c r="G89" s="27"/>
      <c r="H89" s="27" t="s">
        <v>606</v>
      </c>
      <c r="I89" s="31" t="s">
        <v>607</v>
      </c>
      <c r="J89" s="31" t="s">
        <v>113</v>
      </c>
      <c r="K89" s="32" t="n">
        <v>38658</v>
      </c>
      <c r="L89" s="32"/>
      <c r="M89" s="32"/>
      <c r="N89" s="32"/>
      <c r="O89" s="33" t="s">
        <v>608</v>
      </c>
      <c r="P89" s="34" t="n">
        <v>0</v>
      </c>
      <c r="Q89" s="34" t="n">
        <v>15</v>
      </c>
      <c r="R89" s="27"/>
      <c r="S89" s="27"/>
      <c r="T89" s="27" t="s">
        <v>115</v>
      </c>
      <c r="U89" s="35" t="s">
        <v>136</v>
      </c>
      <c r="V89" s="36" t="s">
        <v>609</v>
      </c>
      <c r="W89" s="37"/>
      <c r="X89" s="37"/>
      <c r="Y89" s="37"/>
      <c r="Z89" s="35"/>
      <c r="AA89" s="28" t="s">
        <v>109</v>
      </c>
      <c r="AB89" s="29"/>
      <c r="AC89" s="30"/>
      <c r="AD89" s="30"/>
      <c r="AE89" s="38"/>
      <c r="AF89" s="39" t="n">
        <v>5315106</v>
      </c>
      <c r="AG89" s="39"/>
      <c r="AH89" s="39"/>
    </row>
    <row r="90" customFormat="false" ht="51" hidden="false" customHeight="true" outlineLevel="0" collapsed="false">
      <c r="A90" s="26" t="s">
        <v>610</v>
      </c>
      <c r="B90" s="27" t="s">
        <v>611</v>
      </c>
      <c r="C90" s="28" t="s">
        <v>109</v>
      </c>
      <c r="D90" s="29"/>
      <c r="E90" s="30"/>
      <c r="F90" s="30" t="s">
        <v>612</v>
      </c>
      <c r="G90" s="27"/>
      <c r="H90" s="27" t="s">
        <v>613</v>
      </c>
      <c r="I90" s="31" t="s">
        <v>614</v>
      </c>
      <c r="J90" s="31" t="s">
        <v>113</v>
      </c>
      <c r="K90" s="32" t="n">
        <v>34298</v>
      </c>
      <c r="L90" s="32"/>
      <c r="M90" s="32"/>
      <c r="N90" s="32"/>
      <c r="O90" s="33" t="s">
        <v>615</v>
      </c>
      <c r="P90" s="34" t="n">
        <v>20</v>
      </c>
      <c r="Q90" s="34" t="n">
        <v>0</v>
      </c>
      <c r="R90" s="27"/>
      <c r="S90" s="27"/>
      <c r="T90" s="27" t="s">
        <v>144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15107</v>
      </c>
      <c r="AG90" s="39"/>
      <c r="AH90" s="39"/>
    </row>
    <row r="91" customFormat="false" ht="51" hidden="false" customHeight="true" outlineLevel="0" collapsed="false">
      <c r="A91" s="26" t="s">
        <v>616</v>
      </c>
      <c r="B91" s="27" t="s">
        <v>617</v>
      </c>
      <c r="C91" s="28" t="s">
        <v>109</v>
      </c>
      <c r="D91" s="29"/>
      <c r="E91" s="30"/>
      <c r="F91" s="30" t="s">
        <v>618</v>
      </c>
      <c r="G91" s="27"/>
      <c r="H91" s="27" t="s">
        <v>619</v>
      </c>
      <c r="I91" s="31" t="s">
        <v>620</v>
      </c>
      <c r="J91" s="31" t="s">
        <v>113</v>
      </c>
      <c r="K91" s="32" t="n">
        <v>38125</v>
      </c>
      <c r="L91" s="32" t="n">
        <v>39499</v>
      </c>
      <c r="M91" s="32"/>
      <c r="N91" s="32"/>
      <c r="O91" s="33" t="s">
        <v>621</v>
      </c>
      <c r="P91" s="34" t="n">
        <v>0</v>
      </c>
      <c r="Q91" s="34" t="n">
        <v>15</v>
      </c>
      <c r="R91" s="27"/>
      <c r="S91" s="27"/>
      <c r="T91" s="27" t="s">
        <v>115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15108</v>
      </c>
      <c r="AG91" s="39"/>
      <c r="AH91" s="39"/>
    </row>
    <row r="92" customFormat="false" ht="51" hidden="false" customHeight="true" outlineLevel="0" collapsed="false">
      <c r="A92" s="26" t="s">
        <v>622</v>
      </c>
      <c r="B92" s="27" t="s">
        <v>623</v>
      </c>
      <c r="C92" s="28" t="s">
        <v>109</v>
      </c>
      <c r="D92" s="29"/>
      <c r="E92" s="30"/>
      <c r="F92" s="30" t="s">
        <v>624</v>
      </c>
      <c r="G92" s="27"/>
      <c r="H92" s="27" t="s">
        <v>625</v>
      </c>
      <c r="I92" s="31" t="s">
        <v>626</v>
      </c>
      <c r="J92" s="31" t="s">
        <v>113</v>
      </c>
      <c r="K92" s="32" t="n">
        <v>39673</v>
      </c>
      <c r="L92" s="32"/>
      <c r="M92" s="32"/>
      <c r="N92" s="32"/>
      <c r="O92" s="33" t="s">
        <v>627</v>
      </c>
      <c r="P92" s="34" t="n">
        <v>0</v>
      </c>
      <c r="Q92" s="34" t="n">
        <v>15</v>
      </c>
      <c r="R92" s="27"/>
      <c r="S92" s="27"/>
      <c r="T92" s="27" t="s">
        <v>115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15109</v>
      </c>
      <c r="AG92" s="39"/>
      <c r="AH92" s="39"/>
    </row>
    <row r="93" customFormat="false" ht="51" hidden="false" customHeight="true" outlineLevel="0" collapsed="false">
      <c r="A93" s="26" t="s">
        <v>628</v>
      </c>
      <c r="B93" s="27" t="s">
        <v>629</v>
      </c>
      <c r="C93" s="28" t="s">
        <v>109</v>
      </c>
      <c r="D93" s="29"/>
      <c r="E93" s="30"/>
      <c r="F93" s="30" t="s">
        <v>630</v>
      </c>
      <c r="G93" s="27"/>
      <c r="H93" s="27" t="s">
        <v>631</v>
      </c>
      <c r="I93" s="31" t="s">
        <v>632</v>
      </c>
      <c r="J93" s="31" t="s">
        <v>113</v>
      </c>
      <c r="K93" s="32" t="n">
        <v>38694</v>
      </c>
      <c r="L93" s="32"/>
      <c r="M93" s="32"/>
      <c r="N93" s="32"/>
      <c r="O93" s="33" t="s">
        <v>633</v>
      </c>
      <c r="P93" s="34" t="n">
        <v>0</v>
      </c>
      <c r="Q93" s="34" t="n">
        <v>15</v>
      </c>
      <c r="R93" s="27"/>
      <c r="S93" s="27"/>
      <c r="T93" s="27" t="s">
        <v>115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15110</v>
      </c>
      <c r="AG93" s="39"/>
      <c r="AH93" s="39"/>
    </row>
    <row r="94" customFormat="false" ht="51" hidden="false" customHeight="true" outlineLevel="0" collapsed="false">
      <c r="A94" s="26" t="s">
        <v>634</v>
      </c>
      <c r="B94" s="27" t="s">
        <v>635</v>
      </c>
      <c r="C94" s="28" t="s">
        <v>109</v>
      </c>
      <c r="D94" s="29"/>
      <c r="E94" s="30"/>
      <c r="F94" s="30" t="s">
        <v>636</v>
      </c>
      <c r="G94" s="27"/>
      <c r="H94" s="27" t="s">
        <v>637</v>
      </c>
      <c r="I94" s="31" t="s">
        <v>638</v>
      </c>
      <c r="J94" s="31" t="s">
        <v>113</v>
      </c>
      <c r="K94" s="32" t="n">
        <v>38882</v>
      </c>
      <c r="L94" s="32"/>
      <c r="M94" s="32"/>
      <c r="N94" s="32"/>
      <c r="O94" s="33" t="s">
        <v>639</v>
      </c>
      <c r="P94" s="34" t="n">
        <v>0</v>
      </c>
      <c r="Q94" s="34" t="n">
        <v>8</v>
      </c>
      <c r="R94" s="27"/>
      <c r="S94" s="27" t="s">
        <v>640</v>
      </c>
      <c r="T94" s="27" t="s">
        <v>144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15111</v>
      </c>
      <c r="AG94" s="39"/>
      <c r="AH94" s="39"/>
    </row>
    <row r="95" customFormat="false" ht="51" hidden="false" customHeight="true" outlineLevel="0" collapsed="false">
      <c r="A95" s="26" t="s">
        <v>641</v>
      </c>
      <c r="B95" s="27" t="s">
        <v>642</v>
      </c>
      <c r="C95" s="28" t="s">
        <v>109</v>
      </c>
      <c r="D95" s="29"/>
      <c r="E95" s="30"/>
      <c r="F95" s="30" t="s">
        <v>643</v>
      </c>
      <c r="G95" s="27"/>
      <c r="H95" s="27" t="s">
        <v>644</v>
      </c>
      <c r="I95" s="31" t="s">
        <v>645</v>
      </c>
      <c r="J95" s="31" t="s">
        <v>113</v>
      </c>
      <c r="K95" s="32" t="n">
        <v>37615</v>
      </c>
      <c r="L95" s="32"/>
      <c r="M95" s="32"/>
      <c r="N95" s="32"/>
      <c r="O95" s="33" t="s">
        <v>174</v>
      </c>
      <c r="P95" s="34" t="n">
        <v>20</v>
      </c>
      <c r="Q95" s="34" t="n">
        <v>0</v>
      </c>
      <c r="R95" s="27"/>
      <c r="S95" s="27" t="s">
        <v>646</v>
      </c>
      <c r="T95" s="27" t="s">
        <v>144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15112</v>
      </c>
      <c r="AG95" s="39"/>
      <c r="AH95" s="39"/>
    </row>
    <row r="96" customFormat="false" ht="51" hidden="false" customHeight="true" outlineLevel="0" collapsed="false">
      <c r="A96" s="26" t="s">
        <v>647</v>
      </c>
      <c r="B96" s="27" t="s">
        <v>648</v>
      </c>
      <c r="C96" s="28" t="s">
        <v>109</v>
      </c>
      <c r="D96" s="29"/>
      <c r="E96" s="30"/>
      <c r="F96" s="30" t="s">
        <v>649</v>
      </c>
      <c r="G96" s="27"/>
      <c r="H96" s="27" t="s">
        <v>650</v>
      </c>
      <c r="I96" s="31" t="s">
        <v>651</v>
      </c>
      <c r="J96" s="31" t="s">
        <v>113</v>
      </c>
      <c r="K96" s="32" t="n">
        <v>37621</v>
      </c>
      <c r="L96" s="32"/>
      <c r="M96" s="32"/>
      <c r="N96" s="32"/>
      <c r="O96" s="33" t="s">
        <v>652</v>
      </c>
      <c r="P96" s="34" t="n">
        <v>0</v>
      </c>
      <c r="Q96" s="34" t="n">
        <v>15</v>
      </c>
      <c r="R96" s="27"/>
      <c r="S96" s="27"/>
      <c r="T96" s="27" t="s">
        <v>115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15113</v>
      </c>
      <c r="AG96" s="39"/>
      <c r="AH96" s="39"/>
    </row>
    <row r="97" customFormat="false" ht="51" hidden="false" customHeight="true" outlineLevel="0" collapsed="false">
      <c r="A97" s="26" t="s">
        <v>653</v>
      </c>
      <c r="B97" s="27" t="s">
        <v>654</v>
      </c>
      <c r="C97" s="28" t="s">
        <v>109</v>
      </c>
      <c r="D97" s="29"/>
      <c r="E97" s="30"/>
      <c r="F97" s="30" t="s">
        <v>655</v>
      </c>
      <c r="G97" s="27"/>
      <c r="H97" s="27" t="s">
        <v>656</v>
      </c>
      <c r="I97" s="31" t="s">
        <v>657</v>
      </c>
      <c r="J97" s="31" t="s">
        <v>113</v>
      </c>
      <c r="K97" s="32" t="n">
        <v>37621</v>
      </c>
      <c r="L97" s="32"/>
      <c r="M97" s="32"/>
      <c r="N97" s="32"/>
      <c r="O97" s="33" t="s">
        <v>627</v>
      </c>
      <c r="P97" s="34" t="n">
        <v>20</v>
      </c>
      <c r="Q97" s="34" t="n">
        <v>0</v>
      </c>
      <c r="R97" s="27"/>
      <c r="S97" s="27" t="s">
        <v>454</v>
      </c>
      <c r="T97" s="27" t="s">
        <v>144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15114</v>
      </c>
      <c r="AG97" s="39"/>
      <c r="AH97" s="39"/>
    </row>
    <row r="98" customFormat="false" ht="51" hidden="false" customHeight="true" outlineLevel="0" collapsed="false">
      <c r="A98" s="26" t="s">
        <v>658</v>
      </c>
      <c r="B98" s="27" t="s">
        <v>659</v>
      </c>
      <c r="C98" s="28" t="s">
        <v>109</v>
      </c>
      <c r="D98" s="29"/>
      <c r="E98" s="30"/>
      <c r="F98" s="30" t="s">
        <v>660</v>
      </c>
      <c r="G98" s="27"/>
      <c r="H98" s="27" t="s">
        <v>661</v>
      </c>
      <c r="I98" s="31" t="s">
        <v>662</v>
      </c>
      <c r="J98" s="31" t="s">
        <v>113</v>
      </c>
      <c r="K98" s="32" t="n">
        <v>37621</v>
      </c>
      <c r="L98" s="32"/>
      <c r="M98" s="32"/>
      <c r="N98" s="32"/>
      <c r="O98" s="33" t="s">
        <v>663</v>
      </c>
      <c r="P98" s="34" t="n">
        <v>20</v>
      </c>
      <c r="Q98" s="34" t="n">
        <v>0</v>
      </c>
      <c r="R98" s="27"/>
      <c r="S98" s="27"/>
      <c r="T98" s="27" t="s">
        <v>144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15115</v>
      </c>
      <c r="AG98" s="39"/>
      <c r="AH98" s="39"/>
    </row>
    <row r="99" customFormat="false" ht="51" hidden="false" customHeight="true" outlineLevel="0" collapsed="false">
      <c r="A99" s="26" t="s">
        <v>664</v>
      </c>
      <c r="B99" s="27" t="s">
        <v>665</v>
      </c>
      <c r="C99" s="28" t="s">
        <v>109</v>
      </c>
      <c r="D99" s="29"/>
      <c r="E99" s="30"/>
      <c r="F99" s="30" t="s">
        <v>666</v>
      </c>
      <c r="G99" s="27"/>
      <c r="H99" s="27" t="s">
        <v>667</v>
      </c>
      <c r="I99" s="31" t="s">
        <v>668</v>
      </c>
      <c r="J99" s="31" t="s">
        <v>113</v>
      </c>
      <c r="K99" s="32" t="n">
        <v>38888</v>
      </c>
      <c r="L99" s="32"/>
      <c r="M99" s="32"/>
      <c r="N99" s="32"/>
      <c r="O99" s="33" t="s">
        <v>669</v>
      </c>
      <c r="P99" s="34" t="n">
        <v>0</v>
      </c>
      <c r="Q99" s="34" t="n">
        <v>15</v>
      </c>
      <c r="R99" s="27"/>
      <c r="S99" s="27"/>
      <c r="T99" s="27" t="s">
        <v>115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15116</v>
      </c>
      <c r="AG99" s="39"/>
      <c r="AH99" s="39"/>
    </row>
    <row r="100" customFormat="false" ht="51" hidden="false" customHeight="true" outlineLevel="0" collapsed="false">
      <c r="A100" s="26" t="s">
        <v>670</v>
      </c>
      <c r="B100" s="27" t="s">
        <v>671</v>
      </c>
      <c r="C100" s="28" t="s">
        <v>109</v>
      </c>
      <c r="D100" s="29"/>
      <c r="E100" s="30"/>
      <c r="F100" s="30" t="s">
        <v>672</v>
      </c>
      <c r="G100" s="27"/>
      <c r="H100" s="27" t="s">
        <v>673</v>
      </c>
      <c r="I100" s="31" t="s">
        <v>674</v>
      </c>
      <c r="J100" s="31" t="s">
        <v>113</v>
      </c>
      <c r="K100" s="32" t="n">
        <v>38785</v>
      </c>
      <c r="L100" s="32"/>
      <c r="M100" s="32"/>
      <c r="N100" s="32"/>
      <c r="O100" s="33" t="s">
        <v>675</v>
      </c>
      <c r="P100" s="34" t="n">
        <v>0</v>
      </c>
      <c r="Q100" s="34" t="n">
        <v>15</v>
      </c>
      <c r="R100" s="27"/>
      <c r="S100" s="27"/>
      <c r="T100" s="27" t="s">
        <v>115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15117</v>
      </c>
      <c r="AG100" s="39"/>
      <c r="AH100" s="39"/>
    </row>
    <row r="101" customFormat="false" ht="51" hidden="false" customHeight="true" outlineLevel="0" collapsed="false">
      <c r="A101" s="26" t="s">
        <v>676</v>
      </c>
      <c r="B101" s="27" t="s">
        <v>677</v>
      </c>
      <c r="C101" s="28" t="s">
        <v>109</v>
      </c>
      <c r="D101" s="29"/>
      <c r="E101" s="30"/>
      <c r="F101" s="30" t="s">
        <v>678</v>
      </c>
      <c r="G101" s="27"/>
      <c r="H101" s="27" t="s">
        <v>679</v>
      </c>
      <c r="I101" s="31" t="s">
        <v>680</v>
      </c>
      <c r="J101" s="31" t="s">
        <v>113</v>
      </c>
      <c r="K101" s="32" t="n">
        <v>37626</v>
      </c>
      <c r="L101" s="32"/>
      <c r="M101" s="32"/>
      <c r="N101" s="32"/>
      <c r="O101" s="33" t="s">
        <v>681</v>
      </c>
      <c r="P101" s="34" t="n">
        <v>20</v>
      </c>
      <c r="Q101" s="34" t="n">
        <v>0</v>
      </c>
      <c r="R101" s="27"/>
      <c r="S101" s="27" t="s">
        <v>682</v>
      </c>
      <c r="T101" s="27" t="s">
        <v>144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15118</v>
      </c>
      <c r="AG101" s="39"/>
      <c r="AH101" s="39"/>
    </row>
    <row r="102" customFormat="false" ht="51" hidden="false" customHeight="true" outlineLevel="0" collapsed="false">
      <c r="A102" s="26" t="s">
        <v>683</v>
      </c>
      <c r="B102" s="27" t="s">
        <v>684</v>
      </c>
      <c r="C102" s="28" t="s">
        <v>109</v>
      </c>
      <c r="D102" s="29"/>
      <c r="E102" s="30"/>
      <c r="F102" s="30" t="s">
        <v>685</v>
      </c>
      <c r="G102" s="27"/>
      <c r="H102" s="27" t="s">
        <v>686</v>
      </c>
      <c r="I102" s="31" t="s">
        <v>687</v>
      </c>
      <c r="J102" s="31" t="s">
        <v>113</v>
      </c>
      <c r="K102" s="32" t="n">
        <v>37590</v>
      </c>
      <c r="L102" s="32"/>
      <c r="M102" s="32"/>
      <c r="N102" s="32"/>
      <c r="O102" s="33" t="s">
        <v>573</v>
      </c>
      <c r="P102" s="34" t="n">
        <v>20</v>
      </c>
      <c r="Q102" s="34" t="n">
        <v>0</v>
      </c>
      <c r="R102" s="27"/>
      <c r="S102" s="27"/>
      <c r="T102" s="27" t="s">
        <v>144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15119</v>
      </c>
      <c r="AG102" s="39"/>
      <c r="AH102" s="39"/>
    </row>
    <row r="103" customFormat="false" ht="51" hidden="false" customHeight="true" outlineLevel="0" collapsed="false">
      <c r="A103" s="26" t="s">
        <v>688</v>
      </c>
      <c r="B103" s="27" t="s">
        <v>689</v>
      </c>
      <c r="C103" s="28" t="s">
        <v>109</v>
      </c>
      <c r="D103" s="29"/>
      <c r="E103" s="30"/>
      <c r="F103" s="30" t="s">
        <v>690</v>
      </c>
      <c r="G103" s="27"/>
      <c r="H103" s="27" t="s">
        <v>691</v>
      </c>
      <c r="I103" s="31" t="s">
        <v>692</v>
      </c>
      <c r="J103" s="31" t="s">
        <v>113</v>
      </c>
      <c r="K103" s="32" t="n">
        <v>37588</v>
      </c>
      <c r="L103" s="32"/>
      <c r="M103" s="32"/>
      <c r="N103" s="32"/>
      <c r="O103" s="33" t="s">
        <v>693</v>
      </c>
      <c r="P103" s="34" t="n">
        <v>10</v>
      </c>
      <c r="Q103" s="34" t="n">
        <v>0</v>
      </c>
      <c r="R103" s="27"/>
      <c r="S103" s="27"/>
      <c r="T103" s="27" t="s">
        <v>144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15120</v>
      </c>
      <c r="AG103" s="39"/>
      <c r="AH103" s="39"/>
    </row>
    <row r="104" customFormat="false" ht="51" hidden="false" customHeight="true" outlineLevel="0" collapsed="false">
      <c r="A104" s="26" t="s">
        <v>694</v>
      </c>
      <c r="B104" s="27" t="s">
        <v>695</v>
      </c>
      <c r="C104" s="28" t="s">
        <v>109</v>
      </c>
      <c r="D104" s="29"/>
      <c r="E104" s="30"/>
      <c r="F104" s="30" t="s">
        <v>696</v>
      </c>
      <c r="G104" s="27"/>
      <c r="H104" s="27" t="s">
        <v>697</v>
      </c>
      <c r="I104" s="31" t="s">
        <v>698</v>
      </c>
      <c r="J104" s="31" t="s">
        <v>113</v>
      </c>
      <c r="K104" s="32" t="n">
        <v>39484</v>
      </c>
      <c r="L104" s="32"/>
      <c r="M104" s="32"/>
      <c r="N104" s="32"/>
      <c r="O104" s="33" t="s">
        <v>186</v>
      </c>
      <c r="P104" s="34" t="n">
        <v>0</v>
      </c>
      <c r="Q104" s="34" t="n">
        <v>7</v>
      </c>
      <c r="R104" s="27"/>
      <c r="S104" s="27"/>
      <c r="T104" s="27" t="s">
        <v>272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15121</v>
      </c>
      <c r="AG104" s="39"/>
      <c r="AH104" s="39"/>
    </row>
    <row r="105" customFormat="false" ht="51" hidden="false" customHeight="true" outlineLevel="0" collapsed="false">
      <c r="A105" s="26" t="s">
        <v>699</v>
      </c>
      <c r="B105" s="27" t="s">
        <v>700</v>
      </c>
      <c r="C105" s="28" t="s">
        <v>109</v>
      </c>
      <c r="D105" s="29"/>
      <c r="E105" s="30"/>
      <c r="F105" s="30" t="s">
        <v>701</v>
      </c>
      <c r="G105" s="27"/>
      <c r="H105" s="27" t="s">
        <v>702</v>
      </c>
      <c r="I105" s="31" t="s">
        <v>703</v>
      </c>
      <c r="J105" s="31" t="s">
        <v>113</v>
      </c>
      <c r="K105" s="32" t="n">
        <v>39199</v>
      </c>
      <c r="L105" s="32"/>
      <c r="M105" s="32"/>
      <c r="N105" s="32"/>
      <c r="O105" s="33" t="s">
        <v>693</v>
      </c>
      <c r="P105" s="34" t="n">
        <v>0</v>
      </c>
      <c r="Q105" s="34" t="n">
        <v>7</v>
      </c>
      <c r="R105" s="27"/>
      <c r="S105" s="27"/>
      <c r="T105" s="27" t="s">
        <v>272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15122</v>
      </c>
      <c r="AG105" s="39"/>
      <c r="AH105" s="39"/>
    </row>
    <row r="106" customFormat="false" ht="51" hidden="false" customHeight="true" outlineLevel="0" collapsed="false">
      <c r="A106" s="26" t="s">
        <v>704</v>
      </c>
      <c r="B106" s="27" t="s">
        <v>705</v>
      </c>
      <c r="C106" s="28" t="s">
        <v>109</v>
      </c>
      <c r="D106" s="29"/>
      <c r="E106" s="30"/>
      <c r="F106" s="30" t="s">
        <v>706</v>
      </c>
      <c r="G106" s="27"/>
      <c r="H106" s="27" t="s">
        <v>707</v>
      </c>
      <c r="I106" s="31" t="s">
        <v>708</v>
      </c>
      <c r="J106" s="31" t="s">
        <v>113</v>
      </c>
      <c r="K106" s="32" t="n">
        <v>39106</v>
      </c>
      <c r="L106" s="32"/>
      <c r="M106" s="32"/>
      <c r="N106" s="32"/>
      <c r="O106" s="33" t="s">
        <v>709</v>
      </c>
      <c r="P106" s="34" t="n">
        <v>0</v>
      </c>
      <c r="Q106" s="34" t="n">
        <v>15</v>
      </c>
      <c r="R106" s="27"/>
      <c r="S106" s="27" t="s">
        <v>710</v>
      </c>
      <c r="T106" s="27" t="s">
        <v>272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15123</v>
      </c>
      <c r="AG106" s="39"/>
      <c r="AH106" s="39"/>
    </row>
    <row r="107" customFormat="false" ht="51" hidden="false" customHeight="true" outlineLevel="0" collapsed="false">
      <c r="A107" s="26" t="s">
        <v>711</v>
      </c>
      <c r="B107" s="27" t="s">
        <v>712</v>
      </c>
      <c r="C107" s="28" t="s">
        <v>109</v>
      </c>
      <c r="D107" s="29"/>
      <c r="E107" s="30"/>
      <c r="F107" s="30" t="s">
        <v>713</v>
      </c>
      <c r="G107" s="27"/>
      <c r="H107" s="27" t="s">
        <v>714</v>
      </c>
      <c r="I107" s="31" t="s">
        <v>715</v>
      </c>
      <c r="J107" s="31" t="s">
        <v>113</v>
      </c>
      <c r="K107" s="32" t="n">
        <v>38160</v>
      </c>
      <c r="L107" s="32" t="n">
        <v>39205</v>
      </c>
      <c r="M107" s="32"/>
      <c r="N107" s="32"/>
      <c r="O107" s="33" t="s">
        <v>222</v>
      </c>
      <c r="P107" s="34" t="n">
        <v>0</v>
      </c>
      <c r="Q107" s="34" t="n">
        <v>15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15124</v>
      </c>
      <c r="AG107" s="39"/>
      <c r="AH107" s="39"/>
    </row>
    <row r="108" customFormat="false" ht="51" hidden="false" customHeight="true" outlineLevel="0" collapsed="false">
      <c r="A108" s="26" t="s">
        <v>716</v>
      </c>
      <c r="B108" s="27" t="s">
        <v>717</v>
      </c>
      <c r="C108" s="28" t="s">
        <v>109</v>
      </c>
      <c r="D108" s="29"/>
      <c r="E108" s="30"/>
      <c r="F108" s="30" t="s">
        <v>718</v>
      </c>
      <c r="G108" s="27"/>
      <c r="H108" s="27" t="s">
        <v>719</v>
      </c>
      <c r="I108" s="31" t="s">
        <v>720</v>
      </c>
      <c r="J108" s="31" t="s">
        <v>113</v>
      </c>
      <c r="K108" s="32" t="n">
        <v>38533</v>
      </c>
      <c r="L108" s="32" t="n">
        <v>39553</v>
      </c>
      <c r="M108" s="32"/>
      <c r="N108" s="32"/>
      <c r="O108" s="33" t="s">
        <v>491</v>
      </c>
      <c r="P108" s="34" t="n">
        <v>0</v>
      </c>
      <c r="Q108" s="34" t="n">
        <v>15</v>
      </c>
      <c r="R108" s="27"/>
      <c r="S108" s="27"/>
      <c r="T108" s="27" t="s">
        <v>144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15125</v>
      </c>
      <c r="AG108" s="39"/>
      <c r="AH108" s="39"/>
    </row>
    <row r="109" customFormat="false" ht="51" hidden="false" customHeight="true" outlineLevel="0" collapsed="false">
      <c r="A109" s="26" t="s">
        <v>721</v>
      </c>
      <c r="B109" s="27" t="s">
        <v>722</v>
      </c>
      <c r="C109" s="28" t="s">
        <v>109</v>
      </c>
      <c r="D109" s="29"/>
      <c r="E109" s="30"/>
      <c r="F109" s="30" t="s">
        <v>723</v>
      </c>
      <c r="G109" s="27"/>
      <c r="H109" s="27" t="s">
        <v>724</v>
      </c>
      <c r="I109" s="31" t="s">
        <v>725</v>
      </c>
      <c r="J109" s="31" t="s">
        <v>113</v>
      </c>
      <c r="K109" s="32" t="n">
        <v>37605</v>
      </c>
      <c r="L109" s="32" t="n">
        <v>39477</v>
      </c>
      <c r="M109" s="32"/>
      <c r="N109" s="32"/>
      <c r="O109" s="33" t="s">
        <v>726</v>
      </c>
      <c r="P109" s="34" t="n">
        <v>0</v>
      </c>
      <c r="Q109" s="34" t="n">
        <v>15</v>
      </c>
      <c r="R109" s="27"/>
      <c r="S109" s="27"/>
      <c r="T109" s="27" t="s">
        <v>144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15126</v>
      </c>
      <c r="AG109" s="39"/>
      <c r="AH109" s="39"/>
    </row>
    <row r="110" customFormat="false" ht="51" hidden="false" customHeight="true" outlineLevel="0" collapsed="false">
      <c r="A110" s="26" t="s">
        <v>727</v>
      </c>
      <c r="B110" s="27" t="s">
        <v>728</v>
      </c>
      <c r="C110" s="28" t="s">
        <v>109</v>
      </c>
      <c r="D110" s="29"/>
      <c r="E110" s="30"/>
      <c r="F110" s="30" t="s">
        <v>729</v>
      </c>
      <c r="G110" s="27"/>
      <c r="H110" s="27" t="s">
        <v>730</v>
      </c>
      <c r="I110" s="31" t="s">
        <v>731</v>
      </c>
      <c r="J110" s="31" t="s">
        <v>113</v>
      </c>
      <c r="K110" s="32" t="n">
        <v>39231</v>
      </c>
      <c r="L110" s="32"/>
      <c r="M110" s="32"/>
      <c r="N110" s="32"/>
      <c r="O110" s="33" t="s">
        <v>514</v>
      </c>
      <c r="P110" s="34" t="n">
        <v>0</v>
      </c>
      <c r="Q110" s="34" t="n">
        <v>15</v>
      </c>
      <c r="R110" s="27"/>
      <c r="S110" s="27"/>
      <c r="T110" s="27" t="s">
        <v>272</v>
      </c>
      <c r="U110" s="35" t="s">
        <v>136</v>
      </c>
      <c r="V110" s="36" t="s">
        <v>732</v>
      </c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15127</v>
      </c>
      <c r="AG110" s="39"/>
      <c r="AH110" s="39"/>
    </row>
    <row r="111" customFormat="false" ht="51" hidden="false" customHeight="true" outlineLevel="0" collapsed="false">
      <c r="A111" s="26" t="s">
        <v>733</v>
      </c>
      <c r="B111" s="27" t="s">
        <v>734</v>
      </c>
      <c r="C111" s="28" t="s">
        <v>109</v>
      </c>
      <c r="D111" s="29"/>
      <c r="E111" s="30"/>
      <c r="F111" s="30" t="s">
        <v>735</v>
      </c>
      <c r="G111" s="27"/>
      <c r="H111" s="27" t="s">
        <v>736</v>
      </c>
      <c r="I111" s="31" t="s">
        <v>737</v>
      </c>
      <c r="J111" s="31" t="s">
        <v>113</v>
      </c>
      <c r="K111" s="32" t="n">
        <v>39127</v>
      </c>
      <c r="L111" s="32" t="n">
        <v>39632</v>
      </c>
      <c r="M111" s="32"/>
      <c r="N111" s="32"/>
      <c r="O111" s="33" t="s">
        <v>738</v>
      </c>
      <c r="P111" s="34" t="n">
        <v>0</v>
      </c>
      <c r="Q111" s="34" t="n">
        <v>15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15128</v>
      </c>
      <c r="AG111" s="39"/>
      <c r="AH111" s="39"/>
    </row>
    <row r="112" customFormat="false" ht="51" hidden="false" customHeight="true" outlineLevel="0" collapsed="false">
      <c r="A112" s="26" t="s">
        <v>739</v>
      </c>
      <c r="B112" s="27" t="s">
        <v>740</v>
      </c>
      <c r="C112" s="28" t="s">
        <v>109</v>
      </c>
      <c r="D112" s="29"/>
      <c r="E112" s="30"/>
      <c r="F112" s="30" t="s">
        <v>741</v>
      </c>
      <c r="G112" s="27"/>
      <c r="H112" s="27" t="s">
        <v>742</v>
      </c>
      <c r="I112" s="31" t="s">
        <v>743</v>
      </c>
      <c r="J112" s="31" t="s">
        <v>113</v>
      </c>
      <c r="K112" s="32" t="n">
        <v>37596</v>
      </c>
      <c r="L112" s="32"/>
      <c r="M112" s="32"/>
      <c r="N112" s="32"/>
      <c r="O112" s="33" t="s">
        <v>377</v>
      </c>
      <c r="P112" s="34" t="n">
        <v>5</v>
      </c>
      <c r="Q112" s="34" t="n">
        <v>0</v>
      </c>
      <c r="R112" s="27"/>
      <c r="S112" s="27"/>
      <c r="T112" s="27" t="s">
        <v>144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15129</v>
      </c>
      <c r="AG112" s="39"/>
      <c r="AH112" s="39"/>
    </row>
    <row r="113" customFormat="false" ht="51" hidden="false" customHeight="true" outlineLevel="0" collapsed="false">
      <c r="A113" s="26" t="s">
        <v>744</v>
      </c>
      <c r="B113" s="27" t="s">
        <v>745</v>
      </c>
      <c r="C113" s="28" t="s">
        <v>109</v>
      </c>
      <c r="D113" s="29"/>
      <c r="E113" s="30"/>
      <c r="F113" s="30" t="s">
        <v>746</v>
      </c>
      <c r="G113" s="27"/>
      <c r="H113" s="27" t="s">
        <v>747</v>
      </c>
      <c r="I113" s="31" t="s">
        <v>748</v>
      </c>
      <c r="J113" s="31" t="s">
        <v>113</v>
      </c>
      <c r="K113" s="32" t="n">
        <v>39797</v>
      </c>
      <c r="L113" s="32"/>
      <c r="M113" s="32"/>
      <c r="N113" s="32"/>
      <c r="O113" s="33" t="s">
        <v>749</v>
      </c>
      <c r="P113" s="34" t="n">
        <v>0</v>
      </c>
      <c r="Q113" s="34" t="n">
        <v>15</v>
      </c>
      <c r="R113" s="27"/>
      <c r="S113" s="27"/>
      <c r="T113" s="27" t="s">
        <v>115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15130</v>
      </c>
      <c r="AG113" s="39"/>
      <c r="AH113" s="39"/>
    </row>
    <row r="114" customFormat="false" ht="51" hidden="false" customHeight="true" outlineLevel="0" collapsed="false">
      <c r="A114" s="26" t="s">
        <v>750</v>
      </c>
      <c r="B114" s="27" t="s">
        <v>751</v>
      </c>
      <c r="C114" s="28" t="s">
        <v>109</v>
      </c>
      <c r="D114" s="29"/>
      <c r="E114" s="30"/>
      <c r="F114" s="30" t="s">
        <v>752</v>
      </c>
      <c r="G114" s="27"/>
      <c r="H114" s="27" t="s">
        <v>753</v>
      </c>
      <c r="I114" s="31" t="s">
        <v>754</v>
      </c>
      <c r="J114" s="31" t="s">
        <v>113</v>
      </c>
      <c r="K114" s="32" t="n">
        <v>39505</v>
      </c>
      <c r="L114" s="32"/>
      <c r="M114" s="32"/>
      <c r="N114" s="32"/>
      <c r="O114" s="33" t="s">
        <v>755</v>
      </c>
      <c r="P114" s="34" t="n">
        <v>0</v>
      </c>
      <c r="Q114" s="34" t="n">
        <v>15</v>
      </c>
      <c r="R114" s="27"/>
      <c r="S114" s="27"/>
      <c r="T114" s="27" t="s">
        <v>144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15131</v>
      </c>
      <c r="AG114" s="39"/>
      <c r="AH114" s="39"/>
    </row>
    <row r="115" customFormat="false" ht="51" hidden="false" customHeight="true" outlineLevel="0" collapsed="false">
      <c r="A115" s="26" t="s">
        <v>756</v>
      </c>
      <c r="B115" s="27" t="s">
        <v>757</v>
      </c>
      <c r="C115" s="28" t="s">
        <v>109</v>
      </c>
      <c r="D115" s="29"/>
      <c r="E115" s="30"/>
      <c r="F115" s="30" t="s">
        <v>758</v>
      </c>
      <c r="G115" s="27"/>
      <c r="H115" s="27" t="s">
        <v>759</v>
      </c>
      <c r="I115" s="31" t="s">
        <v>760</v>
      </c>
      <c r="J115" s="31" t="s">
        <v>113</v>
      </c>
      <c r="K115" s="32" t="n">
        <v>38674</v>
      </c>
      <c r="L115" s="32"/>
      <c r="M115" s="32"/>
      <c r="N115" s="32"/>
      <c r="O115" s="33" t="s">
        <v>761</v>
      </c>
      <c r="P115" s="34" t="n">
        <v>0</v>
      </c>
      <c r="Q115" s="34" t="n">
        <v>15</v>
      </c>
      <c r="R115" s="27"/>
      <c r="S115" s="27" t="s">
        <v>567</v>
      </c>
      <c r="T115" s="27" t="s">
        <v>272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15132</v>
      </c>
      <c r="AG115" s="39"/>
      <c r="AH115" s="39"/>
    </row>
    <row r="116" customFormat="false" ht="51" hidden="false" customHeight="true" outlineLevel="0" collapsed="false">
      <c r="A116" s="26" t="s">
        <v>762</v>
      </c>
      <c r="B116" s="27" t="s">
        <v>763</v>
      </c>
      <c r="C116" s="28" t="s">
        <v>109</v>
      </c>
      <c r="D116" s="29"/>
      <c r="E116" s="30"/>
      <c r="F116" s="30" t="s">
        <v>764</v>
      </c>
      <c r="G116" s="27"/>
      <c r="H116" s="27" t="s">
        <v>765</v>
      </c>
      <c r="I116" s="31" t="s">
        <v>766</v>
      </c>
      <c r="J116" s="31" t="s">
        <v>113</v>
      </c>
      <c r="K116" s="32" t="n">
        <v>37589</v>
      </c>
      <c r="L116" s="32"/>
      <c r="M116" s="32"/>
      <c r="N116" s="32"/>
      <c r="O116" s="33" t="s">
        <v>536</v>
      </c>
      <c r="P116" s="34" t="n">
        <v>0</v>
      </c>
      <c r="Q116" s="34" t="n">
        <v>15</v>
      </c>
      <c r="R116" s="27"/>
      <c r="S116" s="27"/>
      <c r="T116" s="27" t="s">
        <v>115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15133</v>
      </c>
      <c r="AG116" s="39"/>
      <c r="AH116" s="39"/>
    </row>
    <row r="117" customFormat="false" ht="51" hidden="false" customHeight="true" outlineLevel="0" collapsed="false">
      <c r="A117" s="26" t="s">
        <v>767</v>
      </c>
      <c r="B117" s="27" t="s">
        <v>768</v>
      </c>
      <c r="C117" s="28" t="s">
        <v>109</v>
      </c>
      <c r="D117" s="29"/>
      <c r="E117" s="30"/>
      <c r="F117" s="30" t="s">
        <v>769</v>
      </c>
      <c r="G117" s="27"/>
      <c r="H117" s="27" t="s">
        <v>770</v>
      </c>
      <c r="I117" s="31" t="s">
        <v>771</v>
      </c>
      <c r="J117" s="31" t="s">
        <v>113</v>
      </c>
      <c r="K117" s="32" t="n">
        <v>35212</v>
      </c>
      <c r="L117" s="32"/>
      <c r="M117" s="32"/>
      <c r="N117" s="32"/>
      <c r="O117" s="33" t="s">
        <v>772</v>
      </c>
      <c r="P117" s="34" t="n">
        <v>10</v>
      </c>
      <c r="Q117" s="34" t="n">
        <v>0</v>
      </c>
      <c r="R117" s="27"/>
      <c r="S117" s="27" t="s">
        <v>773</v>
      </c>
      <c r="T117" s="27" t="s">
        <v>144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15134</v>
      </c>
      <c r="AG117" s="39"/>
      <c r="AH117" s="39"/>
    </row>
    <row r="118" customFormat="false" ht="51" hidden="false" customHeight="true" outlineLevel="0" collapsed="false">
      <c r="A118" s="26" t="s">
        <v>774</v>
      </c>
      <c r="B118" s="27" t="s">
        <v>775</v>
      </c>
      <c r="C118" s="28" t="s">
        <v>109</v>
      </c>
      <c r="D118" s="29"/>
      <c r="E118" s="30"/>
      <c r="F118" s="30" t="s">
        <v>776</v>
      </c>
      <c r="G118" s="27"/>
      <c r="H118" s="27" t="s">
        <v>777</v>
      </c>
      <c r="I118" s="31" t="s">
        <v>778</v>
      </c>
      <c r="J118" s="31" t="s">
        <v>113</v>
      </c>
      <c r="K118" s="32" t="n">
        <v>37615</v>
      </c>
      <c r="L118" s="32"/>
      <c r="M118" s="32"/>
      <c r="N118" s="32"/>
      <c r="O118" s="33" t="s">
        <v>738</v>
      </c>
      <c r="P118" s="34" t="n">
        <v>10</v>
      </c>
      <c r="Q118" s="34" t="n">
        <v>0</v>
      </c>
      <c r="R118" s="27"/>
      <c r="S118" s="27"/>
      <c r="T118" s="27" t="s">
        <v>144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15135</v>
      </c>
      <c r="AG118" s="39"/>
      <c r="AH118" s="39"/>
    </row>
    <row r="119" customFormat="false" ht="51" hidden="false" customHeight="true" outlineLevel="0" collapsed="false">
      <c r="A119" s="26" t="s">
        <v>779</v>
      </c>
      <c r="B119" s="27" t="s">
        <v>780</v>
      </c>
      <c r="C119" s="28" t="s">
        <v>109</v>
      </c>
      <c r="D119" s="29"/>
      <c r="E119" s="30"/>
      <c r="F119" s="30" t="s">
        <v>781</v>
      </c>
      <c r="G119" s="27"/>
      <c r="H119" s="27" t="s">
        <v>782</v>
      </c>
      <c r="I119" s="31" t="s">
        <v>783</v>
      </c>
      <c r="J119" s="31" t="s">
        <v>113</v>
      </c>
      <c r="K119" s="32" t="n">
        <v>38162</v>
      </c>
      <c r="L119" s="32" t="n">
        <v>39645</v>
      </c>
      <c r="M119" s="32"/>
      <c r="N119" s="32"/>
      <c r="O119" s="33" t="s">
        <v>114</v>
      </c>
      <c r="P119" s="34" t="n">
        <v>0</v>
      </c>
      <c r="Q119" s="34" t="n">
        <v>15</v>
      </c>
      <c r="R119" s="27"/>
      <c r="S119" s="27"/>
      <c r="T119" s="27" t="s">
        <v>272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15136</v>
      </c>
      <c r="AG119" s="39"/>
      <c r="AH119" s="39"/>
    </row>
    <row r="120" customFormat="false" ht="51" hidden="false" customHeight="true" outlineLevel="0" collapsed="false">
      <c r="A120" s="26" t="s">
        <v>784</v>
      </c>
      <c r="B120" s="27" t="s">
        <v>785</v>
      </c>
      <c r="C120" s="28" t="s">
        <v>109</v>
      </c>
      <c r="D120" s="29"/>
      <c r="E120" s="30"/>
      <c r="F120" s="30" t="s">
        <v>786</v>
      </c>
      <c r="G120" s="27"/>
      <c r="H120" s="27" t="s">
        <v>787</v>
      </c>
      <c r="I120" s="31" t="s">
        <v>788</v>
      </c>
      <c r="J120" s="31" t="s">
        <v>113</v>
      </c>
      <c r="K120" s="32" t="n">
        <v>38733</v>
      </c>
      <c r="L120" s="32"/>
      <c r="M120" s="32"/>
      <c r="N120" s="32"/>
      <c r="O120" s="33" t="s">
        <v>789</v>
      </c>
      <c r="P120" s="34" t="n">
        <v>0</v>
      </c>
      <c r="Q120" s="34" t="n">
        <v>15</v>
      </c>
      <c r="R120" s="27"/>
      <c r="S120" s="27"/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15137</v>
      </c>
      <c r="AG120" s="39"/>
      <c r="AH120" s="39"/>
    </row>
    <row r="121" customFormat="false" ht="51" hidden="false" customHeight="true" outlineLevel="0" collapsed="false">
      <c r="A121" s="26" t="s">
        <v>790</v>
      </c>
      <c r="B121" s="27" t="s">
        <v>791</v>
      </c>
      <c r="C121" s="28" t="s">
        <v>109</v>
      </c>
      <c r="D121" s="29"/>
      <c r="E121" s="30"/>
      <c r="F121" s="30" t="s">
        <v>792</v>
      </c>
      <c r="G121" s="27"/>
      <c r="H121" s="27" t="s">
        <v>793</v>
      </c>
      <c r="I121" s="31" t="s">
        <v>794</v>
      </c>
      <c r="J121" s="31" t="s">
        <v>113</v>
      </c>
      <c r="K121" s="32" t="n">
        <v>37841</v>
      </c>
      <c r="L121" s="32"/>
      <c r="M121" s="32"/>
      <c r="N121" s="32"/>
      <c r="O121" s="33" t="s">
        <v>795</v>
      </c>
      <c r="P121" s="34" t="n">
        <v>20</v>
      </c>
      <c r="Q121" s="34" t="n">
        <v>0</v>
      </c>
      <c r="R121" s="27"/>
      <c r="S121" s="27"/>
      <c r="T121" s="27" t="s">
        <v>144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15138</v>
      </c>
      <c r="AG121" s="39"/>
      <c r="AH121" s="39"/>
    </row>
    <row r="122" customFormat="false" ht="51" hidden="false" customHeight="true" outlineLevel="0" collapsed="false">
      <c r="A122" s="26" t="s">
        <v>796</v>
      </c>
      <c r="B122" s="27" t="s">
        <v>797</v>
      </c>
      <c r="C122" s="28" t="s">
        <v>109</v>
      </c>
      <c r="D122" s="29"/>
      <c r="E122" s="30"/>
      <c r="F122" s="30" t="s">
        <v>798</v>
      </c>
      <c r="G122" s="27"/>
      <c r="H122" s="27" t="s">
        <v>799</v>
      </c>
      <c r="I122" s="31" t="s">
        <v>800</v>
      </c>
      <c r="J122" s="31" t="s">
        <v>113</v>
      </c>
      <c r="K122" s="32" t="n">
        <v>35046</v>
      </c>
      <c r="L122" s="32"/>
      <c r="M122" s="32"/>
      <c r="N122" s="32"/>
      <c r="O122" s="33" t="s">
        <v>801</v>
      </c>
      <c r="P122" s="34" t="n">
        <v>4</v>
      </c>
      <c r="Q122" s="34" t="n">
        <v>0</v>
      </c>
      <c r="R122" s="27"/>
      <c r="S122" s="27"/>
      <c r="T122" s="27" t="s">
        <v>144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15139</v>
      </c>
      <c r="AG122" s="39"/>
      <c r="AH122" s="39"/>
    </row>
    <row r="123" customFormat="false" ht="51" hidden="false" customHeight="true" outlineLevel="0" collapsed="false">
      <c r="A123" s="26" t="s">
        <v>802</v>
      </c>
      <c r="B123" s="27" t="s">
        <v>803</v>
      </c>
      <c r="C123" s="28" t="s">
        <v>109</v>
      </c>
      <c r="D123" s="29"/>
      <c r="E123" s="30"/>
      <c r="F123" s="30" t="s">
        <v>804</v>
      </c>
      <c r="G123" s="27"/>
      <c r="H123" s="27" t="s">
        <v>805</v>
      </c>
      <c r="I123" s="31" t="s">
        <v>806</v>
      </c>
      <c r="J123" s="31" t="s">
        <v>113</v>
      </c>
      <c r="K123" s="32" t="n">
        <v>37585</v>
      </c>
      <c r="L123" s="32" t="n">
        <v>39793</v>
      </c>
      <c r="M123" s="32"/>
      <c r="N123" s="32"/>
      <c r="O123" s="33" t="s">
        <v>377</v>
      </c>
      <c r="P123" s="34" t="n">
        <v>0</v>
      </c>
      <c r="Q123" s="34" t="n">
        <v>15</v>
      </c>
      <c r="R123" s="27"/>
      <c r="S123" s="27"/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15140</v>
      </c>
      <c r="AG123" s="39"/>
      <c r="AH123" s="39"/>
    </row>
    <row r="124" customFormat="false" ht="51" hidden="false" customHeight="true" outlineLevel="0" collapsed="false">
      <c r="A124" s="26" t="s">
        <v>807</v>
      </c>
      <c r="B124" s="27" t="s">
        <v>808</v>
      </c>
      <c r="C124" s="28" t="s">
        <v>109</v>
      </c>
      <c r="D124" s="29"/>
      <c r="E124" s="30"/>
      <c r="F124" s="30" t="s">
        <v>809</v>
      </c>
      <c r="G124" s="27"/>
      <c r="H124" s="27" t="s">
        <v>810</v>
      </c>
      <c r="I124" s="31" t="s">
        <v>811</v>
      </c>
      <c r="J124" s="31" t="s">
        <v>113</v>
      </c>
      <c r="K124" s="32" t="n">
        <v>34918</v>
      </c>
      <c r="L124" s="32"/>
      <c r="M124" s="32"/>
      <c r="N124" s="32"/>
      <c r="O124" s="33" t="s">
        <v>812</v>
      </c>
      <c r="P124" s="34" t="n">
        <v>10</v>
      </c>
      <c r="Q124" s="34" t="n">
        <v>0</v>
      </c>
      <c r="R124" s="27"/>
      <c r="S124" s="27" t="s">
        <v>813</v>
      </c>
      <c r="T124" s="27" t="s">
        <v>144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15141</v>
      </c>
      <c r="AG124" s="39"/>
      <c r="AH124" s="39"/>
    </row>
    <row r="125" customFormat="false" ht="51" hidden="false" customHeight="true" outlineLevel="0" collapsed="false">
      <c r="A125" s="26" t="s">
        <v>814</v>
      </c>
      <c r="B125" s="27" t="s">
        <v>815</v>
      </c>
      <c r="C125" s="28" t="s">
        <v>109</v>
      </c>
      <c r="D125" s="29"/>
      <c r="E125" s="30"/>
      <c r="F125" s="30" t="s">
        <v>816</v>
      </c>
      <c r="G125" s="27"/>
      <c r="H125" s="27" t="s">
        <v>817</v>
      </c>
      <c r="I125" s="31" t="s">
        <v>818</v>
      </c>
      <c r="J125" s="31" t="s">
        <v>113</v>
      </c>
      <c r="K125" s="32" t="n">
        <v>39427</v>
      </c>
      <c r="L125" s="32"/>
      <c r="M125" s="32"/>
      <c r="N125" s="32"/>
      <c r="O125" s="33" t="s">
        <v>819</v>
      </c>
      <c r="P125" s="34" t="n">
        <v>0</v>
      </c>
      <c r="Q125" s="34" t="n">
        <v>15</v>
      </c>
      <c r="R125" s="27"/>
      <c r="S125" s="27"/>
      <c r="T125" s="27" t="s">
        <v>11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15142</v>
      </c>
      <c r="AG125" s="39"/>
      <c r="AH125" s="39"/>
    </row>
    <row r="126" customFormat="false" ht="51" hidden="false" customHeight="true" outlineLevel="0" collapsed="false">
      <c r="A126" s="26" t="s">
        <v>820</v>
      </c>
      <c r="B126" s="27" t="s">
        <v>821</v>
      </c>
      <c r="C126" s="28" t="s">
        <v>109</v>
      </c>
      <c r="D126" s="29"/>
      <c r="E126" s="30"/>
      <c r="F126" s="30" t="s">
        <v>822</v>
      </c>
      <c r="G126" s="27"/>
      <c r="H126" s="27" t="s">
        <v>823</v>
      </c>
      <c r="I126" s="31" t="s">
        <v>824</v>
      </c>
      <c r="J126" s="31" t="s">
        <v>113</v>
      </c>
      <c r="K126" s="32" t="n">
        <v>37606</v>
      </c>
      <c r="L126" s="32"/>
      <c r="M126" s="32"/>
      <c r="N126" s="32"/>
      <c r="O126" s="33" t="s">
        <v>825</v>
      </c>
      <c r="P126" s="34" t="n">
        <v>0</v>
      </c>
      <c r="Q126" s="34" t="n">
        <v>15</v>
      </c>
      <c r="R126" s="27"/>
      <c r="S126" s="27"/>
      <c r="T126" s="27" t="s">
        <v>272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15143</v>
      </c>
      <c r="AG126" s="39"/>
      <c r="AH126" s="39"/>
    </row>
    <row r="127" customFormat="false" ht="51" hidden="false" customHeight="true" outlineLevel="0" collapsed="false">
      <c r="A127" s="26" t="s">
        <v>826</v>
      </c>
      <c r="B127" s="27" t="s">
        <v>827</v>
      </c>
      <c r="C127" s="28" t="s">
        <v>109</v>
      </c>
      <c r="D127" s="29"/>
      <c r="E127" s="30"/>
      <c r="F127" s="30" t="s">
        <v>828</v>
      </c>
      <c r="G127" s="27"/>
      <c r="H127" s="27" t="s">
        <v>829</v>
      </c>
      <c r="I127" s="31" t="s">
        <v>830</v>
      </c>
      <c r="J127" s="31" t="s">
        <v>113</v>
      </c>
      <c r="K127" s="32" t="n">
        <v>39790</v>
      </c>
      <c r="L127" s="32"/>
      <c r="M127" s="32"/>
      <c r="N127" s="32"/>
      <c r="O127" s="33" t="s">
        <v>831</v>
      </c>
      <c r="P127" s="34" t="n">
        <v>0</v>
      </c>
      <c r="Q127" s="34" t="n">
        <v>15</v>
      </c>
      <c r="R127" s="27"/>
      <c r="S127" s="27"/>
      <c r="T127" s="27" t="s">
        <v>115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15144</v>
      </c>
      <c r="AG127" s="39"/>
      <c r="AH127" s="39"/>
    </row>
    <row r="128" customFormat="false" ht="51" hidden="false" customHeight="true" outlineLevel="0" collapsed="false">
      <c r="A128" s="26" t="s">
        <v>832</v>
      </c>
      <c r="B128" s="27" t="s">
        <v>833</v>
      </c>
      <c r="C128" s="28" t="s">
        <v>109</v>
      </c>
      <c r="D128" s="29"/>
      <c r="E128" s="30"/>
      <c r="F128" s="30" t="s">
        <v>834</v>
      </c>
      <c r="G128" s="27"/>
      <c r="H128" s="27" t="s">
        <v>835</v>
      </c>
      <c r="I128" s="31" t="s">
        <v>836</v>
      </c>
      <c r="J128" s="31" t="s">
        <v>113</v>
      </c>
      <c r="K128" s="32" t="n">
        <v>39638</v>
      </c>
      <c r="L128" s="32"/>
      <c r="M128" s="32"/>
      <c r="N128" s="32"/>
      <c r="O128" s="33" t="s">
        <v>837</v>
      </c>
      <c r="P128" s="34" t="n">
        <v>0</v>
      </c>
      <c r="Q128" s="34" t="n">
        <v>15</v>
      </c>
      <c r="R128" s="27"/>
      <c r="S128" s="27"/>
      <c r="T128" s="27" t="s">
        <v>115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15145</v>
      </c>
      <c r="AG128" s="39"/>
      <c r="AH128" s="39"/>
    </row>
    <row r="129" customFormat="false" ht="51" hidden="false" customHeight="true" outlineLevel="0" collapsed="false">
      <c r="A129" s="26" t="s">
        <v>838</v>
      </c>
      <c r="B129" s="27" t="s">
        <v>839</v>
      </c>
      <c r="C129" s="28" t="s">
        <v>109</v>
      </c>
      <c r="D129" s="29"/>
      <c r="E129" s="30"/>
      <c r="F129" s="30" t="s">
        <v>840</v>
      </c>
      <c r="G129" s="27"/>
      <c r="H129" s="27" t="s">
        <v>841</v>
      </c>
      <c r="I129" s="31" t="s">
        <v>842</v>
      </c>
      <c r="J129" s="31" t="s">
        <v>113</v>
      </c>
      <c r="K129" s="32" t="n">
        <v>39364</v>
      </c>
      <c r="L129" s="32"/>
      <c r="M129" s="32"/>
      <c r="N129" s="32"/>
      <c r="O129" s="33" t="s">
        <v>633</v>
      </c>
      <c r="P129" s="34" t="n">
        <v>0</v>
      </c>
      <c r="Q129" s="34" t="n">
        <v>15</v>
      </c>
      <c r="R129" s="27"/>
      <c r="S129" s="27"/>
      <c r="T129" s="27" t="s">
        <v>144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15146</v>
      </c>
      <c r="AG129" s="39"/>
      <c r="AH129" s="39"/>
    </row>
    <row r="130" customFormat="false" ht="51" hidden="false" customHeight="true" outlineLevel="0" collapsed="false">
      <c r="A130" s="26" t="s">
        <v>843</v>
      </c>
      <c r="B130" s="27" t="s">
        <v>844</v>
      </c>
      <c r="C130" s="28" t="s">
        <v>109</v>
      </c>
      <c r="D130" s="29"/>
      <c r="E130" s="30"/>
      <c r="F130" s="30" t="s">
        <v>845</v>
      </c>
      <c r="G130" s="27"/>
      <c r="H130" s="27" t="s">
        <v>846</v>
      </c>
      <c r="I130" s="31" t="s">
        <v>847</v>
      </c>
      <c r="J130" s="31" t="s">
        <v>113</v>
      </c>
      <c r="K130" s="32" t="n">
        <v>39177</v>
      </c>
      <c r="L130" s="32"/>
      <c r="M130" s="32"/>
      <c r="N130" s="32"/>
      <c r="O130" s="33" t="s">
        <v>848</v>
      </c>
      <c r="P130" s="34" t="n">
        <v>0</v>
      </c>
      <c r="Q130" s="34" t="n">
        <v>15</v>
      </c>
      <c r="R130" s="27"/>
      <c r="S130" s="27" t="s">
        <v>580</v>
      </c>
      <c r="T130" s="27" t="s">
        <v>272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15147</v>
      </c>
      <c r="AG130" s="39"/>
      <c r="AH130" s="39"/>
    </row>
    <row r="131" customFormat="false" ht="51" hidden="false" customHeight="true" outlineLevel="0" collapsed="false">
      <c r="A131" s="26" t="s">
        <v>849</v>
      </c>
      <c r="B131" s="27" t="s">
        <v>850</v>
      </c>
      <c r="C131" s="28" t="s">
        <v>109</v>
      </c>
      <c r="D131" s="29"/>
      <c r="E131" s="30"/>
      <c r="F131" s="30" t="s">
        <v>851</v>
      </c>
      <c r="G131" s="27"/>
      <c r="H131" s="27" t="s">
        <v>852</v>
      </c>
      <c r="I131" s="31" t="s">
        <v>853</v>
      </c>
      <c r="J131" s="31" t="s">
        <v>113</v>
      </c>
      <c r="K131" s="32" t="n">
        <v>39051</v>
      </c>
      <c r="L131" s="32"/>
      <c r="M131" s="32"/>
      <c r="N131" s="32"/>
      <c r="O131" s="33" t="s">
        <v>854</v>
      </c>
      <c r="P131" s="34" t="n">
        <v>0</v>
      </c>
      <c r="Q131" s="34" t="n">
        <v>15</v>
      </c>
      <c r="R131" s="27"/>
      <c r="S131" s="27"/>
      <c r="T131" s="27" t="s">
        <v>144</v>
      </c>
      <c r="U131" s="35" t="s">
        <v>136</v>
      </c>
      <c r="V131" s="36" t="s">
        <v>855</v>
      </c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15148</v>
      </c>
      <c r="AG131" s="39"/>
      <c r="AH131" s="39"/>
    </row>
    <row r="132" customFormat="false" ht="51" hidden="false" customHeight="true" outlineLevel="0" collapsed="false">
      <c r="A132" s="26" t="s">
        <v>856</v>
      </c>
      <c r="B132" s="27" t="s">
        <v>857</v>
      </c>
      <c r="C132" s="28" t="s">
        <v>109</v>
      </c>
      <c r="D132" s="29"/>
      <c r="E132" s="30"/>
      <c r="F132" s="30" t="s">
        <v>858</v>
      </c>
      <c r="G132" s="27"/>
      <c r="H132" s="27" t="s">
        <v>859</v>
      </c>
      <c r="I132" s="31" t="s">
        <v>860</v>
      </c>
      <c r="J132" s="31" t="s">
        <v>113</v>
      </c>
      <c r="K132" s="32" t="n">
        <v>38734</v>
      </c>
      <c r="L132" s="32"/>
      <c r="M132" s="32"/>
      <c r="N132" s="32"/>
      <c r="O132" s="33" t="s">
        <v>861</v>
      </c>
      <c r="P132" s="34" t="n">
        <v>0</v>
      </c>
      <c r="Q132" s="34" t="n">
        <v>50</v>
      </c>
      <c r="R132" s="27"/>
      <c r="S132" s="27"/>
      <c r="T132" s="27" t="s">
        <v>272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15149</v>
      </c>
      <c r="AG132" s="39"/>
      <c r="AH132" s="39"/>
    </row>
    <row r="133" customFormat="false" ht="51" hidden="false" customHeight="true" outlineLevel="0" collapsed="false">
      <c r="A133" s="26" t="s">
        <v>862</v>
      </c>
      <c r="B133" s="27" t="s">
        <v>863</v>
      </c>
      <c r="C133" s="28" t="s">
        <v>109</v>
      </c>
      <c r="D133" s="29"/>
      <c r="E133" s="30"/>
      <c r="F133" s="30" t="s">
        <v>864</v>
      </c>
      <c r="G133" s="27"/>
      <c r="H133" s="27" t="s">
        <v>865</v>
      </c>
      <c r="I133" s="31" t="s">
        <v>866</v>
      </c>
      <c r="J133" s="31" t="s">
        <v>113</v>
      </c>
      <c r="K133" s="32" t="n">
        <v>38649</v>
      </c>
      <c r="L133" s="32"/>
      <c r="M133" s="32"/>
      <c r="N133" s="32"/>
      <c r="O133" s="33" t="s">
        <v>867</v>
      </c>
      <c r="P133" s="34" t="n">
        <v>0</v>
      </c>
      <c r="Q133" s="34" t="n">
        <v>7</v>
      </c>
      <c r="R133" s="27"/>
      <c r="S133" s="27"/>
      <c r="T133" s="27" t="s">
        <v>272</v>
      </c>
      <c r="U133" s="35" t="s">
        <v>13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15150</v>
      </c>
      <c r="AG133" s="39"/>
      <c r="AH133" s="39"/>
    </row>
    <row r="134" customFormat="false" ht="51" hidden="false" customHeight="true" outlineLevel="0" collapsed="false">
      <c r="A134" s="26" t="s">
        <v>868</v>
      </c>
      <c r="B134" s="27" t="s">
        <v>869</v>
      </c>
      <c r="C134" s="28" t="s">
        <v>109</v>
      </c>
      <c r="D134" s="29"/>
      <c r="E134" s="30"/>
      <c r="F134" s="30" t="s">
        <v>870</v>
      </c>
      <c r="G134" s="27"/>
      <c r="H134" s="27" t="s">
        <v>871</v>
      </c>
      <c r="I134" s="31" t="s">
        <v>872</v>
      </c>
      <c r="J134" s="31" t="s">
        <v>113</v>
      </c>
      <c r="K134" s="32" t="n">
        <v>38554</v>
      </c>
      <c r="L134" s="32"/>
      <c r="M134" s="32"/>
      <c r="N134" s="32"/>
      <c r="O134" s="33" t="s">
        <v>873</v>
      </c>
      <c r="P134" s="34" t="n">
        <v>0</v>
      </c>
      <c r="Q134" s="34" t="n">
        <v>15</v>
      </c>
      <c r="R134" s="27"/>
      <c r="S134" s="27"/>
      <c r="T134" s="27" t="s">
        <v>115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15151</v>
      </c>
      <c r="AG134" s="39"/>
      <c r="AH134" s="39"/>
    </row>
    <row r="135" customFormat="false" ht="51" hidden="false" customHeight="true" outlineLevel="0" collapsed="false">
      <c r="A135" s="26" t="s">
        <v>874</v>
      </c>
      <c r="B135" s="27" t="s">
        <v>875</v>
      </c>
      <c r="C135" s="28" t="s">
        <v>109</v>
      </c>
      <c r="D135" s="29"/>
      <c r="E135" s="30"/>
      <c r="F135" s="30" t="s">
        <v>876</v>
      </c>
      <c r="G135" s="27"/>
      <c r="H135" s="27" t="s">
        <v>877</v>
      </c>
      <c r="I135" s="31" t="s">
        <v>878</v>
      </c>
      <c r="J135" s="31" t="s">
        <v>113</v>
      </c>
      <c r="K135" s="32" t="n">
        <v>38331</v>
      </c>
      <c r="L135" s="32"/>
      <c r="M135" s="32"/>
      <c r="N135" s="32"/>
      <c r="O135" s="33" t="s">
        <v>861</v>
      </c>
      <c r="P135" s="34" t="n">
        <v>0</v>
      </c>
      <c r="Q135" s="34" t="n">
        <v>15</v>
      </c>
      <c r="R135" s="27"/>
      <c r="S135" s="27" t="s">
        <v>879</v>
      </c>
      <c r="T135" s="27" t="s">
        <v>272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15152</v>
      </c>
      <c r="AG135" s="39"/>
      <c r="AH135" s="39"/>
    </row>
    <row r="136" customFormat="false" ht="51" hidden="false" customHeight="true" outlineLevel="0" collapsed="false">
      <c r="A136" s="26" t="s">
        <v>880</v>
      </c>
      <c r="B136" s="27" t="s">
        <v>881</v>
      </c>
      <c r="C136" s="28" t="s">
        <v>109</v>
      </c>
      <c r="D136" s="29"/>
      <c r="E136" s="30"/>
      <c r="F136" s="30" t="s">
        <v>882</v>
      </c>
      <c r="G136" s="27"/>
      <c r="H136" s="27" t="s">
        <v>883</v>
      </c>
      <c r="I136" s="31" t="s">
        <v>884</v>
      </c>
      <c r="J136" s="31" t="s">
        <v>113</v>
      </c>
      <c r="K136" s="32" t="n">
        <v>37984</v>
      </c>
      <c r="L136" s="32"/>
      <c r="M136" s="32"/>
      <c r="N136" s="32"/>
      <c r="O136" s="33" t="s">
        <v>143</v>
      </c>
      <c r="P136" s="34" t="n">
        <v>20</v>
      </c>
      <c r="Q136" s="34" t="n">
        <v>0</v>
      </c>
      <c r="R136" s="27"/>
      <c r="S136" s="27" t="s">
        <v>885</v>
      </c>
      <c r="T136" s="27" t="s">
        <v>144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15153</v>
      </c>
      <c r="AG136" s="39"/>
      <c r="AH136" s="39"/>
    </row>
    <row r="137" customFormat="false" ht="51" hidden="false" customHeight="true" outlineLevel="0" collapsed="false">
      <c r="A137" s="26" t="s">
        <v>886</v>
      </c>
      <c r="B137" s="27" t="s">
        <v>887</v>
      </c>
      <c r="C137" s="28" t="s">
        <v>109</v>
      </c>
      <c r="D137" s="29"/>
      <c r="E137" s="30"/>
      <c r="F137" s="30" t="s">
        <v>888</v>
      </c>
      <c r="G137" s="27"/>
      <c r="H137" s="27" t="s">
        <v>889</v>
      </c>
      <c r="I137" s="31" t="s">
        <v>890</v>
      </c>
      <c r="J137" s="31" t="s">
        <v>113</v>
      </c>
      <c r="K137" s="32" t="n">
        <v>37754</v>
      </c>
      <c r="L137" s="32"/>
      <c r="M137" s="32"/>
      <c r="N137" s="32"/>
      <c r="O137" s="33" t="s">
        <v>891</v>
      </c>
      <c r="P137" s="34" t="n">
        <v>20</v>
      </c>
      <c r="Q137" s="34" t="n">
        <v>0</v>
      </c>
      <c r="R137" s="27"/>
      <c r="S137" s="27" t="s">
        <v>429</v>
      </c>
      <c r="T137" s="27" t="s">
        <v>144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15154</v>
      </c>
      <c r="AG137" s="39"/>
      <c r="AH137" s="39"/>
    </row>
    <row r="138" customFormat="false" ht="51" hidden="false" customHeight="true" outlineLevel="0" collapsed="false">
      <c r="A138" s="26" t="s">
        <v>892</v>
      </c>
      <c r="B138" s="27" t="s">
        <v>893</v>
      </c>
      <c r="C138" s="28" t="s">
        <v>109</v>
      </c>
      <c r="D138" s="29"/>
      <c r="E138" s="30"/>
      <c r="F138" s="30" t="s">
        <v>894</v>
      </c>
      <c r="G138" s="27"/>
      <c r="H138" s="27" t="s">
        <v>895</v>
      </c>
      <c r="I138" s="31" t="s">
        <v>896</v>
      </c>
      <c r="J138" s="31" t="s">
        <v>113</v>
      </c>
      <c r="K138" s="32" t="n">
        <v>38959</v>
      </c>
      <c r="L138" s="32"/>
      <c r="M138" s="32"/>
      <c r="N138" s="32"/>
      <c r="O138" s="33" t="s">
        <v>627</v>
      </c>
      <c r="P138" s="34" t="n">
        <v>0</v>
      </c>
      <c r="Q138" s="34" t="n">
        <v>15</v>
      </c>
      <c r="R138" s="27"/>
      <c r="S138" s="27"/>
      <c r="T138" s="27" t="s">
        <v>144</v>
      </c>
      <c r="U138" s="35" t="s">
        <v>136</v>
      </c>
      <c r="V138" s="36" t="s">
        <v>897</v>
      </c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15155</v>
      </c>
      <c r="AG138" s="39"/>
      <c r="AH138" s="39"/>
    </row>
    <row r="139" customFormat="false" ht="51" hidden="false" customHeight="true" outlineLevel="0" collapsed="false">
      <c r="A139" s="26" t="s">
        <v>898</v>
      </c>
      <c r="B139" s="27" t="s">
        <v>899</v>
      </c>
      <c r="C139" s="28" t="s">
        <v>109</v>
      </c>
      <c r="D139" s="29"/>
      <c r="E139" s="30"/>
      <c r="F139" s="30" t="s">
        <v>900</v>
      </c>
      <c r="G139" s="27"/>
      <c r="H139" s="27" t="s">
        <v>901</v>
      </c>
      <c r="I139" s="31" t="s">
        <v>902</v>
      </c>
      <c r="J139" s="31" t="s">
        <v>113</v>
      </c>
      <c r="K139" s="32" t="n">
        <v>37616</v>
      </c>
      <c r="L139" s="32"/>
      <c r="M139" s="32"/>
      <c r="N139" s="32"/>
      <c r="O139" s="33" t="s">
        <v>903</v>
      </c>
      <c r="P139" s="34" t="n">
        <v>20</v>
      </c>
      <c r="Q139" s="34" t="n">
        <v>0</v>
      </c>
      <c r="R139" s="27"/>
      <c r="S139" s="27"/>
      <c r="T139" s="27" t="s">
        <v>144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15156</v>
      </c>
      <c r="AG139" s="39"/>
      <c r="AH139" s="39"/>
    </row>
    <row r="140" customFormat="false" ht="51" hidden="false" customHeight="true" outlineLevel="0" collapsed="false">
      <c r="A140" s="26" t="s">
        <v>904</v>
      </c>
      <c r="B140" s="27" t="s">
        <v>905</v>
      </c>
      <c r="C140" s="28" t="s">
        <v>109</v>
      </c>
      <c r="D140" s="29"/>
      <c r="E140" s="30"/>
      <c r="F140" s="30" t="s">
        <v>906</v>
      </c>
      <c r="G140" s="27"/>
      <c r="H140" s="27" t="s">
        <v>907</v>
      </c>
      <c r="I140" s="31" t="s">
        <v>908</v>
      </c>
      <c r="J140" s="31" t="s">
        <v>113</v>
      </c>
      <c r="K140" s="32" t="n">
        <v>36319</v>
      </c>
      <c r="L140" s="32"/>
      <c r="M140" s="32"/>
      <c r="N140" s="32"/>
      <c r="O140" s="33" t="s">
        <v>909</v>
      </c>
      <c r="P140" s="34" t="n">
        <v>0</v>
      </c>
      <c r="Q140" s="34" t="n">
        <v>15</v>
      </c>
      <c r="R140" s="27"/>
      <c r="S140" s="27" t="s">
        <v>910</v>
      </c>
      <c r="T140" s="27" t="s">
        <v>272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15157</v>
      </c>
      <c r="AG140" s="39"/>
      <c r="AH140" s="39"/>
    </row>
    <row r="141" customFormat="false" ht="51" hidden="false" customHeight="true" outlineLevel="0" collapsed="false">
      <c r="A141" s="26" t="s">
        <v>911</v>
      </c>
      <c r="B141" s="27" t="s">
        <v>912</v>
      </c>
      <c r="C141" s="28" t="s">
        <v>109</v>
      </c>
      <c r="D141" s="29"/>
      <c r="E141" s="30"/>
      <c r="F141" s="30" t="s">
        <v>913</v>
      </c>
      <c r="G141" s="27"/>
      <c r="H141" s="27" t="s">
        <v>914</v>
      </c>
      <c r="I141" s="31" t="s">
        <v>915</v>
      </c>
      <c r="J141" s="31" t="s">
        <v>113</v>
      </c>
      <c r="K141" s="32" t="n">
        <v>38635</v>
      </c>
      <c r="L141" s="32"/>
      <c r="M141" s="32"/>
      <c r="N141" s="32"/>
      <c r="O141" s="33" t="s">
        <v>652</v>
      </c>
      <c r="P141" s="34" t="n">
        <v>5</v>
      </c>
      <c r="Q141" s="34" t="n">
        <v>0</v>
      </c>
      <c r="R141" s="27"/>
      <c r="S141" s="27"/>
      <c r="T141" s="27" t="s">
        <v>144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15158</v>
      </c>
      <c r="AG141" s="39"/>
      <c r="AH141" s="39"/>
    </row>
    <row r="142" customFormat="false" ht="51" hidden="false" customHeight="true" outlineLevel="0" collapsed="false">
      <c r="A142" s="26" t="s">
        <v>916</v>
      </c>
      <c r="B142" s="27" t="s">
        <v>917</v>
      </c>
      <c r="C142" s="28" t="s">
        <v>109</v>
      </c>
      <c r="D142" s="29"/>
      <c r="E142" s="30"/>
      <c r="F142" s="30" t="s">
        <v>918</v>
      </c>
      <c r="G142" s="27"/>
      <c r="H142" s="27" t="s">
        <v>919</v>
      </c>
      <c r="I142" s="31" t="s">
        <v>920</v>
      </c>
      <c r="J142" s="31" t="s">
        <v>113</v>
      </c>
      <c r="K142" s="32" t="n">
        <v>37613</v>
      </c>
      <c r="L142" s="32"/>
      <c r="M142" s="32"/>
      <c r="N142" s="32"/>
      <c r="O142" s="33" t="s">
        <v>861</v>
      </c>
      <c r="P142" s="34" t="n">
        <v>10</v>
      </c>
      <c r="Q142" s="34" t="n">
        <v>0</v>
      </c>
      <c r="R142" s="27"/>
      <c r="S142" s="27"/>
      <c r="T142" s="27" t="s">
        <v>144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15159</v>
      </c>
      <c r="AG142" s="39"/>
      <c r="AH142" s="39"/>
    </row>
    <row r="143" customFormat="false" ht="51" hidden="false" customHeight="true" outlineLevel="0" collapsed="false">
      <c r="A143" s="26" t="s">
        <v>921</v>
      </c>
      <c r="B143" s="27" t="s">
        <v>922</v>
      </c>
      <c r="C143" s="28" t="s">
        <v>109</v>
      </c>
      <c r="D143" s="29"/>
      <c r="E143" s="30"/>
      <c r="F143" s="30" t="s">
        <v>923</v>
      </c>
      <c r="G143" s="27"/>
      <c r="H143" s="27" t="s">
        <v>924</v>
      </c>
      <c r="I143" s="31" t="s">
        <v>925</v>
      </c>
      <c r="J143" s="31" t="s">
        <v>113</v>
      </c>
      <c r="K143" s="32" t="n">
        <v>37399</v>
      </c>
      <c r="L143" s="32"/>
      <c r="M143" s="32"/>
      <c r="N143" s="32"/>
      <c r="O143" s="33" t="s">
        <v>891</v>
      </c>
      <c r="P143" s="34" t="n">
        <v>0</v>
      </c>
      <c r="Q143" s="34" t="n">
        <v>50</v>
      </c>
      <c r="R143" s="27"/>
      <c r="S143" s="27" t="s">
        <v>926</v>
      </c>
      <c r="T143" s="27" t="s">
        <v>144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15160</v>
      </c>
      <c r="AG143" s="39"/>
      <c r="AH143" s="39"/>
    </row>
    <row r="144" customFormat="false" ht="51" hidden="false" customHeight="true" outlineLevel="0" collapsed="false">
      <c r="A144" s="26" t="s">
        <v>927</v>
      </c>
      <c r="B144" s="27" t="s">
        <v>928</v>
      </c>
      <c r="C144" s="28" t="s">
        <v>109</v>
      </c>
      <c r="D144" s="29"/>
      <c r="E144" s="30"/>
      <c r="F144" s="30" t="s">
        <v>929</v>
      </c>
      <c r="G144" s="27"/>
      <c r="H144" s="27" t="s">
        <v>930</v>
      </c>
      <c r="I144" s="31" t="s">
        <v>931</v>
      </c>
      <c r="J144" s="31" t="s">
        <v>113</v>
      </c>
      <c r="K144" s="32" t="n">
        <v>38869</v>
      </c>
      <c r="L144" s="32" t="n">
        <v>39268</v>
      </c>
      <c r="M144" s="32"/>
      <c r="N144" s="32"/>
      <c r="O144" s="33" t="s">
        <v>932</v>
      </c>
      <c r="P144" s="34" t="n">
        <v>0</v>
      </c>
      <c r="Q144" s="34" t="n">
        <v>15</v>
      </c>
      <c r="R144" s="27"/>
      <c r="S144" s="27"/>
      <c r="T144" s="27" t="s">
        <v>115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15161</v>
      </c>
      <c r="AG144" s="39"/>
      <c r="AH144" s="39"/>
    </row>
    <row r="145" customFormat="false" ht="51" hidden="false" customHeight="true" outlineLevel="0" collapsed="false">
      <c r="A145" s="26" t="s">
        <v>933</v>
      </c>
      <c r="B145" s="27" t="s">
        <v>934</v>
      </c>
      <c r="C145" s="28" t="s">
        <v>109</v>
      </c>
      <c r="D145" s="29"/>
      <c r="E145" s="30"/>
      <c r="F145" s="30" t="s">
        <v>935</v>
      </c>
      <c r="G145" s="27"/>
      <c r="H145" s="27" t="s">
        <v>936</v>
      </c>
      <c r="I145" s="31" t="s">
        <v>937</v>
      </c>
      <c r="J145" s="31" t="s">
        <v>113</v>
      </c>
      <c r="K145" s="32" t="n">
        <v>34730</v>
      </c>
      <c r="L145" s="32"/>
      <c r="M145" s="32"/>
      <c r="N145" s="32"/>
      <c r="O145" s="33" t="s">
        <v>789</v>
      </c>
      <c r="P145" s="34" t="n">
        <v>20</v>
      </c>
      <c r="Q145" s="34" t="n">
        <v>0</v>
      </c>
      <c r="R145" s="27"/>
      <c r="S145" s="27" t="s">
        <v>938</v>
      </c>
      <c r="T145" s="27" t="s">
        <v>144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15162</v>
      </c>
      <c r="AG145" s="39"/>
      <c r="AH145" s="39"/>
    </row>
    <row r="146" customFormat="false" ht="51" hidden="false" customHeight="true" outlineLevel="0" collapsed="false">
      <c r="A146" s="26" t="s">
        <v>939</v>
      </c>
      <c r="B146" s="27" t="s">
        <v>940</v>
      </c>
      <c r="C146" s="28" t="s">
        <v>109</v>
      </c>
      <c r="D146" s="29"/>
      <c r="E146" s="30"/>
      <c r="F146" s="30" t="s">
        <v>941</v>
      </c>
      <c r="G146" s="27"/>
      <c r="H146" s="27" t="s">
        <v>942</v>
      </c>
      <c r="I146" s="31" t="s">
        <v>943</v>
      </c>
      <c r="J146" s="31" t="s">
        <v>113</v>
      </c>
      <c r="K146" s="32" t="n">
        <v>34324</v>
      </c>
      <c r="L146" s="32"/>
      <c r="M146" s="32"/>
      <c r="N146" s="32"/>
      <c r="O146" s="33" t="s">
        <v>944</v>
      </c>
      <c r="P146" s="34" t="n">
        <v>10</v>
      </c>
      <c r="Q146" s="34" t="n">
        <v>0</v>
      </c>
      <c r="R146" s="27"/>
      <c r="S146" s="27"/>
      <c r="T146" s="27" t="s">
        <v>144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15163</v>
      </c>
      <c r="AG146" s="39"/>
      <c r="AH146" s="39"/>
    </row>
    <row r="147" customFormat="false" ht="51" hidden="false" customHeight="true" outlineLevel="0" collapsed="false">
      <c r="A147" s="26" t="s">
        <v>945</v>
      </c>
      <c r="B147" s="27" t="s">
        <v>946</v>
      </c>
      <c r="C147" s="28" t="s">
        <v>109</v>
      </c>
      <c r="D147" s="29"/>
      <c r="E147" s="30"/>
      <c r="F147" s="30" t="s">
        <v>947</v>
      </c>
      <c r="G147" s="27"/>
      <c r="H147" s="27" t="s">
        <v>948</v>
      </c>
      <c r="I147" s="31" t="s">
        <v>949</v>
      </c>
      <c r="J147" s="31" t="s">
        <v>113</v>
      </c>
      <c r="K147" s="32" t="n">
        <v>34881</v>
      </c>
      <c r="L147" s="32"/>
      <c r="M147" s="32"/>
      <c r="N147" s="32"/>
      <c r="O147" s="33" t="s">
        <v>873</v>
      </c>
      <c r="P147" s="34" t="n">
        <v>0</v>
      </c>
      <c r="Q147" s="34" t="n">
        <v>50</v>
      </c>
      <c r="R147" s="27"/>
      <c r="S147" s="27"/>
      <c r="T147" s="27" t="s">
        <v>144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15164</v>
      </c>
      <c r="AG147" s="39"/>
      <c r="AH147" s="39"/>
    </row>
    <row r="148" customFormat="false" ht="51" hidden="false" customHeight="true" outlineLevel="0" collapsed="false">
      <c r="A148" s="26" t="s">
        <v>950</v>
      </c>
      <c r="B148" s="27" t="s">
        <v>951</v>
      </c>
      <c r="C148" s="28" t="s">
        <v>109</v>
      </c>
      <c r="D148" s="29"/>
      <c r="E148" s="30"/>
      <c r="F148" s="30" t="s">
        <v>952</v>
      </c>
      <c r="G148" s="27"/>
      <c r="H148" s="27" t="s">
        <v>953</v>
      </c>
      <c r="I148" s="31" t="s">
        <v>954</v>
      </c>
      <c r="J148" s="31" t="s">
        <v>113</v>
      </c>
      <c r="K148" s="32" t="n">
        <v>37068</v>
      </c>
      <c r="L148" s="32"/>
      <c r="M148" s="32"/>
      <c r="N148" s="32"/>
      <c r="O148" s="33" t="s">
        <v>801</v>
      </c>
      <c r="P148" s="34" t="n">
        <v>5</v>
      </c>
      <c r="Q148" s="34" t="n">
        <v>0</v>
      </c>
      <c r="R148" s="27"/>
      <c r="S148" s="27" t="s">
        <v>955</v>
      </c>
      <c r="T148" s="27" t="s">
        <v>144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15165</v>
      </c>
      <c r="AG148" s="39"/>
      <c r="AH148" s="39"/>
    </row>
    <row r="149" customFormat="false" ht="51" hidden="false" customHeight="true" outlineLevel="0" collapsed="false">
      <c r="A149" s="26" t="s">
        <v>956</v>
      </c>
      <c r="B149" s="27" t="s">
        <v>957</v>
      </c>
      <c r="C149" s="28" t="s">
        <v>109</v>
      </c>
      <c r="D149" s="29"/>
      <c r="E149" s="30"/>
      <c r="F149" s="30" t="s">
        <v>958</v>
      </c>
      <c r="G149" s="27"/>
      <c r="H149" s="27" t="s">
        <v>959</v>
      </c>
      <c r="I149" s="31" t="s">
        <v>960</v>
      </c>
      <c r="J149" s="31" t="s">
        <v>113</v>
      </c>
      <c r="K149" s="32" t="n">
        <v>38866</v>
      </c>
      <c r="L149" s="32"/>
      <c r="M149" s="32"/>
      <c r="N149" s="32"/>
      <c r="O149" s="33" t="s">
        <v>961</v>
      </c>
      <c r="P149" s="34" t="n">
        <v>0</v>
      </c>
      <c r="Q149" s="34" t="n">
        <v>15</v>
      </c>
      <c r="R149" s="27"/>
      <c r="S149" s="27" t="s">
        <v>962</v>
      </c>
      <c r="T149" s="27" t="s">
        <v>115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15166</v>
      </c>
      <c r="AG149" s="39"/>
      <c r="AH149" s="39"/>
    </row>
    <row r="150" customFormat="false" ht="51" hidden="false" customHeight="true" outlineLevel="0" collapsed="false">
      <c r="A150" s="26" t="s">
        <v>963</v>
      </c>
      <c r="B150" s="27" t="s">
        <v>964</v>
      </c>
      <c r="C150" s="28" t="s">
        <v>109</v>
      </c>
      <c r="D150" s="29"/>
      <c r="E150" s="30"/>
      <c r="F150" s="30" t="s">
        <v>965</v>
      </c>
      <c r="G150" s="27"/>
      <c r="H150" s="27" t="s">
        <v>966</v>
      </c>
      <c r="I150" s="31" t="s">
        <v>967</v>
      </c>
      <c r="J150" s="31" t="s">
        <v>113</v>
      </c>
      <c r="K150" s="32" t="n">
        <v>38736</v>
      </c>
      <c r="L150" s="32" t="n">
        <v>39253</v>
      </c>
      <c r="M150" s="32"/>
      <c r="N150" s="32"/>
      <c r="O150" s="33" t="s">
        <v>968</v>
      </c>
      <c r="P150" s="34" t="n">
        <v>0</v>
      </c>
      <c r="Q150" s="34" t="n">
        <v>7</v>
      </c>
      <c r="R150" s="27"/>
      <c r="S150" s="27"/>
      <c r="T150" s="27" t="s">
        <v>272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15167</v>
      </c>
      <c r="AG150" s="39"/>
      <c r="AH150" s="39"/>
    </row>
    <row r="151" customFormat="false" ht="51" hidden="false" customHeight="true" outlineLevel="0" collapsed="false">
      <c r="A151" s="26" t="s">
        <v>969</v>
      </c>
      <c r="B151" s="27" t="s">
        <v>970</v>
      </c>
      <c r="C151" s="28" t="s">
        <v>109</v>
      </c>
      <c r="D151" s="29"/>
      <c r="E151" s="30"/>
      <c r="F151" s="30" t="s">
        <v>971</v>
      </c>
      <c r="G151" s="27"/>
      <c r="H151" s="27" t="s">
        <v>972</v>
      </c>
      <c r="I151" s="31" t="s">
        <v>973</v>
      </c>
      <c r="J151" s="31" t="s">
        <v>113</v>
      </c>
      <c r="K151" s="32" t="n">
        <v>39680</v>
      </c>
      <c r="L151" s="32"/>
      <c r="M151" s="32"/>
      <c r="N151" s="32"/>
      <c r="O151" s="33" t="s">
        <v>974</v>
      </c>
      <c r="P151" s="34" t="n">
        <v>0</v>
      </c>
      <c r="Q151" s="34" t="n">
        <v>7</v>
      </c>
      <c r="R151" s="27"/>
      <c r="S151" s="27"/>
      <c r="T151" s="27" t="s">
        <v>144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15168</v>
      </c>
      <c r="AG151" s="39"/>
      <c r="AH151" s="39"/>
    </row>
    <row r="152" customFormat="false" ht="51" hidden="false" customHeight="true" outlineLevel="0" collapsed="false">
      <c r="A152" s="26" t="s">
        <v>975</v>
      </c>
      <c r="B152" s="27" t="s">
        <v>976</v>
      </c>
      <c r="C152" s="28" t="s">
        <v>109</v>
      </c>
      <c r="D152" s="29"/>
      <c r="E152" s="30"/>
      <c r="F152" s="30" t="s">
        <v>977</v>
      </c>
      <c r="G152" s="27"/>
      <c r="H152" s="27" t="s">
        <v>978</v>
      </c>
      <c r="I152" s="31" t="s">
        <v>979</v>
      </c>
      <c r="J152" s="31" t="s">
        <v>113</v>
      </c>
      <c r="K152" s="32" t="n">
        <v>38519</v>
      </c>
      <c r="L152" s="32"/>
      <c r="M152" s="32"/>
      <c r="N152" s="32"/>
      <c r="O152" s="33" t="s">
        <v>980</v>
      </c>
      <c r="P152" s="34" t="n">
        <v>0</v>
      </c>
      <c r="Q152" s="34" t="n">
        <v>15</v>
      </c>
      <c r="R152" s="27"/>
      <c r="S152" s="27" t="s">
        <v>567</v>
      </c>
      <c r="T152" s="27" t="s">
        <v>144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15169</v>
      </c>
      <c r="AG152" s="39"/>
      <c r="AH152" s="39"/>
    </row>
    <row r="153" customFormat="false" ht="51" hidden="false" customHeight="true" outlineLevel="0" collapsed="false">
      <c r="A153" s="26" t="s">
        <v>981</v>
      </c>
      <c r="B153" s="27" t="s">
        <v>982</v>
      </c>
      <c r="C153" s="28" t="s">
        <v>109</v>
      </c>
      <c r="D153" s="29"/>
      <c r="E153" s="30"/>
      <c r="F153" s="30" t="s">
        <v>983</v>
      </c>
      <c r="G153" s="27"/>
      <c r="H153" s="27" t="s">
        <v>984</v>
      </c>
      <c r="I153" s="31" t="s">
        <v>985</v>
      </c>
      <c r="J153" s="31" t="s">
        <v>113</v>
      </c>
      <c r="K153" s="32" t="n">
        <v>38236</v>
      </c>
      <c r="L153" s="32"/>
      <c r="M153" s="32"/>
      <c r="N153" s="32"/>
      <c r="O153" s="33" t="s">
        <v>986</v>
      </c>
      <c r="P153" s="34" t="n">
        <v>0</v>
      </c>
      <c r="Q153" s="34" t="n">
        <v>7</v>
      </c>
      <c r="R153" s="27"/>
      <c r="S153" s="27"/>
      <c r="T153" s="27" t="s">
        <v>115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15170</v>
      </c>
      <c r="AG153" s="39"/>
      <c r="AH153" s="39"/>
    </row>
    <row r="154" customFormat="false" ht="51" hidden="false" customHeight="true" outlineLevel="0" collapsed="false">
      <c r="A154" s="26" t="s">
        <v>987</v>
      </c>
      <c r="B154" s="27" t="s">
        <v>988</v>
      </c>
      <c r="C154" s="28" t="s">
        <v>109</v>
      </c>
      <c r="D154" s="29"/>
      <c r="E154" s="30"/>
      <c r="F154" s="30" t="s">
        <v>989</v>
      </c>
      <c r="G154" s="27"/>
      <c r="H154" s="27" t="s">
        <v>990</v>
      </c>
      <c r="I154" s="31" t="s">
        <v>991</v>
      </c>
      <c r="J154" s="31" t="s">
        <v>113</v>
      </c>
      <c r="K154" s="32" t="n">
        <v>37545</v>
      </c>
      <c r="L154" s="32"/>
      <c r="M154" s="32"/>
      <c r="N154" s="32"/>
      <c r="O154" s="33" t="s">
        <v>555</v>
      </c>
      <c r="P154" s="34" t="n">
        <v>3</v>
      </c>
      <c r="Q154" s="34" t="n">
        <v>0</v>
      </c>
      <c r="R154" s="27"/>
      <c r="S154" s="27"/>
      <c r="T154" s="27" t="s">
        <v>144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15171</v>
      </c>
      <c r="AG154" s="39"/>
      <c r="AH154" s="39"/>
    </row>
    <row r="155" customFormat="false" ht="51" hidden="false" customHeight="true" outlineLevel="0" collapsed="false">
      <c r="A155" s="26" t="s">
        <v>992</v>
      </c>
      <c r="B155" s="27" t="s">
        <v>993</v>
      </c>
      <c r="C155" s="28" t="s">
        <v>109</v>
      </c>
      <c r="D155" s="29"/>
      <c r="E155" s="30"/>
      <c r="F155" s="30" t="s">
        <v>994</v>
      </c>
      <c r="G155" s="27"/>
      <c r="H155" s="27" t="s">
        <v>995</v>
      </c>
      <c r="I155" s="31" t="s">
        <v>996</v>
      </c>
      <c r="J155" s="31" t="s">
        <v>113</v>
      </c>
      <c r="K155" s="32" t="n">
        <v>34697</v>
      </c>
      <c r="L155" s="32"/>
      <c r="M155" s="32"/>
      <c r="N155" s="32"/>
      <c r="O155" s="33" t="s">
        <v>639</v>
      </c>
      <c r="P155" s="34" t="n">
        <v>20</v>
      </c>
      <c r="Q155" s="34" t="n">
        <v>0</v>
      </c>
      <c r="R155" s="27"/>
      <c r="S155" s="27" t="s">
        <v>997</v>
      </c>
      <c r="T155" s="27" t="s">
        <v>144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15172</v>
      </c>
      <c r="AG155" s="39"/>
      <c r="AH155" s="39"/>
    </row>
    <row r="156" customFormat="false" ht="51" hidden="false" customHeight="true" outlineLevel="0" collapsed="false">
      <c r="A156" s="26" t="s">
        <v>998</v>
      </c>
      <c r="B156" s="27" t="s">
        <v>999</v>
      </c>
      <c r="C156" s="28" t="s">
        <v>109</v>
      </c>
      <c r="D156" s="29"/>
      <c r="E156" s="30"/>
      <c r="F156" s="30" t="s">
        <v>1000</v>
      </c>
      <c r="G156" s="27"/>
      <c r="H156" s="27" t="s">
        <v>1001</v>
      </c>
      <c r="I156" s="31" t="s">
        <v>1002</v>
      </c>
      <c r="J156" s="31" t="s">
        <v>113</v>
      </c>
      <c r="K156" s="32" t="n">
        <v>37545</v>
      </c>
      <c r="L156" s="32"/>
      <c r="M156" s="32"/>
      <c r="N156" s="32"/>
      <c r="O156" s="33" t="s">
        <v>579</v>
      </c>
      <c r="P156" s="34" t="n">
        <v>15</v>
      </c>
      <c r="Q156" s="34" t="n">
        <v>0</v>
      </c>
      <c r="R156" s="27"/>
      <c r="S156" s="27"/>
      <c r="T156" s="27" t="s">
        <v>144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15173</v>
      </c>
      <c r="AG156" s="39"/>
      <c r="AH156" s="39"/>
    </row>
    <row r="157" customFormat="false" ht="51" hidden="false" customHeight="true" outlineLevel="0" collapsed="false">
      <c r="A157" s="26" t="s">
        <v>1003</v>
      </c>
      <c r="B157" s="27" t="s">
        <v>1004</v>
      </c>
      <c r="C157" s="28" t="s">
        <v>109</v>
      </c>
      <c r="D157" s="29"/>
      <c r="E157" s="30"/>
      <c r="F157" s="30" t="s">
        <v>1005</v>
      </c>
      <c r="G157" s="27"/>
      <c r="H157" s="27" t="s">
        <v>1006</v>
      </c>
      <c r="I157" s="31" t="s">
        <v>1007</v>
      </c>
      <c r="J157" s="31" t="s">
        <v>113</v>
      </c>
      <c r="K157" s="32" t="n">
        <v>38265</v>
      </c>
      <c r="L157" s="32" t="n">
        <v>39595</v>
      </c>
      <c r="M157" s="32"/>
      <c r="N157" s="32"/>
      <c r="O157" s="33" t="s">
        <v>1008</v>
      </c>
      <c r="P157" s="34" t="n">
        <v>0</v>
      </c>
      <c r="Q157" s="34" t="n">
        <v>7</v>
      </c>
      <c r="R157" s="27"/>
      <c r="S157" s="27"/>
      <c r="T157" s="27" t="s">
        <v>115</v>
      </c>
      <c r="U157" s="35" t="s">
        <v>116</v>
      </c>
      <c r="V157" s="36" t="s">
        <v>1009</v>
      </c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15174</v>
      </c>
      <c r="AG157" s="39"/>
      <c r="AH157" s="39"/>
    </row>
    <row r="158" customFormat="false" ht="51" hidden="false" customHeight="true" outlineLevel="0" collapsed="false">
      <c r="A158" s="26" t="s">
        <v>1010</v>
      </c>
      <c r="B158" s="27" t="s">
        <v>1011</v>
      </c>
      <c r="C158" s="28" t="s">
        <v>109</v>
      </c>
      <c r="D158" s="29"/>
      <c r="E158" s="30"/>
      <c r="F158" s="30" t="s">
        <v>1012</v>
      </c>
      <c r="G158" s="27"/>
      <c r="H158" s="27" t="s">
        <v>1013</v>
      </c>
      <c r="I158" s="31" t="s">
        <v>1014</v>
      </c>
      <c r="J158" s="31" t="s">
        <v>113</v>
      </c>
      <c r="K158" s="32" t="n">
        <v>37999</v>
      </c>
      <c r="L158" s="32"/>
      <c r="M158" s="32"/>
      <c r="N158" s="32"/>
      <c r="O158" s="33" t="s">
        <v>1015</v>
      </c>
      <c r="P158" s="34" t="n">
        <v>0</v>
      </c>
      <c r="Q158" s="34" t="n">
        <v>15</v>
      </c>
      <c r="R158" s="27"/>
      <c r="S158" s="27"/>
      <c r="T158" s="27" t="s">
        <v>115</v>
      </c>
      <c r="U158" s="35" t="s">
        <v>116</v>
      </c>
      <c r="V158" s="36" t="s">
        <v>1016</v>
      </c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15175</v>
      </c>
      <c r="AG158" s="39"/>
      <c r="AH158" s="39"/>
    </row>
    <row r="159" customFormat="false" ht="51" hidden="false" customHeight="true" outlineLevel="0" collapsed="false">
      <c r="A159" s="26" t="s">
        <v>1017</v>
      </c>
      <c r="B159" s="27" t="s">
        <v>1018</v>
      </c>
      <c r="C159" s="28" t="s">
        <v>109</v>
      </c>
      <c r="D159" s="29"/>
      <c r="E159" s="30"/>
      <c r="F159" s="30" t="s">
        <v>1019</v>
      </c>
      <c r="G159" s="27"/>
      <c r="H159" s="27" t="s">
        <v>1020</v>
      </c>
      <c r="I159" s="31" t="s">
        <v>1021</v>
      </c>
      <c r="J159" s="31" t="s">
        <v>113</v>
      </c>
      <c r="K159" s="32" t="n">
        <v>37896</v>
      </c>
      <c r="L159" s="32"/>
      <c r="M159" s="32"/>
      <c r="N159" s="32"/>
      <c r="O159" s="33" t="s">
        <v>968</v>
      </c>
      <c r="P159" s="34" t="n">
        <v>0</v>
      </c>
      <c r="Q159" s="34" t="n">
        <v>15</v>
      </c>
      <c r="R159" s="27"/>
      <c r="S159" s="27"/>
      <c r="T159" s="27" t="s">
        <v>115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15176</v>
      </c>
      <c r="AG159" s="39"/>
      <c r="AH159" s="39"/>
    </row>
    <row r="160" customFormat="false" ht="51" hidden="false" customHeight="true" outlineLevel="0" collapsed="false">
      <c r="A160" s="26" t="s">
        <v>1022</v>
      </c>
      <c r="B160" s="27" t="s">
        <v>1023</v>
      </c>
      <c r="C160" s="28" t="s">
        <v>109</v>
      </c>
      <c r="D160" s="29"/>
      <c r="E160" s="30"/>
      <c r="F160" s="30" t="s">
        <v>1024</v>
      </c>
      <c r="G160" s="27"/>
      <c r="H160" s="27" t="s">
        <v>1025</v>
      </c>
      <c r="I160" s="31" t="s">
        <v>1026</v>
      </c>
      <c r="J160" s="31" t="s">
        <v>113</v>
      </c>
      <c r="K160" s="32" t="n">
        <v>37278</v>
      </c>
      <c r="L160" s="32"/>
      <c r="M160" s="32"/>
      <c r="N160" s="32"/>
      <c r="O160" s="33" t="s">
        <v>1027</v>
      </c>
      <c r="P160" s="34" t="n">
        <v>0</v>
      </c>
      <c r="Q160" s="34" t="n">
        <v>15</v>
      </c>
      <c r="R160" s="27"/>
      <c r="S160" s="27"/>
      <c r="T160" s="27" t="s">
        <v>115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15177</v>
      </c>
      <c r="AG160" s="39"/>
      <c r="AH160" s="39"/>
    </row>
    <row r="161" customFormat="false" ht="51" hidden="false" customHeight="true" outlineLevel="0" collapsed="false">
      <c r="A161" s="26" t="s">
        <v>1028</v>
      </c>
      <c r="B161" s="27" t="s">
        <v>1029</v>
      </c>
      <c r="C161" s="28" t="s">
        <v>109</v>
      </c>
      <c r="D161" s="29"/>
      <c r="E161" s="30"/>
      <c r="F161" s="30" t="s">
        <v>1030</v>
      </c>
      <c r="G161" s="27"/>
      <c r="H161" s="27" t="s">
        <v>1031</v>
      </c>
      <c r="I161" s="31" t="s">
        <v>1032</v>
      </c>
      <c r="J161" s="31" t="s">
        <v>113</v>
      </c>
      <c r="K161" s="32" t="n">
        <v>39181</v>
      </c>
      <c r="L161" s="32" t="n">
        <v>39644</v>
      </c>
      <c r="M161" s="32"/>
      <c r="N161" s="32"/>
      <c r="O161" s="33" t="s">
        <v>1033</v>
      </c>
      <c r="P161" s="34" t="n">
        <v>0</v>
      </c>
      <c r="Q161" s="34" t="n">
        <v>50</v>
      </c>
      <c r="R161" s="27"/>
      <c r="S161" s="27"/>
      <c r="T161" s="27" t="s">
        <v>272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15178</v>
      </c>
      <c r="AG161" s="39"/>
      <c r="AH161" s="39"/>
    </row>
    <row r="162" customFormat="false" ht="51" hidden="false" customHeight="true" outlineLevel="0" collapsed="false">
      <c r="A162" s="26" t="s">
        <v>1034</v>
      </c>
      <c r="B162" s="27" t="s">
        <v>1035</v>
      </c>
      <c r="C162" s="28" t="s">
        <v>109</v>
      </c>
      <c r="D162" s="29"/>
      <c r="E162" s="30"/>
      <c r="F162" s="30" t="s">
        <v>1036</v>
      </c>
      <c r="G162" s="27"/>
      <c r="H162" s="27" t="s">
        <v>1031</v>
      </c>
      <c r="I162" s="31" t="s">
        <v>1037</v>
      </c>
      <c r="J162" s="31" t="s">
        <v>113</v>
      </c>
      <c r="K162" s="32" t="n">
        <v>39174</v>
      </c>
      <c r="L162" s="32"/>
      <c r="M162" s="32"/>
      <c r="N162" s="32"/>
      <c r="O162" s="33" t="s">
        <v>402</v>
      </c>
      <c r="P162" s="34" t="n">
        <v>0</v>
      </c>
      <c r="Q162" s="34" t="n">
        <v>50</v>
      </c>
      <c r="R162" s="27"/>
      <c r="S162" s="27"/>
      <c r="T162" s="27" t="s">
        <v>144</v>
      </c>
      <c r="U162" s="35" t="s">
        <v>136</v>
      </c>
      <c r="V162" s="36" t="s">
        <v>1038</v>
      </c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15179</v>
      </c>
      <c r="AG162" s="39"/>
      <c r="AH162" s="39"/>
    </row>
    <row r="163" customFormat="false" ht="51" hidden="false" customHeight="true" outlineLevel="0" collapsed="false">
      <c r="A163" s="26" t="s">
        <v>1039</v>
      </c>
      <c r="B163" s="27" t="s">
        <v>1040</v>
      </c>
      <c r="C163" s="28" t="s">
        <v>109</v>
      </c>
      <c r="D163" s="29"/>
      <c r="E163" s="30"/>
      <c r="F163" s="30" t="s">
        <v>1041</v>
      </c>
      <c r="G163" s="27"/>
      <c r="H163" s="27" t="s">
        <v>1042</v>
      </c>
      <c r="I163" s="31" t="s">
        <v>1043</v>
      </c>
      <c r="J163" s="31" t="s">
        <v>113</v>
      </c>
      <c r="K163" s="32" t="n">
        <v>38866</v>
      </c>
      <c r="L163" s="32" t="n">
        <v>39759</v>
      </c>
      <c r="M163" s="32"/>
      <c r="N163" s="32"/>
      <c r="O163" s="33" t="s">
        <v>129</v>
      </c>
      <c r="P163" s="34" t="n">
        <v>0</v>
      </c>
      <c r="Q163" s="34" t="n">
        <v>15</v>
      </c>
      <c r="R163" s="27"/>
      <c r="S163" s="27"/>
      <c r="T163" s="27" t="s">
        <v>115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15180</v>
      </c>
      <c r="AG163" s="39"/>
      <c r="AH163" s="39"/>
    </row>
    <row r="164" customFormat="false" ht="51" hidden="false" customHeight="true" outlineLevel="0" collapsed="false">
      <c r="A164" s="26" t="s">
        <v>1044</v>
      </c>
      <c r="B164" s="27" t="s">
        <v>1045</v>
      </c>
      <c r="C164" s="28" t="s">
        <v>109</v>
      </c>
      <c r="D164" s="29"/>
      <c r="E164" s="30"/>
      <c r="F164" s="30" t="s">
        <v>1046</v>
      </c>
      <c r="G164" s="27"/>
      <c r="H164" s="27" t="s">
        <v>1047</v>
      </c>
      <c r="I164" s="31" t="s">
        <v>1048</v>
      </c>
      <c r="J164" s="31" t="s">
        <v>113</v>
      </c>
      <c r="K164" s="32" t="n">
        <v>37952</v>
      </c>
      <c r="L164" s="32"/>
      <c r="M164" s="32"/>
      <c r="N164" s="32"/>
      <c r="O164" s="33" t="s">
        <v>633</v>
      </c>
      <c r="P164" s="34" t="n">
        <v>0</v>
      </c>
      <c r="Q164" s="34" t="n">
        <v>15</v>
      </c>
      <c r="R164" s="27"/>
      <c r="S164" s="27"/>
      <c r="T164" s="27" t="s">
        <v>272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15181</v>
      </c>
      <c r="AG164" s="39"/>
      <c r="AH164" s="39"/>
    </row>
    <row r="165" customFormat="false" ht="51" hidden="false" customHeight="true" outlineLevel="0" collapsed="false">
      <c r="A165" s="26" t="s">
        <v>1049</v>
      </c>
      <c r="B165" s="27" t="s">
        <v>1050</v>
      </c>
      <c r="C165" s="28" t="s">
        <v>109</v>
      </c>
      <c r="D165" s="29"/>
      <c r="E165" s="30"/>
      <c r="F165" s="30" t="s">
        <v>1051</v>
      </c>
      <c r="G165" s="27"/>
      <c r="H165" s="27" t="s">
        <v>1052</v>
      </c>
      <c r="I165" s="31" t="s">
        <v>1053</v>
      </c>
      <c r="J165" s="31" t="s">
        <v>113</v>
      </c>
      <c r="K165" s="32" t="n">
        <v>37498</v>
      </c>
      <c r="L165" s="32"/>
      <c r="M165" s="32"/>
      <c r="N165" s="32"/>
      <c r="O165" s="33" t="s">
        <v>143</v>
      </c>
      <c r="P165" s="34" t="n">
        <v>0</v>
      </c>
      <c r="Q165" s="34" t="n">
        <v>15</v>
      </c>
      <c r="R165" s="27"/>
      <c r="S165" s="27"/>
      <c r="T165" s="27" t="s">
        <v>115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15182</v>
      </c>
      <c r="AG165" s="39"/>
      <c r="AH165" s="39"/>
    </row>
    <row r="166" customFormat="false" ht="51" hidden="false" customHeight="true" outlineLevel="0" collapsed="false">
      <c r="A166" s="26" t="s">
        <v>1054</v>
      </c>
      <c r="B166" s="27" t="s">
        <v>1055</v>
      </c>
      <c r="C166" s="28" t="s">
        <v>109</v>
      </c>
      <c r="D166" s="29"/>
      <c r="E166" s="30"/>
      <c r="F166" s="30" t="s">
        <v>1056</v>
      </c>
      <c r="G166" s="27"/>
      <c r="H166" s="27" t="s">
        <v>1057</v>
      </c>
      <c r="I166" s="31" t="s">
        <v>1058</v>
      </c>
      <c r="J166" s="31" t="s">
        <v>113</v>
      </c>
      <c r="K166" s="32" t="n">
        <v>36973</v>
      </c>
      <c r="L166" s="32"/>
      <c r="M166" s="32"/>
      <c r="N166" s="32"/>
      <c r="O166" s="33" t="s">
        <v>848</v>
      </c>
      <c r="P166" s="34" t="n">
        <v>0</v>
      </c>
      <c r="Q166" s="34" t="n">
        <v>15</v>
      </c>
      <c r="R166" s="27"/>
      <c r="S166" s="27"/>
      <c r="T166" s="27" t="s">
        <v>144</v>
      </c>
      <c r="U166" s="35" t="s">
        <v>136</v>
      </c>
      <c r="V166" s="36" t="s">
        <v>1059</v>
      </c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15183</v>
      </c>
      <c r="AG166" s="39"/>
      <c r="AH166" s="39"/>
    </row>
    <row r="167" customFormat="false" ht="51" hidden="false" customHeight="true" outlineLevel="0" collapsed="false">
      <c r="A167" s="26" t="s">
        <v>1060</v>
      </c>
      <c r="B167" s="27" t="s">
        <v>1061</v>
      </c>
      <c r="C167" s="28" t="s">
        <v>109</v>
      </c>
      <c r="D167" s="29"/>
      <c r="E167" s="30"/>
      <c r="F167" s="30" t="s">
        <v>1062</v>
      </c>
      <c r="G167" s="27"/>
      <c r="H167" s="27" t="s">
        <v>1063</v>
      </c>
      <c r="I167" s="31" t="s">
        <v>1064</v>
      </c>
      <c r="J167" s="31" t="s">
        <v>113</v>
      </c>
      <c r="K167" s="32" t="n">
        <v>36592</v>
      </c>
      <c r="L167" s="32"/>
      <c r="M167" s="32"/>
      <c r="N167" s="32"/>
      <c r="O167" s="33" t="s">
        <v>1065</v>
      </c>
      <c r="P167" s="34" t="n">
        <v>20</v>
      </c>
      <c r="Q167" s="34" t="n">
        <v>0</v>
      </c>
      <c r="R167" s="27"/>
      <c r="S167" s="27" t="s">
        <v>1066</v>
      </c>
      <c r="T167" s="27" t="s">
        <v>144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15184</v>
      </c>
      <c r="AG167" s="39"/>
      <c r="AH167" s="39"/>
    </row>
    <row r="168" customFormat="false" ht="51" hidden="false" customHeight="true" outlineLevel="0" collapsed="false">
      <c r="A168" s="26" t="s">
        <v>1067</v>
      </c>
      <c r="B168" s="27" t="s">
        <v>1068</v>
      </c>
      <c r="C168" s="28" t="s">
        <v>109</v>
      </c>
      <c r="D168" s="29"/>
      <c r="E168" s="30"/>
      <c r="F168" s="30" t="s">
        <v>1069</v>
      </c>
      <c r="G168" s="27"/>
      <c r="H168" s="27" t="s">
        <v>1070</v>
      </c>
      <c r="I168" s="31" t="s">
        <v>1071</v>
      </c>
      <c r="J168" s="31" t="s">
        <v>113</v>
      </c>
      <c r="K168" s="32" t="n">
        <v>38951</v>
      </c>
      <c r="L168" s="32"/>
      <c r="M168" s="32"/>
      <c r="N168" s="32"/>
      <c r="O168" s="33" t="s">
        <v>1072</v>
      </c>
      <c r="P168" s="34" t="n">
        <v>0</v>
      </c>
      <c r="Q168" s="34" t="n">
        <v>7</v>
      </c>
      <c r="R168" s="27"/>
      <c r="S168" s="27"/>
      <c r="T168" s="27" t="s">
        <v>115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15185</v>
      </c>
      <c r="AG168" s="39"/>
      <c r="AH168" s="39"/>
    </row>
    <row r="169" customFormat="false" ht="51" hidden="false" customHeight="true" outlineLevel="0" collapsed="false">
      <c r="A169" s="26" t="s">
        <v>1073</v>
      </c>
      <c r="B169" s="27" t="s">
        <v>1074</v>
      </c>
      <c r="C169" s="28" t="s">
        <v>109</v>
      </c>
      <c r="D169" s="29"/>
      <c r="E169" s="30"/>
      <c r="F169" s="30" t="s">
        <v>1075</v>
      </c>
      <c r="G169" s="27"/>
      <c r="H169" s="27" t="s">
        <v>1076</v>
      </c>
      <c r="I169" s="31" t="s">
        <v>1077</v>
      </c>
      <c r="J169" s="31" t="s">
        <v>113</v>
      </c>
      <c r="K169" s="32" t="n">
        <v>34919</v>
      </c>
      <c r="L169" s="32"/>
      <c r="M169" s="32"/>
      <c r="N169" s="32"/>
      <c r="O169" s="33" t="s">
        <v>1078</v>
      </c>
      <c r="P169" s="34" t="n">
        <v>0</v>
      </c>
      <c r="Q169" s="34" t="n">
        <v>15</v>
      </c>
      <c r="R169" s="27"/>
      <c r="S169" s="27" t="s">
        <v>223</v>
      </c>
      <c r="T169" s="27" t="s">
        <v>115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15186</v>
      </c>
      <c r="AG169" s="39"/>
      <c r="AH169" s="39"/>
    </row>
    <row r="170" customFormat="false" ht="51" hidden="false" customHeight="true" outlineLevel="0" collapsed="false">
      <c r="A170" s="26" t="s">
        <v>1079</v>
      </c>
      <c r="B170" s="27" t="s">
        <v>1080</v>
      </c>
      <c r="C170" s="28" t="s">
        <v>109</v>
      </c>
      <c r="D170" s="29"/>
      <c r="E170" s="30"/>
      <c r="F170" s="30" t="s">
        <v>1081</v>
      </c>
      <c r="G170" s="27"/>
      <c r="H170" s="27" t="s">
        <v>1082</v>
      </c>
      <c r="I170" s="31" t="s">
        <v>1083</v>
      </c>
      <c r="J170" s="31" t="s">
        <v>113</v>
      </c>
      <c r="K170" s="32" t="n">
        <v>34978</v>
      </c>
      <c r="L170" s="32"/>
      <c r="M170" s="32"/>
      <c r="N170" s="32"/>
      <c r="O170" s="33" t="s">
        <v>1078</v>
      </c>
      <c r="P170" s="34" t="n">
        <v>0</v>
      </c>
      <c r="Q170" s="34" t="n">
        <v>15</v>
      </c>
      <c r="R170" s="27"/>
      <c r="S170" s="27" t="s">
        <v>1084</v>
      </c>
      <c r="T170" s="27" t="s">
        <v>272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15187</v>
      </c>
      <c r="AG170" s="39"/>
      <c r="AH170" s="39"/>
    </row>
    <row r="171" customFormat="false" ht="51" hidden="false" customHeight="true" outlineLevel="0" collapsed="false">
      <c r="A171" s="26" t="s">
        <v>1085</v>
      </c>
      <c r="B171" s="27" t="s">
        <v>1086</v>
      </c>
      <c r="C171" s="28" t="s">
        <v>109</v>
      </c>
      <c r="D171" s="29"/>
      <c r="E171" s="30"/>
      <c r="F171" s="30" t="s">
        <v>1087</v>
      </c>
      <c r="G171" s="27"/>
      <c r="H171" s="27" t="s">
        <v>1088</v>
      </c>
      <c r="I171" s="31" t="s">
        <v>1089</v>
      </c>
      <c r="J171" s="31" t="s">
        <v>113</v>
      </c>
      <c r="K171" s="32" t="n">
        <v>34982</v>
      </c>
      <c r="L171" s="32"/>
      <c r="M171" s="32"/>
      <c r="N171" s="32"/>
      <c r="O171" s="33" t="s">
        <v>1090</v>
      </c>
      <c r="P171" s="34" t="n">
        <v>0</v>
      </c>
      <c r="Q171" s="34" t="n">
        <v>15</v>
      </c>
      <c r="R171" s="27"/>
      <c r="S171" s="27" t="s">
        <v>567</v>
      </c>
      <c r="T171" s="27" t="s">
        <v>115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15188</v>
      </c>
      <c r="AG171" s="39"/>
      <c r="AH171" s="39"/>
    </row>
    <row r="172" customFormat="false" ht="51" hidden="false" customHeight="true" outlineLevel="0" collapsed="false">
      <c r="A172" s="26" t="s">
        <v>1091</v>
      </c>
      <c r="B172" s="27" t="s">
        <v>1092</v>
      </c>
      <c r="C172" s="28" t="s">
        <v>109</v>
      </c>
      <c r="D172" s="29"/>
      <c r="E172" s="30"/>
      <c r="F172" s="30" t="s">
        <v>1093</v>
      </c>
      <c r="G172" s="27"/>
      <c r="H172" s="27" t="s">
        <v>1094</v>
      </c>
      <c r="I172" s="31" t="s">
        <v>1095</v>
      </c>
      <c r="J172" s="31" t="s">
        <v>113</v>
      </c>
      <c r="K172" s="32" t="n">
        <v>39239</v>
      </c>
      <c r="L172" s="32"/>
      <c r="M172" s="32"/>
      <c r="N172" s="32"/>
      <c r="O172" s="33" t="s">
        <v>1096</v>
      </c>
      <c r="P172" s="34" t="n">
        <v>0</v>
      </c>
      <c r="Q172" s="34" t="n">
        <v>15</v>
      </c>
      <c r="R172" s="27"/>
      <c r="S172" s="27"/>
      <c r="T172" s="27" t="s">
        <v>115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15189</v>
      </c>
      <c r="AG172" s="39"/>
      <c r="AH172" s="39"/>
    </row>
    <row r="173" customFormat="false" ht="51" hidden="false" customHeight="true" outlineLevel="0" collapsed="false">
      <c r="A173" s="26" t="s">
        <v>1097</v>
      </c>
      <c r="B173" s="27" t="s">
        <v>1098</v>
      </c>
      <c r="C173" s="28" t="s">
        <v>109</v>
      </c>
      <c r="D173" s="29"/>
      <c r="E173" s="30"/>
      <c r="F173" s="30" t="s">
        <v>1099</v>
      </c>
      <c r="G173" s="27"/>
      <c r="H173" s="27" t="s">
        <v>1100</v>
      </c>
      <c r="I173" s="31" t="s">
        <v>1101</v>
      </c>
      <c r="J173" s="31" t="s">
        <v>113</v>
      </c>
      <c r="K173" s="32" t="n">
        <v>34946</v>
      </c>
      <c r="L173" s="32"/>
      <c r="M173" s="32"/>
      <c r="N173" s="32"/>
      <c r="O173" s="33" t="s">
        <v>812</v>
      </c>
      <c r="P173" s="34" t="n">
        <v>0</v>
      </c>
      <c r="Q173" s="34" t="n">
        <v>15</v>
      </c>
      <c r="R173" s="27"/>
      <c r="S173" s="27" t="s">
        <v>1102</v>
      </c>
      <c r="T173" s="27" t="s">
        <v>272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15190</v>
      </c>
      <c r="AG173" s="39"/>
      <c r="AH173" s="39"/>
    </row>
    <row r="174" customFormat="false" ht="51" hidden="false" customHeight="true" outlineLevel="0" collapsed="false">
      <c r="A174" s="26" t="s">
        <v>1103</v>
      </c>
      <c r="B174" s="27" t="s">
        <v>1104</v>
      </c>
      <c r="C174" s="28" t="s">
        <v>109</v>
      </c>
      <c r="D174" s="29"/>
      <c r="E174" s="30"/>
      <c r="F174" s="30" t="s">
        <v>1105</v>
      </c>
      <c r="G174" s="27"/>
      <c r="H174" s="27" t="s">
        <v>1106</v>
      </c>
      <c r="I174" s="31" t="s">
        <v>1107</v>
      </c>
      <c r="J174" s="31" t="s">
        <v>113</v>
      </c>
      <c r="K174" s="32" t="n">
        <v>36535</v>
      </c>
      <c r="L174" s="32"/>
      <c r="M174" s="32"/>
      <c r="N174" s="32"/>
      <c r="O174" s="33" t="s">
        <v>669</v>
      </c>
      <c r="P174" s="34" t="n">
        <v>20</v>
      </c>
      <c r="Q174" s="34" t="n">
        <v>0</v>
      </c>
      <c r="R174" s="27"/>
      <c r="S174" s="27"/>
      <c r="T174" s="27" t="s">
        <v>144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15191</v>
      </c>
      <c r="AG174" s="39"/>
      <c r="AH174" s="39"/>
    </row>
    <row r="175" customFormat="false" ht="51" hidden="false" customHeight="true" outlineLevel="0" collapsed="false">
      <c r="A175" s="26" t="s">
        <v>1108</v>
      </c>
      <c r="B175" s="27" t="s">
        <v>1109</v>
      </c>
      <c r="C175" s="28" t="s">
        <v>109</v>
      </c>
      <c r="D175" s="29"/>
      <c r="E175" s="30"/>
      <c r="F175" s="30" t="s">
        <v>1110</v>
      </c>
      <c r="G175" s="27"/>
      <c r="H175" s="27" t="s">
        <v>1111</v>
      </c>
      <c r="I175" s="31" t="s">
        <v>1112</v>
      </c>
      <c r="J175" s="31" t="s">
        <v>113</v>
      </c>
      <c r="K175" s="32" t="n">
        <v>36584</v>
      </c>
      <c r="L175" s="32"/>
      <c r="M175" s="32"/>
      <c r="N175" s="32"/>
      <c r="O175" s="33" t="s">
        <v>825</v>
      </c>
      <c r="P175" s="34" t="n">
        <v>20</v>
      </c>
      <c r="Q175" s="34" t="n">
        <v>0</v>
      </c>
      <c r="R175" s="27"/>
      <c r="S175" s="27"/>
      <c r="T175" s="27" t="s">
        <v>144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15192</v>
      </c>
      <c r="AG175" s="39"/>
      <c r="AH175" s="39"/>
    </row>
    <row r="176" customFormat="false" ht="51" hidden="false" customHeight="true" outlineLevel="0" collapsed="false">
      <c r="A176" s="26" t="s">
        <v>1113</v>
      </c>
      <c r="B176" s="27" t="s">
        <v>1114</v>
      </c>
      <c r="C176" s="28" t="s">
        <v>109</v>
      </c>
      <c r="D176" s="29"/>
      <c r="E176" s="30"/>
      <c r="F176" s="30" t="s">
        <v>1115</v>
      </c>
      <c r="G176" s="27"/>
      <c r="H176" s="27" t="s">
        <v>1116</v>
      </c>
      <c r="I176" s="31" t="s">
        <v>1117</v>
      </c>
      <c r="J176" s="31" t="s">
        <v>113</v>
      </c>
      <c r="K176" s="32" t="n">
        <v>36582</v>
      </c>
      <c r="L176" s="32"/>
      <c r="M176" s="32"/>
      <c r="N176" s="32"/>
      <c r="O176" s="33" t="s">
        <v>1118</v>
      </c>
      <c r="P176" s="34" t="n">
        <v>20</v>
      </c>
      <c r="Q176" s="34" t="n">
        <v>0</v>
      </c>
      <c r="R176" s="27"/>
      <c r="S176" s="27" t="s">
        <v>567</v>
      </c>
      <c r="T176" s="27" t="s">
        <v>144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15193</v>
      </c>
      <c r="AG176" s="39"/>
      <c r="AH176" s="39"/>
    </row>
    <row r="177" customFormat="false" ht="51" hidden="false" customHeight="true" outlineLevel="0" collapsed="false">
      <c r="A177" s="26" t="s">
        <v>1119</v>
      </c>
      <c r="B177" s="27" t="s">
        <v>1120</v>
      </c>
      <c r="C177" s="28" t="s">
        <v>109</v>
      </c>
      <c r="D177" s="29"/>
      <c r="E177" s="30"/>
      <c r="F177" s="30" t="s">
        <v>1121</v>
      </c>
      <c r="G177" s="27"/>
      <c r="H177" s="27" t="s">
        <v>1122</v>
      </c>
      <c r="I177" s="31" t="s">
        <v>1123</v>
      </c>
      <c r="J177" s="31" t="s">
        <v>113</v>
      </c>
      <c r="K177" s="32" t="n">
        <v>36559</v>
      </c>
      <c r="L177" s="32"/>
      <c r="M177" s="32"/>
      <c r="N177" s="32"/>
      <c r="O177" s="33" t="s">
        <v>216</v>
      </c>
      <c r="P177" s="34" t="n">
        <v>20</v>
      </c>
      <c r="Q177" s="34" t="n">
        <v>0</v>
      </c>
      <c r="R177" s="27"/>
      <c r="S177" s="27"/>
      <c r="T177" s="27" t="s">
        <v>144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15194</v>
      </c>
      <c r="AG177" s="39"/>
      <c r="AH177" s="39"/>
    </row>
    <row r="178" customFormat="false" ht="51" hidden="false" customHeight="true" outlineLevel="0" collapsed="false">
      <c r="A178" s="26" t="s">
        <v>1124</v>
      </c>
      <c r="B178" s="27" t="s">
        <v>1125</v>
      </c>
      <c r="C178" s="28" t="s">
        <v>109</v>
      </c>
      <c r="D178" s="29"/>
      <c r="E178" s="30"/>
      <c r="F178" s="30" t="s">
        <v>1126</v>
      </c>
      <c r="G178" s="27"/>
      <c r="H178" s="27" t="s">
        <v>1127</v>
      </c>
      <c r="I178" s="31" t="s">
        <v>1128</v>
      </c>
      <c r="J178" s="31" t="s">
        <v>113</v>
      </c>
      <c r="K178" s="32" t="n">
        <v>39539</v>
      </c>
      <c r="L178" s="32"/>
      <c r="M178" s="32"/>
      <c r="N178" s="32"/>
      <c r="O178" s="33" t="s">
        <v>129</v>
      </c>
      <c r="P178" s="34" t="n">
        <v>0</v>
      </c>
      <c r="Q178" s="34" t="n">
        <v>15</v>
      </c>
      <c r="R178" s="27"/>
      <c r="S178" s="27" t="s">
        <v>1129</v>
      </c>
      <c r="T178" s="27" t="s">
        <v>272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15195</v>
      </c>
      <c r="AG178" s="39"/>
      <c r="AH178" s="39"/>
    </row>
    <row r="179" customFormat="false" ht="51" hidden="false" customHeight="true" outlineLevel="0" collapsed="false">
      <c r="A179" s="26" t="s">
        <v>1130</v>
      </c>
      <c r="B179" s="27" t="s">
        <v>1131</v>
      </c>
      <c r="C179" s="28" t="s">
        <v>109</v>
      </c>
      <c r="D179" s="29"/>
      <c r="E179" s="30"/>
      <c r="F179" s="30" t="s">
        <v>1132</v>
      </c>
      <c r="G179" s="27"/>
      <c r="H179" s="27" t="s">
        <v>1133</v>
      </c>
      <c r="I179" s="31" t="s">
        <v>1134</v>
      </c>
      <c r="J179" s="31" t="s">
        <v>113</v>
      </c>
      <c r="K179" s="32" t="n">
        <v>36531</v>
      </c>
      <c r="L179" s="32"/>
      <c r="M179" s="32"/>
      <c r="N179" s="32"/>
      <c r="O179" s="33" t="s">
        <v>591</v>
      </c>
      <c r="P179" s="34" t="n">
        <v>20</v>
      </c>
      <c r="Q179" s="34" t="n">
        <v>0</v>
      </c>
      <c r="R179" s="27"/>
      <c r="S179" s="27"/>
      <c r="T179" s="27" t="s">
        <v>144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15196</v>
      </c>
      <c r="AG179" s="39"/>
      <c r="AH179" s="39"/>
    </row>
    <row r="180" customFormat="false" ht="51" hidden="false" customHeight="true" outlineLevel="0" collapsed="false">
      <c r="A180" s="26" t="s">
        <v>1135</v>
      </c>
      <c r="B180" s="27" t="s">
        <v>1136</v>
      </c>
      <c r="C180" s="28" t="s">
        <v>109</v>
      </c>
      <c r="D180" s="29"/>
      <c r="E180" s="30"/>
      <c r="F180" s="30" t="s">
        <v>1137</v>
      </c>
      <c r="G180" s="27"/>
      <c r="H180" s="27" t="s">
        <v>1138</v>
      </c>
      <c r="I180" s="31" t="s">
        <v>1139</v>
      </c>
      <c r="J180" s="31" t="s">
        <v>113</v>
      </c>
      <c r="K180" s="32" t="n">
        <v>36531</v>
      </c>
      <c r="L180" s="32"/>
      <c r="M180" s="32"/>
      <c r="N180" s="32"/>
      <c r="O180" s="33" t="s">
        <v>491</v>
      </c>
      <c r="P180" s="34" t="n">
        <v>20</v>
      </c>
      <c r="Q180" s="34" t="n">
        <v>0</v>
      </c>
      <c r="R180" s="27"/>
      <c r="S180" s="27"/>
      <c r="T180" s="27" t="s">
        <v>144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15197</v>
      </c>
      <c r="AG180" s="39"/>
      <c r="AH180" s="39"/>
    </row>
    <row r="181" customFormat="false" ht="51" hidden="false" customHeight="true" outlineLevel="0" collapsed="false">
      <c r="A181" s="26" t="s">
        <v>1140</v>
      </c>
      <c r="B181" s="27" t="s">
        <v>1141</v>
      </c>
      <c r="C181" s="28" t="s">
        <v>109</v>
      </c>
      <c r="D181" s="29"/>
      <c r="E181" s="30"/>
      <c r="F181" s="30" t="s">
        <v>1142</v>
      </c>
      <c r="G181" s="27"/>
      <c r="H181" s="27" t="s">
        <v>1143</v>
      </c>
      <c r="I181" s="31" t="s">
        <v>1144</v>
      </c>
      <c r="J181" s="31" t="s">
        <v>113</v>
      </c>
      <c r="K181" s="32" t="n">
        <v>38863</v>
      </c>
      <c r="L181" s="32"/>
      <c r="M181" s="32"/>
      <c r="N181" s="32"/>
      <c r="O181" s="33" t="s">
        <v>1145</v>
      </c>
      <c r="P181" s="34" t="n">
        <v>20</v>
      </c>
      <c r="Q181" s="34" t="n">
        <v>0</v>
      </c>
      <c r="R181" s="27"/>
      <c r="S181" s="27"/>
      <c r="T181" s="27" t="s">
        <v>144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15198</v>
      </c>
      <c r="AG181" s="39"/>
      <c r="AH181" s="39"/>
    </row>
    <row r="182" customFormat="false" ht="51" hidden="false" customHeight="true" outlineLevel="0" collapsed="false">
      <c r="A182" s="26" t="s">
        <v>1146</v>
      </c>
      <c r="B182" s="27" t="s">
        <v>1147</v>
      </c>
      <c r="C182" s="28" t="s">
        <v>109</v>
      </c>
      <c r="D182" s="29"/>
      <c r="E182" s="30"/>
      <c r="F182" s="30" t="s">
        <v>1148</v>
      </c>
      <c r="G182" s="27"/>
      <c r="H182" s="27" t="s">
        <v>1149</v>
      </c>
      <c r="I182" s="31" t="s">
        <v>1150</v>
      </c>
      <c r="J182" s="31" t="s">
        <v>113</v>
      </c>
      <c r="K182" s="32" t="n">
        <v>38545</v>
      </c>
      <c r="L182" s="32"/>
      <c r="M182" s="32"/>
      <c r="N182" s="32"/>
      <c r="O182" s="33" t="s">
        <v>1151</v>
      </c>
      <c r="P182" s="34" t="n">
        <v>20</v>
      </c>
      <c r="Q182" s="34" t="n">
        <v>0</v>
      </c>
      <c r="R182" s="27"/>
      <c r="S182" s="27"/>
      <c r="T182" s="27" t="s">
        <v>144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15199</v>
      </c>
      <c r="AG182" s="39"/>
      <c r="AH182" s="39"/>
    </row>
    <row r="183" customFormat="false" ht="51" hidden="false" customHeight="true" outlineLevel="0" collapsed="false">
      <c r="A183" s="26" t="s">
        <v>1152</v>
      </c>
      <c r="B183" s="27" t="s">
        <v>1153</v>
      </c>
      <c r="C183" s="28" t="s">
        <v>109</v>
      </c>
      <c r="D183" s="29"/>
      <c r="E183" s="30"/>
      <c r="F183" s="30" t="s">
        <v>1154</v>
      </c>
      <c r="G183" s="27"/>
      <c r="H183" s="27" t="s">
        <v>1155</v>
      </c>
      <c r="I183" s="31" t="s">
        <v>1156</v>
      </c>
      <c r="J183" s="31" t="s">
        <v>113</v>
      </c>
      <c r="K183" s="32" t="n">
        <v>35250</v>
      </c>
      <c r="L183" s="32"/>
      <c r="M183" s="32"/>
      <c r="N183" s="32"/>
      <c r="O183" s="33" t="s">
        <v>1157</v>
      </c>
      <c r="P183" s="34" t="n">
        <v>10</v>
      </c>
      <c r="Q183" s="34" t="n">
        <v>0</v>
      </c>
      <c r="R183" s="27"/>
      <c r="S183" s="27"/>
      <c r="T183" s="27" t="s">
        <v>144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15200</v>
      </c>
      <c r="AG183" s="39"/>
      <c r="AH183" s="39"/>
    </row>
    <row r="184" customFormat="false" ht="51" hidden="false" customHeight="true" outlineLevel="0" collapsed="false">
      <c r="A184" s="26" t="s">
        <v>1158</v>
      </c>
      <c r="B184" s="27" t="s">
        <v>1159</v>
      </c>
      <c r="C184" s="28" t="s">
        <v>109</v>
      </c>
      <c r="D184" s="29"/>
      <c r="E184" s="30"/>
      <c r="F184" s="30" t="s">
        <v>1160</v>
      </c>
      <c r="G184" s="27"/>
      <c r="H184" s="27" t="s">
        <v>1161</v>
      </c>
      <c r="I184" s="31" t="s">
        <v>1162</v>
      </c>
      <c r="J184" s="31" t="s">
        <v>113</v>
      </c>
      <c r="K184" s="32" t="n">
        <v>38225</v>
      </c>
      <c r="L184" s="32" t="n">
        <v>39758</v>
      </c>
      <c r="M184" s="32"/>
      <c r="N184" s="32"/>
      <c r="O184" s="33" t="s">
        <v>296</v>
      </c>
      <c r="P184" s="34" t="n">
        <v>0</v>
      </c>
      <c r="Q184" s="34" t="n">
        <v>15</v>
      </c>
      <c r="R184" s="27"/>
      <c r="S184" s="27" t="s">
        <v>580</v>
      </c>
      <c r="T184" s="27" t="s">
        <v>272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15201</v>
      </c>
      <c r="AG184" s="39"/>
      <c r="AH184" s="39"/>
    </row>
    <row r="185" customFormat="false" ht="51" hidden="false" customHeight="true" outlineLevel="0" collapsed="false">
      <c r="A185" s="26" t="s">
        <v>1163</v>
      </c>
      <c r="B185" s="27" t="s">
        <v>1164</v>
      </c>
      <c r="C185" s="28" t="s">
        <v>109</v>
      </c>
      <c r="D185" s="29"/>
      <c r="E185" s="30"/>
      <c r="F185" s="30" t="s">
        <v>1165</v>
      </c>
      <c r="G185" s="27"/>
      <c r="H185" s="27" t="s">
        <v>1166</v>
      </c>
      <c r="I185" s="31" t="s">
        <v>1167</v>
      </c>
      <c r="J185" s="31" t="s">
        <v>113</v>
      </c>
      <c r="K185" s="32" t="n">
        <v>37595</v>
      </c>
      <c r="L185" s="32"/>
      <c r="M185" s="32"/>
      <c r="N185" s="32"/>
      <c r="O185" s="33" t="s">
        <v>303</v>
      </c>
      <c r="P185" s="34" t="n">
        <v>0</v>
      </c>
      <c r="Q185" s="34" t="n">
        <v>15</v>
      </c>
      <c r="R185" s="27"/>
      <c r="S185" s="27"/>
      <c r="T185" s="27" t="s">
        <v>115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15202</v>
      </c>
      <c r="AG185" s="39"/>
      <c r="AH185" s="39"/>
    </row>
    <row r="186" customFormat="false" ht="51" hidden="false" customHeight="true" outlineLevel="0" collapsed="false">
      <c r="A186" s="26" t="s">
        <v>1168</v>
      </c>
      <c r="B186" s="27" t="s">
        <v>1169</v>
      </c>
      <c r="C186" s="28" t="s">
        <v>109</v>
      </c>
      <c r="D186" s="29"/>
      <c r="E186" s="30"/>
      <c r="F186" s="30" t="s">
        <v>1170</v>
      </c>
      <c r="G186" s="27"/>
      <c r="H186" s="27" t="s">
        <v>1171</v>
      </c>
      <c r="I186" s="31" t="s">
        <v>1172</v>
      </c>
      <c r="J186" s="31" t="s">
        <v>113</v>
      </c>
      <c r="K186" s="32" t="n">
        <v>36851</v>
      </c>
      <c r="L186" s="32" t="n">
        <v>39353</v>
      </c>
      <c r="M186" s="32"/>
      <c r="N186" s="32"/>
      <c r="O186" s="33" t="s">
        <v>143</v>
      </c>
      <c r="P186" s="34" t="n">
        <v>0</v>
      </c>
      <c r="Q186" s="34" t="n">
        <v>15</v>
      </c>
      <c r="R186" s="27"/>
      <c r="S186" s="27" t="s">
        <v>223</v>
      </c>
      <c r="T186" s="27" t="s">
        <v>272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15203</v>
      </c>
      <c r="AG186" s="39"/>
      <c r="AH186" s="39"/>
    </row>
    <row r="187" customFormat="false" ht="51" hidden="false" customHeight="true" outlineLevel="0" collapsed="false">
      <c r="A187" s="26" t="s">
        <v>1173</v>
      </c>
      <c r="B187" s="27" t="s">
        <v>1174</v>
      </c>
      <c r="C187" s="28" t="s">
        <v>109</v>
      </c>
      <c r="D187" s="29"/>
      <c r="E187" s="30"/>
      <c r="F187" s="30" t="s">
        <v>1175</v>
      </c>
      <c r="G187" s="27"/>
      <c r="H187" s="27" t="s">
        <v>1176</v>
      </c>
      <c r="I187" s="31" t="s">
        <v>1177</v>
      </c>
      <c r="J187" s="31" t="s">
        <v>113</v>
      </c>
      <c r="K187" s="32" t="n">
        <v>38520</v>
      </c>
      <c r="L187" s="32"/>
      <c r="M187" s="32"/>
      <c r="N187" s="32"/>
      <c r="O187" s="33" t="s">
        <v>579</v>
      </c>
      <c r="P187" s="34" t="n">
        <v>0</v>
      </c>
      <c r="Q187" s="34" t="n">
        <v>15</v>
      </c>
      <c r="R187" s="27"/>
      <c r="S187" s="27"/>
      <c r="T187" s="27" t="s">
        <v>144</v>
      </c>
      <c r="U187" s="35" t="s">
        <v>136</v>
      </c>
      <c r="V187" s="36" t="s">
        <v>1178</v>
      </c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15204</v>
      </c>
      <c r="AG187" s="39"/>
      <c r="AH187" s="39"/>
    </row>
    <row r="188" customFormat="false" ht="51" hidden="false" customHeight="true" outlineLevel="0" collapsed="false">
      <c r="A188" s="26" t="s">
        <v>1179</v>
      </c>
      <c r="B188" s="27" t="s">
        <v>1180</v>
      </c>
      <c r="C188" s="28" t="s">
        <v>109</v>
      </c>
      <c r="D188" s="29"/>
      <c r="E188" s="30"/>
      <c r="F188" s="30" t="s">
        <v>1181</v>
      </c>
      <c r="G188" s="27"/>
      <c r="H188" s="27" t="s">
        <v>1182</v>
      </c>
      <c r="I188" s="31" t="s">
        <v>1183</v>
      </c>
      <c r="J188" s="31" t="s">
        <v>113</v>
      </c>
      <c r="K188" s="32" t="n">
        <v>38448</v>
      </c>
      <c r="L188" s="32"/>
      <c r="M188" s="32"/>
      <c r="N188" s="32"/>
      <c r="O188" s="33" t="s">
        <v>861</v>
      </c>
      <c r="P188" s="34" t="n">
        <v>0</v>
      </c>
      <c r="Q188" s="34" t="n">
        <v>15</v>
      </c>
      <c r="R188" s="27"/>
      <c r="S188" s="27"/>
      <c r="T188" s="27" t="s">
        <v>115</v>
      </c>
      <c r="U188" s="35" t="s">
        <v>136</v>
      </c>
      <c r="V188" s="36" t="s">
        <v>1184</v>
      </c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15205</v>
      </c>
      <c r="AG188" s="39"/>
      <c r="AH188" s="39"/>
    </row>
    <row r="189" customFormat="false" ht="51" hidden="false" customHeight="true" outlineLevel="0" collapsed="false">
      <c r="A189" s="26" t="s">
        <v>1185</v>
      </c>
      <c r="B189" s="27" t="s">
        <v>1186</v>
      </c>
      <c r="C189" s="28" t="s">
        <v>109</v>
      </c>
      <c r="D189" s="29"/>
      <c r="E189" s="30"/>
      <c r="F189" s="30" t="s">
        <v>1187</v>
      </c>
      <c r="G189" s="27"/>
      <c r="H189" s="27" t="s">
        <v>1188</v>
      </c>
      <c r="I189" s="31" t="s">
        <v>1189</v>
      </c>
      <c r="J189" s="31" t="s">
        <v>113</v>
      </c>
      <c r="K189" s="32" t="n">
        <v>38958</v>
      </c>
      <c r="L189" s="32"/>
      <c r="M189" s="32"/>
      <c r="N189" s="32"/>
      <c r="O189" s="33" t="s">
        <v>296</v>
      </c>
      <c r="P189" s="34" t="n">
        <v>0</v>
      </c>
      <c r="Q189" s="34" t="n">
        <v>15</v>
      </c>
      <c r="R189" s="27"/>
      <c r="S189" s="27"/>
      <c r="T189" s="27" t="s">
        <v>272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15206</v>
      </c>
      <c r="AG189" s="39"/>
      <c r="AH189" s="39"/>
    </row>
    <row r="190" customFormat="false" ht="51" hidden="false" customHeight="true" outlineLevel="0" collapsed="false">
      <c r="A190" s="26" t="s">
        <v>1190</v>
      </c>
      <c r="B190" s="27" t="s">
        <v>1191</v>
      </c>
      <c r="C190" s="28" t="s">
        <v>109</v>
      </c>
      <c r="D190" s="29"/>
      <c r="E190" s="30"/>
      <c r="F190" s="30" t="s">
        <v>1192</v>
      </c>
      <c r="G190" s="27"/>
      <c r="H190" s="27" t="s">
        <v>1193</v>
      </c>
      <c r="I190" s="31" t="s">
        <v>1194</v>
      </c>
      <c r="J190" s="31" t="s">
        <v>113</v>
      </c>
      <c r="K190" s="32" t="n">
        <v>38379</v>
      </c>
      <c r="L190" s="32"/>
      <c r="M190" s="32"/>
      <c r="N190" s="32"/>
      <c r="O190" s="33" t="s">
        <v>854</v>
      </c>
      <c r="P190" s="34" t="n">
        <v>0</v>
      </c>
      <c r="Q190" s="34" t="n">
        <v>15</v>
      </c>
      <c r="R190" s="27"/>
      <c r="S190" s="27"/>
      <c r="T190" s="27" t="s">
        <v>144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15207</v>
      </c>
      <c r="AG190" s="39"/>
      <c r="AH190" s="39"/>
    </row>
    <row r="191" customFormat="false" ht="51" hidden="false" customHeight="true" outlineLevel="0" collapsed="false">
      <c r="A191" s="26" t="s">
        <v>1195</v>
      </c>
      <c r="B191" s="27" t="s">
        <v>1196</v>
      </c>
      <c r="C191" s="28" t="s">
        <v>109</v>
      </c>
      <c r="D191" s="29"/>
      <c r="E191" s="30"/>
      <c r="F191" s="30" t="s">
        <v>420</v>
      </c>
      <c r="G191" s="27"/>
      <c r="H191" s="27" t="s">
        <v>1197</v>
      </c>
      <c r="I191" s="31" t="s">
        <v>1198</v>
      </c>
      <c r="J191" s="31" t="s">
        <v>113</v>
      </c>
      <c r="K191" s="32" t="n">
        <v>39497</v>
      </c>
      <c r="L191" s="32"/>
      <c r="M191" s="32"/>
      <c r="N191" s="32"/>
      <c r="O191" s="33" t="s">
        <v>258</v>
      </c>
      <c r="P191" s="34" t="n">
        <v>0</v>
      </c>
      <c r="Q191" s="34" t="n">
        <v>15</v>
      </c>
      <c r="R191" s="27"/>
      <c r="S191" s="27"/>
      <c r="T191" s="27" t="s">
        <v>115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15208</v>
      </c>
      <c r="AG191" s="39"/>
      <c r="AH191" s="39"/>
    </row>
    <row r="192" customFormat="false" ht="51" hidden="false" customHeight="true" outlineLevel="0" collapsed="false">
      <c r="A192" s="26" t="s">
        <v>1199</v>
      </c>
      <c r="B192" s="27" t="s">
        <v>1200</v>
      </c>
      <c r="C192" s="28" t="s">
        <v>109</v>
      </c>
      <c r="D192" s="29"/>
      <c r="E192" s="30"/>
      <c r="F192" s="30" t="s">
        <v>1201</v>
      </c>
      <c r="G192" s="27"/>
      <c r="H192" s="27" t="s">
        <v>1202</v>
      </c>
      <c r="I192" s="31" t="s">
        <v>1203</v>
      </c>
      <c r="J192" s="31" t="s">
        <v>113</v>
      </c>
      <c r="K192" s="32" t="n">
        <v>39603</v>
      </c>
      <c r="L192" s="32"/>
      <c r="M192" s="32"/>
      <c r="N192" s="32"/>
      <c r="O192" s="33" t="s">
        <v>1204</v>
      </c>
      <c r="P192" s="34" t="n">
        <v>0</v>
      </c>
      <c r="Q192" s="34" t="n">
        <v>15</v>
      </c>
      <c r="R192" s="27"/>
      <c r="S192" s="27"/>
      <c r="T192" s="27" t="s">
        <v>115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15209</v>
      </c>
      <c r="AG192" s="39"/>
      <c r="AH192" s="39"/>
    </row>
    <row r="193" customFormat="false" ht="51" hidden="false" customHeight="true" outlineLevel="0" collapsed="false">
      <c r="A193" s="26" t="s">
        <v>1205</v>
      </c>
      <c r="B193" s="27" t="s">
        <v>1206</v>
      </c>
      <c r="C193" s="28" t="s">
        <v>109</v>
      </c>
      <c r="D193" s="29"/>
      <c r="E193" s="30"/>
      <c r="F193" s="30" t="s">
        <v>1207</v>
      </c>
      <c r="G193" s="27"/>
      <c r="H193" s="27" t="s">
        <v>1208</v>
      </c>
      <c r="I193" s="31" t="s">
        <v>1209</v>
      </c>
      <c r="J193" s="31" t="s">
        <v>113</v>
      </c>
      <c r="K193" s="32" t="n">
        <v>38384</v>
      </c>
      <c r="L193" s="32"/>
      <c r="M193" s="32"/>
      <c r="N193" s="32"/>
      <c r="O193" s="33" t="s">
        <v>854</v>
      </c>
      <c r="P193" s="34" t="n">
        <v>0</v>
      </c>
      <c r="Q193" s="34" t="n">
        <v>15</v>
      </c>
      <c r="R193" s="27"/>
      <c r="S193" s="27"/>
      <c r="T193" s="27" t="s">
        <v>115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15210</v>
      </c>
      <c r="AG193" s="39"/>
      <c r="AH193" s="39"/>
    </row>
    <row r="194" customFormat="false" ht="51" hidden="false" customHeight="true" outlineLevel="0" collapsed="false">
      <c r="A194" s="26" t="s">
        <v>1210</v>
      </c>
      <c r="B194" s="27" t="s">
        <v>1211</v>
      </c>
      <c r="C194" s="28" t="s">
        <v>109</v>
      </c>
      <c r="D194" s="29"/>
      <c r="E194" s="30"/>
      <c r="F194" s="30" t="s">
        <v>1212</v>
      </c>
      <c r="G194" s="27"/>
      <c r="H194" s="27" t="s">
        <v>1213</v>
      </c>
      <c r="I194" s="31" t="s">
        <v>1214</v>
      </c>
      <c r="J194" s="31" t="s">
        <v>113</v>
      </c>
      <c r="K194" s="32" t="n">
        <v>39805</v>
      </c>
      <c r="L194" s="32"/>
      <c r="M194" s="32"/>
      <c r="N194" s="32"/>
      <c r="O194" s="33" t="s">
        <v>377</v>
      </c>
      <c r="P194" s="34" t="n">
        <v>0</v>
      </c>
      <c r="Q194" s="34" t="n">
        <v>15</v>
      </c>
      <c r="R194" s="27"/>
      <c r="S194" s="27"/>
      <c r="T194" s="27" t="s">
        <v>115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15211</v>
      </c>
      <c r="AG194" s="39"/>
      <c r="AH194" s="39"/>
    </row>
    <row r="195" customFormat="false" ht="51" hidden="false" customHeight="true" outlineLevel="0" collapsed="false">
      <c r="A195" s="26" t="s">
        <v>1215</v>
      </c>
      <c r="B195" s="27" t="s">
        <v>1216</v>
      </c>
      <c r="C195" s="28" t="s">
        <v>109</v>
      </c>
      <c r="D195" s="29"/>
      <c r="E195" s="30"/>
      <c r="F195" s="30" t="s">
        <v>1217</v>
      </c>
      <c r="G195" s="27"/>
      <c r="H195" s="27" t="s">
        <v>1218</v>
      </c>
      <c r="I195" s="31" t="s">
        <v>1219</v>
      </c>
      <c r="J195" s="31" t="s">
        <v>113</v>
      </c>
      <c r="K195" s="32" t="n">
        <v>39435</v>
      </c>
      <c r="L195" s="32"/>
      <c r="M195" s="32"/>
      <c r="N195" s="32"/>
      <c r="O195" s="33" t="s">
        <v>968</v>
      </c>
      <c r="P195" s="34" t="n">
        <v>0</v>
      </c>
      <c r="Q195" s="34" t="n">
        <v>15</v>
      </c>
      <c r="R195" s="27"/>
      <c r="S195" s="27"/>
      <c r="T195" s="27" t="s">
        <v>144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15212</v>
      </c>
      <c r="AG195" s="39"/>
      <c r="AH195" s="39"/>
    </row>
    <row r="196" customFormat="false" ht="51" hidden="false" customHeight="true" outlineLevel="0" collapsed="false">
      <c r="A196" s="26" t="s">
        <v>1220</v>
      </c>
      <c r="B196" s="27" t="s">
        <v>1221</v>
      </c>
      <c r="C196" s="28" t="s">
        <v>109</v>
      </c>
      <c r="D196" s="29"/>
      <c r="E196" s="30"/>
      <c r="F196" s="30" t="s">
        <v>1222</v>
      </c>
      <c r="G196" s="27"/>
      <c r="H196" s="27" t="s">
        <v>1223</v>
      </c>
      <c r="I196" s="31" t="s">
        <v>1224</v>
      </c>
      <c r="J196" s="31" t="s">
        <v>113</v>
      </c>
      <c r="K196" s="32" t="n">
        <v>38875</v>
      </c>
      <c r="L196" s="32" t="n">
        <v>39696</v>
      </c>
      <c r="M196" s="32"/>
      <c r="N196" s="32"/>
      <c r="O196" s="33" t="s">
        <v>321</v>
      </c>
      <c r="P196" s="34" t="n">
        <v>0</v>
      </c>
      <c r="Q196" s="34" t="n">
        <v>15</v>
      </c>
      <c r="R196" s="27"/>
      <c r="S196" s="27"/>
      <c r="T196" s="27" t="s">
        <v>115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15213</v>
      </c>
      <c r="AG196" s="39"/>
      <c r="AH196" s="39"/>
    </row>
    <row r="197" customFormat="false" ht="51" hidden="false" customHeight="true" outlineLevel="0" collapsed="false">
      <c r="A197" s="26" t="s">
        <v>1225</v>
      </c>
      <c r="B197" s="27" t="s">
        <v>1226</v>
      </c>
      <c r="C197" s="28" t="s">
        <v>109</v>
      </c>
      <c r="D197" s="29"/>
      <c r="E197" s="30"/>
      <c r="F197" s="30" t="s">
        <v>1227</v>
      </c>
      <c r="G197" s="27"/>
      <c r="H197" s="27" t="s">
        <v>1228</v>
      </c>
      <c r="I197" s="31" t="s">
        <v>1229</v>
      </c>
      <c r="J197" s="31" t="s">
        <v>113</v>
      </c>
      <c r="K197" s="32" t="n">
        <v>38035</v>
      </c>
      <c r="L197" s="32" t="n">
        <v>39710</v>
      </c>
      <c r="M197" s="32"/>
      <c r="N197" s="32"/>
      <c r="O197" s="33" t="s">
        <v>321</v>
      </c>
      <c r="P197" s="34" t="n">
        <v>0</v>
      </c>
      <c r="Q197" s="34" t="n">
        <v>15</v>
      </c>
      <c r="R197" s="27"/>
      <c r="S197" s="27"/>
      <c r="T197" s="27" t="s">
        <v>144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15214</v>
      </c>
      <c r="AG197" s="39"/>
      <c r="AH197" s="39"/>
    </row>
    <row r="198" customFormat="false" ht="51" hidden="false" customHeight="true" outlineLevel="0" collapsed="false">
      <c r="A198" s="26" t="s">
        <v>1230</v>
      </c>
      <c r="B198" s="27" t="s">
        <v>1231</v>
      </c>
      <c r="C198" s="28" t="s">
        <v>109</v>
      </c>
      <c r="D198" s="29"/>
      <c r="E198" s="30"/>
      <c r="F198" s="30" t="s">
        <v>1232</v>
      </c>
      <c r="G198" s="27"/>
      <c r="H198" s="27" t="s">
        <v>1233</v>
      </c>
      <c r="I198" s="31" t="s">
        <v>1234</v>
      </c>
      <c r="J198" s="31" t="s">
        <v>113</v>
      </c>
      <c r="K198" s="32" t="n">
        <v>38124</v>
      </c>
      <c r="L198" s="32" t="n">
        <v>39364</v>
      </c>
      <c r="M198" s="32"/>
      <c r="N198" s="32"/>
      <c r="O198" s="33" t="s">
        <v>402</v>
      </c>
      <c r="P198" s="34" t="n">
        <v>0</v>
      </c>
      <c r="Q198" s="34" t="n">
        <v>15</v>
      </c>
      <c r="R198" s="27"/>
      <c r="S198" s="27"/>
      <c r="T198" s="27" t="s">
        <v>272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15215</v>
      </c>
      <c r="AG198" s="39"/>
      <c r="AH198" s="39"/>
    </row>
    <row r="199" customFormat="false" ht="51" hidden="false" customHeight="true" outlineLevel="0" collapsed="false">
      <c r="A199" s="26" t="s">
        <v>1235</v>
      </c>
      <c r="B199" s="27" t="s">
        <v>1236</v>
      </c>
      <c r="C199" s="28" t="s">
        <v>109</v>
      </c>
      <c r="D199" s="29"/>
      <c r="E199" s="30"/>
      <c r="F199" s="30" t="s">
        <v>1237</v>
      </c>
      <c r="G199" s="27"/>
      <c r="H199" s="27" t="s">
        <v>1238</v>
      </c>
      <c r="I199" s="31" t="s">
        <v>1239</v>
      </c>
      <c r="J199" s="31" t="s">
        <v>113</v>
      </c>
      <c r="K199" s="32" t="n">
        <v>37369</v>
      </c>
      <c r="L199" s="32"/>
      <c r="M199" s="32"/>
      <c r="N199" s="32"/>
      <c r="O199" s="33" t="s">
        <v>222</v>
      </c>
      <c r="P199" s="34" t="n">
        <v>0</v>
      </c>
      <c r="Q199" s="34" t="n">
        <v>15</v>
      </c>
      <c r="R199" s="27"/>
      <c r="S199" s="27"/>
      <c r="T199" s="27" t="s">
        <v>115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15216</v>
      </c>
      <c r="AG199" s="39"/>
      <c r="AH199" s="39"/>
    </row>
    <row r="200" customFormat="false" ht="51" hidden="false" customHeight="true" outlineLevel="0" collapsed="false">
      <c r="A200" s="26" t="s">
        <v>1240</v>
      </c>
      <c r="B200" s="27" t="s">
        <v>1241</v>
      </c>
      <c r="C200" s="28" t="s">
        <v>109</v>
      </c>
      <c r="D200" s="29"/>
      <c r="E200" s="30"/>
      <c r="F200" s="30" t="s">
        <v>1242</v>
      </c>
      <c r="G200" s="27"/>
      <c r="H200" s="27" t="s">
        <v>1243</v>
      </c>
      <c r="I200" s="31" t="s">
        <v>1244</v>
      </c>
      <c r="J200" s="31" t="s">
        <v>113</v>
      </c>
      <c r="K200" s="32" t="n">
        <v>35276</v>
      </c>
      <c r="L200" s="32"/>
      <c r="M200" s="32"/>
      <c r="N200" s="32"/>
      <c r="O200" s="33" t="s">
        <v>186</v>
      </c>
      <c r="P200" s="34" t="n">
        <v>0</v>
      </c>
      <c r="Q200" s="34" t="n">
        <v>15</v>
      </c>
      <c r="R200" s="27"/>
      <c r="S200" s="27"/>
      <c r="T200" s="27" t="s">
        <v>115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15217</v>
      </c>
      <c r="AG200" s="39"/>
      <c r="AH200" s="39"/>
    </row>
    <row r="201" customFormat="false" ht="51" hidden="false" customHeight="true" outlineLevel="0" collapsed="false">
      <c r="A201" s="26" t="s">
        <v>1245</v>
      </c>
      <c r="B201" s="27" t="s">
        <v>1246</v>
      </c>
      <c r="C201" s="28" t="s">
        <v>109</v>
      </c>
      <c r="D201" s="29"/>
      <c r="E201" s="30"/>
      <c r="F201" s="30" t="s">
        <v>1247</v>
      </c>
      <c r="G201" s="27"/>
      <c r="H201" s="27" t="s">
        <v>1248</v>
      </c>
      <c r="I201" s="31" t="s">
        <v>1249</v>
      </c>
      <c r="J201" s="31" t="s">
        <v>113</v>
      </c>
      <c r="K201" s="32" t="n">
        <v>39556</v>
      </c>
      <c r="L201" s="32"/>
      <c r="M201" s="32"/>
      <c r="N201" s="32"/>
      <c r="O201" s="33" t="s">
        <v>390</v>
      </c>
      <c r="P201" s="34" t="n">
        <v>0</v>
      </c>
      <c r="Q201" s="34" t="n">
        <v>7</v>
      </c>
      <c r="R201" s="27"/>
      <c r="S201" s="27"/>
      <c r="T201" s="27" t="s">
        <v>272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15218</v>
      </c>
      <c r="AG201" s="39"/>
      <c r="AH201" s="39"/>
    </row>
    <row r="202" customFormat="false" ht="51" hidden="false" customHeight="true" outlineLevel="0" collapsed="false">
      <c r="A202" s="26" t="s">
        <v>1250</v>
      </c>
      <c r="B202" s="27" t="s">
        <v>1251</v>
      </c>
      <c r="C202" s="28" t="s">
        <v>109</v>
      </c>
      <c r="D202" s="29"/>
      <c r="E202" s="30"/>
      <c r="F202" s="30" t="s">
        <v>1252</v>
      </c>
      <c r="G202" s="27"/>
      <c r="H202" s="27" t="s">
        <v>1253</v>
      </c>
      <c r="I202" s="31" t="s">
        <v>1254</v>
      </c>
      <c r="J202" s="31" t="s">
        <v>113</v>
      </c>
      <c r="K202" s="32" t="n">
        <v>38218</v>
      </c>
      <c r="L202" s="32"/>
      <c r="M202" s="32"/>
      <c r="N202" s="32"/>
      <c r="O202" s="33" t="s">
        <v>390</v>
      </c>
      <c r="P202" s="34" t="n">
        <v>0</v>
      </c>
      <c r="Q202" s="34" t="n">
        <v>15</v>
      </c>
      <c r="R202" s="27"/>
      <c r="S202" s="27"/>
      <c r="T202" s="27" t="s">
        <v>144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15219</v>
      </c>
      <c r="AG202" s="39"/>
      <c r="AH202" s="39"/>
    </row>
    <row r="203" customFormat="false" ht="51" hidden="false" customHeight="true" outlineLevel="0" collapsed="false">
      <c r="A203" s="26" t="s">
        <v>1255</v>
      </c>
      <c r="B203" s="27" t="s">
        <v>1256</v>
      </c>
      <c r="C203" s="28" t="s">
        <v>109</v>
      </c>
      <c r="D203" s="29"/>
      <c r="E203" s="30"/>
      <c r="F203" s="30" t="s">
        <v>1257</v>
      </c>
      <c r="G203" s="27"/>
      <c r="H203" s="27" t="s">
        <v>1258</v>
      </c>
      <c r="I203" s="31" t="s">
        <v>1259</v>
      </c>
      <c r="J203" s="31" t="s">
        <v>113</v>
      </c>
      <c r="K203" s="32" t="n">
        <v>39707</v>
      </c>
      <c r="L203" s="32"/>
      <c r="M203" s="32"/>
      <c r="N203" s="32"/>
      <c r="O203" s="33" t="s">
        <v>1260</v>
      </c>
      <c r="P203" s="34" t="n">
        <v>0</v>
      </c>
      <c r="Q203" s="34" t="n">
        <v>15</v>
      </c>
      <c r="R203" s="27"/>
      <c r="S203" s="27"/>
      <c r="T203" s="27" t="s">
        <v>115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15220</v>
      </c>
      <c r="AG203" s="39"/>
      <c r="AH203" s="39"/>
    </row>
    <row r="204" customFormat="false" ht="51" hidden="false" customHeight="true" outlineLevel="0" collapsed="false">
      <c r="A204" s="26" t="s">
        <v>1261</v>
      </c>
      <c r="B204" s="27" t="s">
        <v>1262</v>
      </c>
      <c r="C204" s="28" t="s">
        <v>109</v>
      </c>
      <c r="D204" s="29"/>
      <c r="E204" s="30"/>
      <c r="F204" s="30" t="s">
        <v>1263</v>
      </c>
      <c r="G204" s="27"/>
      <c r="H204" s="27" t="s">
        <v>1264</v>
      </c>
      <c r="I204" s="31" t="s">
        <v>1265</v>
      </c>
      <c r="J204" s="31" t="s">
        <v>113</v>
      </c>
      <c r="K204" s="32" t="n">
        <v>39315</v>
      </c>
      <c r="L204" s="32"/>
      <c r="M204" s="32"/>
      <c r="N204" s="32"/>
      <c r="O204" s="33" t="s">
        <v>1266</v>
      </c>
      <c r="P204" s="34" t="n">
        <v>0</v>
      </c>
      <c r="Q204" s="34" t="n">
        <v>15</v>
      </c>
      <c r="R204" s="27"/>
      <c r="S204" s="27" t="s">
        <v>1267</v>
      </c>
      <c r="T204" s="27" t="s">
        <v>144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15221</v>
      </c>
      <c r="AG204" s="39"/>
      <c r="AH204" s="39"/>
    </row>
    <row r="205" customFormat="false" ht="51" hidden="false" customHeight="true" outlineLevel="0" collapsed="false">
      <c r="A205" s="26" t="s">
        <v>1268</v>
      </c>
      <c r="B205" s="27" t="s">
        <v>1269</v>
      </c>
      <c r="C205" s="28" t="s">
        <v>109</v>
      </c>
      <c r="D205" s="29"/>
      <c r="E205" s="30"/>
      <c r="F205" s="30" t="s">
        <v>1270</v>
      </c>
      <c r="G205" s="27"/>
      <c r="H205" s="27" t="s">
        <v>1271</v>
      </c>
      <c r="I205" s="31" t="s">
        <v>1272</v>
      </c>
      <c r="J205" s="31" t="s">
        <v>113</v>
      </c>
      <c r="K205" s="32" t="n">
        <v>38812</v>
      </c>
      <c r="L205" s="32"/>
      <c r="M205" s="32"/>
      <c r="N205" s="32"/>
      <c r="O205" s="33" t="s">
        <v>819</v>
      </c>
      <c r="P205" s="34" t="n">
        <v>0</v>
      </c>
      <c r="Q205" s="34" t="n">
        <v>15</v>
      </c>
      <c r="R205" s="27"/>
      <c r="S205" s="27"/>
      <c r="T205" s="27" t="s">
        <v>115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15222</v>
      </c>
      <c r="AG205" s="39"/>
      <c r="AH205" s="39"/>
    </row>
    <row r="206" customFormat="false" ht="51" hidden="false" customHeight="true" outlineLevel="0" collapsed="false">
      <c r="A206" s="26" t="s">
        <v>1273</v>
      </c>
      <c r="B206" s="27" t="s">
        <v>1274</v>
      </c>
      <c r="C206" s="28" t="s">
        <v>109</v>
      </c>
      <c r="D206" s="29"/>
      <c r="E206" s="30"/>
      <c r="F206" s="30" t="s">
        <v>1275</v>
      </c>
      <c r="G206" s="27"/>
      <c r="H206" s="27" t="s">
        <v>1276</v>
      </c>
      <c r="I206" s="31" t="s">
        <v>1277</v>
      </c>
      <c r="J206" s="31" t="s">
        <v>113</v>
      </c>
      <c r="K206" s="32" t="n">
        <v>38079</v>
      </c>
      <c r="L206" s="32"/>
      <c r="M206" s="32"/>
      <c r="N206" s="32"/>
      <c r="O206" s="33" t="s">
        <v>663</v>
      </c>
      <c r="P206" s="34" t="n">
        <v>0</v>
      </c>
      <c r="Q206" s="34" t="n">
        <v>15</v>
      </c>
      <c r="R206" s="27"/>
      <c r="S206" s="27" t="s">
        <v>1278</v>
      </c>
      <c r="T206" s="27" t="s">
        <v>144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15223</v>
      </c>
      <c r="AG206" s="39"/>
      <c r="AH206" s="39"/>
    </row>
    <row r="207" customFormat="false" ht="51" hidden="false" customHeight="true" outlineLevel="0" collapsed="false">
      <c r="A207" s="26" t="s">
        <v>1279</v>
      </c>
      <c r="B207" s="27" t="s">
        <v>1280</v>
      </c>
      <c r="C207" s="28" t="s">
        <v>109</v>
      </c>
      <c r="D207" s="29"/>
      <c r="E207" s="30"/>
      <c r="F207" s="30" t="s">
        <v>1281</v>
      </c>
      <c r="G207" s="27"/>
      <c r="H207" s="27" t="s">
        <v>1282</v>
      </c>
      <c r="I207" s="31" t="s">
        <v>1283</v>
      </c>
      <c r="J207" s="31" t="s">
        <v>113</v>
      </c>
      <c r="K207" s="32" t="n">
        <v>38232</v>
      </c>
      <c r="L207" s="32"/>
      <c r="M207" s="32"/>
      <c r="N207" s="32"/>
      <c r="O207" s="33" t="s">
        <v>114</v>
      </c>
      <c r="P207" s="34" t="n">
        <v>0</v>
      </c>
      <c r="Q207" s="34" t="n">
        <v>15</v>
      </c>
      <c r="R207" s="27"/>
      <c r="S207" s="27"/>
      <c r="T207" s="27" t="s">
        <v>272</v>
      </c>
      <c r="U207" s="35" t="s">
        <v>116</v>
      </c>
      <c r="V207" s="36"/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15224</v>
      </c>
      <c r="AG207" s="39"/>
      <c r="AH207" s="39"/>
    </row>
    <row r="208" customFormat="false" ht="51" hidden="false" customHeight="true" outlineLevel="0" collapsed="false">
      <c r="A208" s="26" t="s">
        <v>1284</v>
      </c>
      <c r="B208" s="27" t="s">
        <v>1285</v>
      </c>
      <c r="C208" s="28" t="s">
        <v>109</v>
      </c>
      <c r="D208" s="29"/>
      <c r="E208" s="30"/>
      <c r="F208" s="30" t="s">
        <v>1286</v>
      </c>
      <c r="G208" s="27"/>
      <c r="H208" s="27" t="s">
        <v>1287</v>
      </c>
      <c r="I208" s="31" t="s">
        <v>1288</v>
      </c>
      <c r="J208" s="31" t="s">
        <v>113</v>
      </c>
      <c r="K208" s="32" t="n">
        <v>34880</v>
      </c>
      <c r="L208" s="32" t="n">
        <v>39184</v>
      </c>
      <c r="M208" s="32"/>
      <c r="N208" s="32"/>
      <c r="O208" s="33" t="s">
        <v>258</v>
      </c>
      <c r="P208" s="34" t="n">
        <v>0</v>
      </c>
      <c r="Q208" s="34" t="n">
        <v>15</v>
      </c>
      <c r="R208" s="27"/>
      <c r="S208" s="27"/>
      <c r="T208" s="27" t="s">
        <v>144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15225</v>
      </c>
      <c r="AG208" s="39"/>
      <c r="AH208" s="39"/>
    </row>
    <row r="209" customFormat="false" ht="51" hidden="false" customHeight="true" outlineLevel="0" collapsed="false">
      <c r="A209" s="26" t="s">
        <v>1289</v>
      </c>
      <c r="B209" s="27" t="s">
        <v>1290</v>
      </c>
      <c r="C209" s="28" t="s">
        <v>109</v>
      </c>
      <c r="D209" s="29"/>
      <c r="E209" s="30"/>
      <c r="F209" s="30" t="s">
        <v>1291</v>
      </c>
      <c r="G209" s="27"/>
      <c r="H209" s="27" t="s">
        <v>1292</v>
      </c>
      <c r="I209" s="31" t="s">
        <v>1293</v>
      </c>
      <c r="J209" s="31" t="s">
        <v>113</v>
      </c>
      <c r="K209" s="32" t="n">
        <v>36965</v>
      </c>
      <c r="L209" s="32"/>
      <c r="M209" s="32"/>
      <c r="N209" s="32"/>
      <c r="O209" s="33" t="s">
        <v>1015</v>
      </c>
      <c r="P209" s="34" t="n">
        <v>0</v>
      </c>
      <c r="Q209" s="34" t="n">
        <v>15</v>
      </c>
      <c r="R209" s="27"/>
      <c r="S209" s="27" t="s">
        <v>567</v>
      </c>
      <c r="T209" s="27" t="s">
        <v>144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15226</v>
      </c>
      <c r="AG209" s="39"/>
      <c r="AH209" s="39"/>
    </row>
    <row r="210" customFormat="false" ht="51" hidden="false" customHeight="true" outlineLevel="0" collapsed="false">
      <c r="A210" s="26" t="s">
        <v>1294</v>
      </c>
      <c r="B210" s="27" t="s">
        <v>1295</v>
      </c>
      <c r="C210" s="28" t="s">
        <v>109</v>
      </c>
      <c r="D210" s="29"/>
      <c r="E210" s="30"/>
      <c r="F210" s="30" t="s">
        <v>1296</v>
      </c>
      <c r="G210" s="27"/>
      <c r="H210" s="27" t="s">
        <v>1297</v>
      </c>
      <c r="I210" s="31" t="s">
        <v>1298</v>
      </c>
      <c r="J210" s="31" t="s">
        <v>113</v>
      </c>
      <c r="K210" s="32" t="n">
        <v>38274</v>
      </c>
      <c r="L210" s="32"/>
      <c r="M210" s="32"/>
      <c r="N210" s="32"/>
      <c r="O210" s="33" t="s">
        <v>1299</v>
      </c>
      <c r="P210" s="34" t="n">
        <v>0</v>
      </c>
      <c r="Q210" s="34" t="n">
        <v>15</v>
      </c>
      <c r="R210" s="27"/>
      <c r="S210" s="27" t="s">
        <v>1300</v>
      </c>
      <c r="T210" s="27" t="s">
        <v>272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15227</v>
      </c>
      <c r="AG210" s="39"/>
      <c r="AH210" s="39"/>
    </row>
    <row r="211" customFormat="false" ht="51" hidden="false" customHeight="true" outlineLevel="0" collapsed="false">
      <c r="A211" s="26" t="s">
        <v>1301</v>
      </c>
      <c r="B211" s="27" t="s">
        <v>1302</v>
      </c>
      <c r="C211" s="28" t="s">
        <v>109</v>
      </c>
      <c r="D211" s="29"/>
      <c r="E211" s="30"/>
      <c r="F211" s="30" t="s">
        <v>1303</v>
      </c>
      <c r="G211" s="27"/>
      <c r="H211" s="27" t="s">
        <v>1304</v>
      </c>
      <c r="I211" s="31" t="s">
        <v>1305</v>
      </c>
      <c r="J211" s="31" t="s">
        <v>113</v>
      </c>
      <c r="K211" s="32" t="n">
        <v>38999</v>
      </c>
      <c r="L211" s="32" t="n">
        <v>39729</v>
      </c>
      <c r="M211" s="32"/>
      <c r="N211" s="32"/>
      <c r="O211" s="33" t="s">
        <v>346</v>
      </c>
      <c r="P211" s="34" t="n">
        <v>0</v>
      </c>
      <c r="Q211" s="34" t="n">
        <v>7</v>
      </c>
      <c r="R211" s="27"/>
      <c r="S211" s="27"/>
      <c r="T211" s="27" t="s">
        <v>115</v>
      </c>
      <c r="U211" s="35" t="s">
        <v>116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15228</v>
      </c>
      <c r="AG211" s="39"/>
      <c r="AH211" s="39"/>
    </row>
    <row r="212" customFormat="false" ht="51" hidden="false" customHeight="true" outlineLevel="0" collapsed="false">
      <c r="A212" s="26" t="s">
        <v>1306</v>
      </c>
      <c r="B212" s="27" t="s">
        <v>1307</v>
      </c>
      <c r="C212" s="28" t="s">
        <v>109</v>
      </c>
      <c r="D212" s="29"/>
      <c r="E212" s="30"/>
      <c r="F212" s="30" t="s">
        <v>1308</v>
      </c>
      <c r="G212" s="27"/>
      <c r="H212" s="27" t="s">
        <v>1309</v>
      </c>
      <c r="I212" s="31" t="s">
        <v>1310</v>
      </c>
      <c r="J212" s="31" t="s">
        <v>113</v>
      </c>
      <c r="K212" s="32" t="n">
        <v>37498</v>
      </c>
      <c r="L212" s="32" t="n">
        <v>39717</v>
      </c>
      <c r="M212" s="32"/>
      <c r="N212" s="32"/>
      <c r="O212" s="33" t="s">
        <v>453</v>
      </c>
      <c r="P212" s="34" t="n">
        <v>0</v>
      </c>
      <c r="Q212" s="34" t="n">
        <v>15</v>
      </c>
      <c r="R212" s="27"/>
      <c r="S212" s="27" t="s">
        <v>454</v>
      </c>
      <c r="T212" s="27" t="s">
        <v>272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15229</v>
      </c>
      <c r="AG212" s="39"/>
      <c r="AH212" s="39"/>
    </row>
    <row r="213" customFormat="false" ht="51" hidden="false" customHeight="true" outlineLevel="0" collapsed="false">
      <c r="A213" s="26" t="s">
        <v>1311</v>
      </c>
      <c r="B213" s="27" t="s">
        <v>1312</v>
      </c>
      <c r="C213" s="28" t="s">
        <v>109</v>
      </c>
      <c r="D213" s="29"/>
      <c r="E213" s="30"/>
      <c r="F213" s="30" t="s">
        <v>1313</v>
      </c>
      <c r="G213" s="27"/>
      <c r="H213" s="27" t="s">
        <v>1314</v>
      </c>
      <c r="I213" s="31" t="s">
        <v>1315</v>
      </c>
      <c r="J213" s="31" t="s">
        <v>113</v>
      </c>
      <c r="K213" s="32" t="n">
        <v>37783</v>
      </c>
      <c r="L213" s="32" t="n">
        <v>39793</v>
      </c>
      <c r="M213" s="32"/>
      <c r="N213" s="32"/>
      <c r="O213" s="33" t="s">
        <v>290</v>
      </c>
      <c r="P213" s="34" t="n">
        <v>0</v>
      </c>
      <c r="Q213" s="34" t="n">
        <v>15</v>
      </c>
      <c r="R213" s="27"/>
      <c r="S213" s="27" t="s">
        <v>1316</v>
      </c>
      <c r="T213" s="27" t="s">
        <v>545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15230</v>
      </c>
      <c r="AG213" s="39"/>
      <c r="AH213" s="39"/>
    </row>
    <row r="214" customFormat="false" ht="51" hidden="false" customHeight="true" outlineLevel="0" collapsed="false">
      <c r="A214" s="26" t="s">
        <v>1317</v>
      </c>
      <c r="B214" s="27" t="s">
        <v>1318</v>
      </c>
      <c r="C214" s="28" t="s">
        <v>109</v>
      </c>
      <c r="D214" s="29"/>
      <c r="E214" s="30"/>
      <c r="F214" s="30" t="s">
        <v>1319</v>
      </c>
      <c r="G214" s="27"/>
      <c r="H214" s="27" t="s">
        <v>1320</v>
      </c>
      <c r="I214" s="31" t="s">
        <v>1321</v>
      </c>
      <c r="J214" s="31" t="s">
        <v>113</v>
      </c>
      <c r="K214" s="32" t="n">
        <v>34880</v>
      </c>
      <c r="L214" s="32" t="n">
        <v>39792</v>
      </c>
      <c r="M214" s="32"/>
      <c r="N214" s="32"/>
      <c r="O214" s="33" t="s">
        <v>296</v>
      </c>
      <c r="P214" s="34" t="n">
        <v>0</v>
      </c>
      <c r="Q214" s="34" t="n">
        <v>15</v>
      </c>
      <c r="R214" s="27"/>
      <c r="S214" s="27" t="s">
        <v>1322</v>
      </c>
      <c r="T214" s="27" t="s">
        <v>144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15231</v>
      </c>
      <c r="AG214" s="39"/>
      <c r="AH214" s="39"/>
    </row>
    <row r="215" customFormat="false" ht="51" hidden="false" customHeight="true" outlineLevel="0" collapsed="false">
      <c r="A215" s="26" t="s">
        <v>1323</v>
      </c>
      <c r="B215" s="27" t="s">
        <v>1324</v>
      </c>
      <c r="C215" s="28" t="s">
        <v>109</v>
      </c>
      <c r="D215" s="29"/>
      <c r="E215" s="30"/>
      <c r="F215" s="30" t="s">
        <v>1325</v>
      </c>
      <c r="G215" s="27"/>
      <c r="H215" s="27" t="s">
        <v>1326</v>
      </c>
      <c r="I215" s="31" t="s">
        <v>1327</v>
      </c>
      <c r="J215" s="31" t="s">
        <v>113</v>
      </c>
      <c r="K215" s="32" t="n">
        <v>39133</v>
      </c>
      <c r="L215" s="32"/>
      <c r="M215" s="32"/>
      <c r="N215" s="32"/>
      <c r="O215" s="33" t="s">
        <v>903</v>
      </c>
      <c r="P215" s="34" t="n">
        <v>0</v>
      </c>
      <c r="Q215" s="34" t="n">
        <v>12</v>
      </c>
      <c r="R215" s="27"/>
      <c r="S215" s="27" t="s">
        <v>1328</v>
      </c>
      <c r="T215" s="27" t="s">
        <v>115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15232</v>
      </c>
      <c r="AG215" s="39"/>
      <c r="AH215" s="39"/>
    </row>
    <row r="216" customFormat="false" ht="51" hidden="false" customHeight="true" outlineLevel="0" collapsed="false">
      <c r="A216" s="26" t="s">
        <v>1329</v>
      </c>
      <c r="B216" s="27" t="s">
        <v>1330</v>
      </c>
      <c r="C216" s="28" t="s">
        <v>109</v>
      </c>
      <c r="D216" s="29"/>
      <c r="E216" s="30"/>
      <c r="F216" s="30" t="s">
        <v>1331</v>
      </c>
      <c r="G216" s="27"/>
      <c r="H216" s="27" t="s">
        <v>1332</v>
      </c>
      <c r="I216" s="31" t="s">
        <v>1333</v>
      </c>
      <c r="J216" s="31" t="s">
        <v>113</v>
      </c>
      <c r="K216" s="32" t="n">
        <v>38701</v>
      </c>
      <c r="L216" s="32"/>
      <c r="M216" s="32"/>
      <c r="N216" s="32"/>
      <c r="O216" s="33" t="s">
        <v>222</v>
      </c>
      <c r="P216" s="34" t="n">
        <v>0</v>
      </c>
      <c r="Q216" s="34" t="n">
        <v>15</v>
      </c>
      <c r="R216" s="27"/>
      <c r="S216" s="27"/>
      <c r="T216" s="27" t="s">
        <v>272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15233</v>
      </c>
      <c r="AG216" s="39"/>
      <c r="AH216" s="39"/>
    </row>
    <row r="217" customFormat="false" ht="51" hidden="false" customHeight="true" outlineLevel="0" collapsed="false">
      <c r="A217" s="26" t="s">
        <v>1334</v>
      </c>
      <c r="B217" s="27" t="s">
        <v>1335</v>
      </c>
      <c r="C217" s="28" t="s">
        <v>109</v>
      </c>
      <c r="D217" s="29"/>
      <c r="E217" s="30"/>
      <c r="F217" s="30" t="s">
        <v>1336</v>
      </c>
      <c r="G217" s="27"/>
      <c r="H217" s="27" t="s">
        <v>1337</v>
      </c>
      <c r="I217" s="31" t="s">
        <v>1338</v>
      </c>
      <c r="J217" s="31" t="s">
        <v>113</v>
      </c>
      <c r="K217" s="32" t="n">
        <v>34839</v>
      </c>
      <c r="L217" s="32"/>
      <c r="M217" s="32"/>
      <c r="N217" s="32"/>
      <c r="O217" s="33" t="s">
        <v>854</v>
      </c>
      <c r="P217" s="34" t="n">
        <v>0</v>
      </c>
      <c r="Q217" s="34" t="n">
        <v>15</v>
      </c>
      <c r="R217" s="27"/>
      <c r="S217" s="27" t="s">
        <v>358</v>
      </c>
      <c r="T217" s="27" t="s">
        <v>144</v>
      </c>
      <c r="U217" s="35" t="s">
        <v>116</v>
      </c>
      <c r="V217" s="36"/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15234</v>
      </c>
      <c r="AG217" s="39"/>
      <c r="AH217" s="39"/>
    </row>
    <row r="218" customFormat="false" ht="51" hidden="false" customHeight="true" outlineLevel="0" collapsed="false">
      <c r="A218" s="26" t="s">
        <v>1339</v>
      </c>
      <c r="B218" s="27" t="s">
        <v>1340</v>
      </c>
      <c r="C218" s="28" t="s">
        <v>109</v>
      </c>
      <c r="D218" s="29"/>
      <c r="E218" s="30"/>
      <c r="F218" s="30" t="s">
        <v>1341</v>
      </c>
      <c r="G218" s="27"/>
      <c r="H218" s="27" t="s">
        <v>1342</v>
      </c>
      <c r="I218" s="31" t="s">
        <v>1343</v>
      </c>
      <c r="J218" s="31" t="s">
        <v>113</v>
      </c>
      <c r="K218" s="32" t="n">
        <v>37684</v>
      </c>
      <c r="L218" s="32" t="n">
        <v>39708</v>
      </c>
      <c r="M218" s="32"/>
      <c r="N218" s="32"/>
      <c r="O218" s="33" t="s">
        <v>143</v>
      </c>
      <c r="P218" s="34" t="n">
        <v>0</v>
      </c>
      <c r="Q218" s="34" t="n">
        <v>10</v>
      </c>
      <c r="R218" s="27"/>
      <c r="S218" s="27"/>
      <c r="T218" s="27" t="s">
        <v>272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15235</v>
      </c>
      <c r="AG218" s="39"/>
      <c r="AH218" s="39"/>
    </row>
    <row r="219" customFormat="false" ht="51" hidden="false" customHeight="true" outlineLevel="0" collapsed="false">
      <c r="A219" s="26" t="s">
        <v>1344</v>
      </c>
      <c r="B219" s="27" t="s">
        <v>1345</v>
      </c>
      <c r="C219" s="28" t="s">
        <v>109</v>
      </c>
      <c r="D219" s="29"/>
      <c r="E219" s="30"/>
      <c r="F219" s="30" t="s">
        <v>1346</v>
      </c>
      <c r="G219" s="27"/>
      <c r="H219" s="27" t="s">
        <v>1347</v>
      </c>
      <c r="I219" s="31" t="s">
        <v>1348</v>
      </c>
      <c r="J219" s="31" t="s">
        <v>113</v>
      </c>
      <c r="K219" s="32" t="n">
        <v>38923</v>
      </c>
      <c r="L219" s="32"/>
      <c r="M219" s="32"/>
      <c r="N219" s="32"/>
      <c r="O219" s="33" t="s">
        <v>1349</v>
      </c>
      <c r="P219" s="34" t="n">
        <v>0</v>
      </c>
      <c r="Q219" s="34" t="n">
        <v>13</v>
      </c>
      <c r="R219" s="27"/>
      <c r="S219" s="27" t="s">
        <v>1350</v>
      </c>
      <c r="T219" s="27" t="s">
        <v>115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15236</v>
      </c>
      <c r="AG219" s="39"/>
      <c r="AH219" s="39"/>
    </row>
    <row r="220" customFormat="false" ht="51" hidden="false" customHeight="true" outlineLevel="0" collapsed="false">
      <c r="A220" s="26" t="s">
        <v>1351</v>
      </c>
      <c r="B220" s="27" t="s">
        <v>1352</v>
      </c>
      <c r="C220" s="28" t="s">
        <v>109</v>
      </c>
      <c r="D220" s="29"/>
      <c r="E220" s="30"/>
      <c r="F220" s="30" t="s">
        <v>1353</v>
      </c>
      <c r="G220" s="27"/>
      <c r="H220" s="27" t="s">
        <v>1354</v>
      </c>
      <c r="I220" s="31" t="s">
        <v>1355</v>
      </c>
      <c r="J220" s="31" t="s">
        <v>113</v>
      </c>
      <c r="K220" s="32" t="n">
        <v>37585</v>
      </c>
      <c r="L220" s="32"/>
      <c r="M220" s="32"/>
      <c r="N220" s="32"/>
      <c r="O220" s="33" t="s">
        <v>270</v>
      </c>
      <c r="P220" s="34" t="n">
        <v>0</v>
      </c>
      <c r="Q220" s="34" t="n">
        <v>15</v>
      </c>
      <c r="R220" s="27"/>
      <c r="S220" s="27" t="s">
        <v>1356</v>
      </c>
      <c r="T220" s="27" t="s">
        <v>272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15237</v>
      </c>
      <c r="AG220" s="39"/>
      <c r="AH220" s="39"/>
    </row>
    <row r="221" customFormat="false" ht="51" hidden="false" customHeight="true" outlineLevel="0" collapsed="false">
      <c r="A221" s="26" t="s">
        <v>1357</v>
      </c>
      <c r="B221" s="27" t="s">
        <v>1358</v>
      </c>
      <c r="C221" s="28" t="s">
        <v>109</v>
      </c>
      <c r="D221" s="29"/>
      <c r="E221" s="30"/>
      <c r="F221" s="30" t="s">
        <v>1359</v>
      </c>
      <c r="G221" s="27"/>
      <c r="H221" s="27" t="s">
        <v>1360</v>
      </c>
      <c r="I221" s="31" t="s">
        <v>1361</v>
      </c>
      <c r="J221" s="31" t="s">
        <v>113</v>
      </c>
      <c r="K221" s="32" t="n">
        <v>37594</v>
      </c>
      <c r="L221" s="32"/>
      <c r="M221" s="32"/>
      <c r="N221" s="32"/>
      <c r="O221" s="33" t="s">
        <v>435</v>
      </c>
      <c r="P221" s="34" t="n">
        <v>5</v>
      </c>
      <c r="Q221" s="34" t="n">
        <v>0</v>
      </c>
      <c r="R221" s="27"/>
      <c r="S221" s="27" t="s">
        <v>1362</v>
      </c>
      <c r="T221" s="27" t="s">
        <v>144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15238</v>
      </c>
      <c r="AG221" s="39"/>
      <c r="AH221" s="39"/>
    </row>
    <row r="222" customFormat="false" ht="51" hidden="false" customHeight="true" outlineLevel="0" collapsed="false">
      <c r="A222" s="26" t="s">
        <v>1363</v>
      </c>
      <c r="B222" s="27" t="s">
        <v>1364</v>
      </c>
      <c r="C222" s="28" t="s">
        <v>109</v>
      </c>
      <c r="D222" s="29"/>
      <c r="E222" s="30"/>
      <c r="F222" s="30" t="s">
        <v>1365</v>
      </c>
      <c r="G222" s="27"/>
      <c r="H222" s="27" t="s">
        <v>1366</v>
      </c>
      <c r="I222" s="31" t="s">
        <v>1367</v>
      </c>
      <c r="J222" s="31" t="s">
        <v>113</v>
      </c>
      <c r="K222" s="32" t="n">
        <v>39499</v>
      </c>
      <c r="L222" s="32"/>
      <c r="M222" s="32"/>
      <c r="N222" s="32"/>
      <c r="O222" s="33" t="s">
        <v>222</v>
      </c>
      <c r="P222" s="34" t="n">
        <v>0</v>
      </c>
      <c r="Q222" s="34" t="n">
        <v>15</v>
      </c>
      <c r="R222" s="27"/>
      <c r="S222" s="27" t="s">
        <v>1368</v>
      </c>
      <c r="T222" s="27" t="s">
        <v>545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15239</v>
      </c>
      <c r="AG222" s="39"/>
      <c r="AH222" s="39"/>
    </row>
    <row r="223" customFormat="false" ht="51" hidden="false" customHeight="true" outlineLevel="0" collapsed="false">
      <c r="A223" s="26" t="s">
        <v>1369</v>
      </c>
      <c r="B223" s="27" t="s">
        <v>1370</v>
      </c>
      <c r="C223" s="28" t="s">
        <v>109</v>
      </c>
      <c r="D223" s="29"/>
      <c r="E223" s="30"/>
      <c r="F223" s="30" t="s">
        <v>1371</v>
      </c>
      <c r="G223" s="27"/>
      <c r="H223" s="27" t="s">
        <v>1372</v>
      </c>
      <c r="I223" s="31" t="s">
        <v>1373</v>
      </c>
      <c r="J223" s="31" t="s">
        <v>113</v>
      </c>
      <c r="K223" s="32" t="n">
        <v>37578</v>
      </c>
      <c r="L223" s="32"/>
      <c r="M223" s="32"/>
      <c r="N223" s="32"/>
      <c r="O223" s="33" t="s">
        <v>460</v>
      </c>
      <c r="P223" s="34" t="n">
        <v>4</v>
      </c>
      <c r="Q223" s="34" t="n">
        <v>0</v>
      </c>
      <c r="R223" s="27"/>
      <c r="S223" s="27"/>
      <c r="T223" s="27" t="s">
        <v>144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15240</v>
      </c>
      <c r="AG223" s="39"/>
      <c r="AH223" s="39"/>
    </row>
    <row r="224" customFormat="false" ht="51" hidden="false" customHeight="true" outlineLevel="0" collapsed="false">
      <c r="A224" s="26" t="s">
        <v>1374</v>
      </c>
      <c r="B224" s="27" t="s">
        <v>1375</v>
      </c>
      <c r="C224" s="28" t="s">
        <v>109</v>
      </c>
      <c r="D224" s="29"/>
      <c r="E224" s="30"/>
      <c r="F224" s="30" t="s">
        <v>1376</v>
      </c>
      <c r="G224" s="27"/>
      <c r="H224" s="27" t="s">
        <v>1377</v>
      </c>
      <c r="I224" s="31" t="s">
        <v>1378</v>
      </c>
      <c r="J224" s="31" t="s">
        <v>113</v>
      </c>
      <c r="K224" s="32" t="n">
        <v>37693</v>
      </c>
      <c r="L224" s="32"/>
      <c r="M224" s="32"/>
      <c r="N224" s="32"/>
      <c r="O224" s="33" t="s">
        <v>460</v>
      </c>
      <c r="P224" s="34" t="n">
        <v>0</v>
      </c>
      <c r="Q224" s="34" t="n">
        <v>15</v>
      </c>
      <c r="R224" s="27"/>
      <c r="S224" s="27" t="s">
        <v>1379</v>
      </c>
      <c r="T224" s="27" t="s">
        <v>144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15241</v>
      </c>
      <c r="AG224" s="39"/>
      <c r="AH224" s="39"/>
    </row>
    <row r="225" customFormat="false" ht="51" hidden="false" customHeight="true" outlineLevel="0" collapsed="false">
      <c r="A225" s="26" t="s">
        <v>1380</v>
      </c>
      <c r="B225" s="27" t="s">
        <v>1381</v>
      </c>
      <c r="C225" s="28" t="s">
        <v>109</v>
      </c>
      <c r="D225" s="29"/>
      <c r="E225" s="30"/>
      <c r="F225" s="30" t="s">
        <v>1382</v>
      </c>
      <c r="G225" s="27"/>
      <c r="H225" s="27" t="s">
        <v>1383</v>
      </c>
      <c r="I225" s="31" t="s">
        <v>1384</v>
      </c>
      <c r="J225" s="31" t="s">
        <v>113</v>
      </c>
      <c r="K225" s="32" t="n">
        <v>37556</v>
      </c>
      <c r="L225" s="32"/>
      <c r="M225" s="32"/>
      <c r="N225" s="32"/>
      <c r="O225" s="33" t="s">
        <v>1072</v>
      </c>
      <c r="P225" s="34" t="n">
        <v>0</v>
      </c>
      <c r="Q225" s="34" t="n">
        <v>8</v>
      </c>
      <c r="R225" s="27"/>
      <c r="S225" s="27" t="s">
        <v>1385</v>
      </c>
      <c r="T225" s="27" t="s">
        <v>144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15242</v>
      </c>
      <c r="AG225" s="39"/>
      <c r="AH225" s="39"/>
    </row>
    <row r="226" customFormat="false" ht="51" hidden="false" customHeight="true" outlineLevel="0" collapsed="false">
      <c r="A226" s="26" t="s">
        <v>1386</v>
      </c>
      <c r="B226" s="27" t="s">
        <v>1387</v>
      </c>
      <c r="C226" s="28" t="s">
        <v>109</v>
      </c>
      <c r="D226" s="29"/>
      <c r="E226" s="30"/>
      <c r="F226" s="30" t="s">
        <v>1388</v>
      </c>
      <c r="G226" s="27"/>
      <c r="H226" s="27" t="s">
        <v>1389</v>
      </c>
      <c r="I226" s="31" t="s">
        <v>1390</v>
      </c>
      <c r="J226" s="31" t="s">
        <v>113</v>
      </c>
      <c r="K226" s="32" t="n">
        <v>36257</v>
      </c>
      <c r="L226" s="32"/>
      <c r="M226" s="32"/>
      <c r="N226" s="32"/>
      <c r="O226" s="33" t="s">
        <v>186</v>
      </c>
      <c r="P226" s="34" t="n">
        <v>0</v>
      </c>
      <c r="Q226" s="34" t="n">
        <v>15</v>
      </c>
      <c r="R226" s="27"/>
      <c r="S226" s="27"/>
      <c r="T226" s="27" t="s">
        <v>144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15243</v>
      </c>
      <c r="AG226" s="39"/>
      <c r="AH226" s="39"/>
    </row>
    <row r="227" customFormat="false" ht="51" hidden="false" customHeight="true" outlineLevel="0" collapsed="false">
      <c r="A227" s="26" t="s">
        <v>1391</v>
      </c>
      <c r="B227" s="27" t="s">
        <v>1392</v>
      </c>
      <c r="C227" s="28" t="s">
        <v>109</v>
      </c>
      <c r="D227" s="29"/>
      <c r="E227" s="30"/>
      <c r="F227" s="30" t="s">
        <v>1393</v>
      </c>
      <c r="G227" s="27"/>
      <c r="H227" s="27" t="s">
        <v>1394</v>
      </c>
      <c r="I227" s="31" t="s">
        <v>1395</v>
      </c>
      <c r="J227" s="31" t="s">
        <v>113</v>
      </c>
      <c r="K227" s="32" t="n">
        <v>37530</v>
      </c>
      <c r="L227" s="32"/>
      <c r="M227" s="32"/>
      <c r="N227" s="32"/>
      <c r="O227" s="33" t="s">
        <v>1396</v>
      </c>
      <c r="P227" s="34" t="n">
        <v>0</v>
      </c>
      <c r="Q227" s="34" t="n">
        <v>15</v>
      </c>
      <c r="R227" s="27"/>
      <c r="S227" s="27" t="s">
        <v>1397</v>
      </c>
      <c r="T227" s="27" t="s">
        <v>115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15244</v>
      </c>
      <c r="AG227" s="39"/>
      <c r="AH227" s="39"/>
    </row>
    <row r="228" customFormat="false" ht="51" hidden="false" customHeight="true" outlineLevel="0" collapsed="false">
      <c r="A228" s="26" t="s">
        <v>1398</v>
      </c>
      <c r="B228" s="27" t="s">
        <v>1399</v>
      </c>
      <c r="C228" s="28" t="s">
        <v>109</v>
      </c>
      <c r="D228" s="29"/>
      <c r="E228" s="30"/>
      <c r="F228" s="30" t="s">
        <v>1400</v>
      </c>
      <c r="G228" s="27"/>
      <c r="H228" s="27" t="s">
        <v>1401</v>
      </c>
      <c r="I228" s="31" t="s">
        <v>1402</v>
      </c>
      <c r="J228" s="31" t="s">
        <v>113</v>
      </c>
      <c r="K228" s="32" t="n">
        <v>38240</v>
      </c>
      <c r="L228" s="32"/>
      <c r="M228" s="32"/>
      <c r="N228" s="32"/>
      <c r="O228" s="33" t="s">
        <v>186</v>
      </c>
      <c r="P228" s="34" t="n">
        <v>0</v>
      </c>
      <c r="Q228" s="34" t="n">
        <v>5</v>
      </c>
      <c r="R228" s="27"/>
      <c r="S228" s="27" t="s">
        <v>1403</v>
      </c>
      <c r="T228" s="27" t="s">
        <v>115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15245</v>
      </c>
      <c r="AG228" s="39"/>
      <c r="AH228" s="39"/>
    </row>
    <row r="229" customFormat="false" ht="51" hidden="false" customHeight="true" outlineLevel="0" collapsed="false">
      <c r="A229" s="26" t="s">
        <v>1404</v>
      </c>
      <c r="B229" s="27" t="s">
        <v>1405</v>
      </c>
      <c r="C229" s="28" t="s">
        <v>109</v>
      </c>
      <c r="D229" s="29"/>
      <c r="E229" s="30"/>
      <c r="F229" s="30" t="s">
        <v>1406</v>
      </c>
      <c r="G229" s="27"/>
      <c r="H229" s="27" t="s">
        <v>1407</v>
      </c>
      <c r="I229" s="31" t="s">
        <v>1408</v>
      </c>
      <c r="J229" s="31" t="s">
        <v>113</v>
      </c>
      <c r="K229" s="32" t="n">
        <v>37547</v>
      </c>
      <c r="L229" s="32"/>
      <c r="M229" s="32"/>
      <c r="N229" s="32"/>
      <c r="O229" s="33" t="s">
        <v>1409</v>
      </c>
      <c r="P229" s="34" t="n">
        <v>0</v>
      </c>
      <c r="Q229" s="34" t="n">
        <v>15</v>
      </c>
      <c r="R229" s="27"/>
      <c r="S229" s="27" t="s">
        <v>567</v>
      </c>
      <c r="T229" s="27" t="s">
        <v>115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15246</v>
      </c>
      <c r="AG229" s="39"/>
      <c r="AH229" s="39"/>
    </row>
    <row r="230" customFormat="false" ht="51" hidden="false" customHeight="true" outlineLevel="0" collapsed="false">
      <c r="A230" s="26" t="s">
        <v>1410</v>
      </c>
      <c r="B230" s="27" t="s">
        <v>1411</v>
      </c>
      <c r="C230" s="28" t="s">
        <v>109</v>
      </c>
      <c r="D230" s="29"/>
      <c r="E230" s="30"/>
      <c r="F230" s="30" t="s">
        <v>1412</v>
      </c>
      <c r="G230" s="27"/>
      <c r="H230" s="27" t="s">
        <v>1413</v>
      </c>
      <c r="I230" s="31" t="s">
        <v>1414</v>
      </c>
      <c r="J230" s="31" t="s">
        <v>113</v>
      </c>
      <c r="K230" s="32" t="n">
        <v>37616</v>
      </c>
      <c r="L230" s="32"/>
      <c r="M230" s="32"/>
      <c r="N230" s="32"/>
      <c r="O230" s="33" t="s">
        <v>573</v>
      </c>
      <c r="P230" s="34" t="n">
        <v>0</v>
      </c>
      <c r="Q230" s="34" t="n">
        <v>15</v>
      </c>
      <c r="R230" s="27"/>
      <c r="S230" s="27" t="s">
        <v>567</v>
      </c>
      <c r="T230" s="27" t="s">
        <v>115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15247</v>
      </c>
      <c r="AG230" s="39"/>
      <c r="AH230" s="39"/>
    </row>
    <row r="231" customFormat="false" ht="51" hidden="false" customHeight="true" outlineLevel="0" collapsed="false">
      <c r="A231" s="26" t="s">
        <v>1415</v>
      </c>
      <c r="B231" s="27" t="s">
        <v>1416</v>
      </c>
      <c r="C231" s="28" t="s">
        <v>109</v>
      </c>
      <c r="D231" s="29"/>
      <c r="E231" s="30"/>
      <c r="F231" s="30" t="s">
        <v>1417</v>
      </c>
      <c r="G231" s="27"/>
      <c r="H231" s="27" t="s">
        <v>1418</v>
      </c>
      <c r="I231" s="31" t="s">
        <v>1419</v>
      </c>
      <c r="J231" s="31" t="s">
        <v>113</v>
      </c>
      <c r="K231" s="32" t="n">
        <v>36606</v>
      </c>
      <c r="L231" s="32" t="n">
        <v>39766</v>
      </c>
      <c r="M231" s="32"/>
      <c r="N231" s="32"/>
      <c r="O231" s="33" t="s">
        <v>536</v>
      </c>
      <c r="P231" s="34" t="n">
        <v>0</v>
      </c>
      <c r="Q231" s="34" t="n">
        <v>15</v>
      </c>
      <c r="R231" s="27"/>
      <c r="S231" s="27"/>
      <c r="T231" s="27" t="s">
        <v>272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15248</v>
      </c>
      <c r="AG231" s="39"/>
      <c r="AH231" s="39"/>
    </row>
    <row r="232" customFormat="false" ht="51" hidden="false" customHeight="true" outlineLevel="0" collapsed="false">
      <c r="A232" s="26" t="s">
        <v>1420</v>
      </c>
      <c r="B232" s="27" t="s">
        <v>1421</v>
      </c>
      <c r="C232" s="28" t="s">
        <v>109</v>
      </c>
      <c r="D232" s="29"/>
      <c r="E232" s="30"/>
      <c r="F232" s="30" t="s">
        <v>1422</v>
      </c>
      <c r="G232" s="27"/>
      <c r="H232" s="27" t="s">
        <v>1423</v>
      </c>
      <c r="I232" s="31" t="s">
        <v>1424</v>
      </c>
      <c r="J232" s="31" t="s">
        <v>113</v>
      </c>
      <c r="K232" s="32" t="n">
        <v>39009</v>
      </c>
      <c r="L232" s="32" t="n">
        <v>39596</v>
      </c>
      <c r="M232" s="32"/>
      <c r="N232" s="32"/>
      <c r="O232" s="33" t="s">
        <v>258</v>
      </c>
      <c r="P232" s="34" t="n">
        <v>0</v>
      </c>
      <c r="Q232" s="34" t="n">
        <v>15</v>
      </c>
      <c r="R232" s="27"/>
      <c r="S232" s="27"/>
      <c r="T232" s="27" t="s">
        <v>115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15249</v>
      </c>
      <c r="AG232" s="39"/>
      <c r="AH232" s="39"/>
    </row>
    <row r="233" customFormat="false" ht="51" hidden="false" customHeight="true" outlineLevel="0" collapsed="false">
      <c r="A233" s="26" t="s">
        <v>1425</v>
      </c>
      <c r="B233" s="27" t="s">
        <v>1426</v>
      </c>
      <c r="C233" s="28" t="s">
        <v>109</v>
      </c>
      <c r="D233" s="29"/>
      <c r="E233" s="30"/>
      <c r="F233" s="30" t="s">
        <v>1427</v>
      </c>
      <c r="G233" s="27"/>
      <c r="H233" s="27" t="s">
        <v>1428</v>
      </c>
      <c r="I233" s="31" t="s">
        <v>1429</v>
      </c>
      <c r="J233" s="31" t="s">
        <v>113</v>
      </c>
      <c r="K233" s="32" t="n">
        <v>36581</v>
      </c>
      <c r="L233" s="32"/>
      <c r="M233" s="32"/>
      <c r="N233" s="32"/>
      <c r="O233" s="33" t="s">
        <v>327</v>
      </c>
      <c r="P233" s="34" t="n">
        <v>0</v>
      </c>
      <c r="Q233" s="34" t="n">
        <v>10</v>
      </c>
      <c r="R233" s="27"/>
      <c r="S233" s="27" t="s">
        <v>1430</v>
      </c>
      <c r="T233" s="27" t="s">
        <v>272</v>
      </c>
      <c r="U233" s="35" t="s">
        <v>13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15250</v>
      </c>
      <c r="AG233" s="39"/>
      <c r="AH233" s="39"/>
    </row>
    <row r="234" customFormat="false" ht="51" hidden="false" customHeight="true" outlineLevel="0" collapsed="false">
      <c r="A234" s="26" t="s">
        <v>1431</v>
      </c>
      <c r="B234" s="27" t="s">
        <v>1432</v>
      </c>
      <c r="C234" s="28" t="s">
        <v>109</v>
      </c>
      <c r="D234" s="29"/>
      <c r="E234" s="30"/>
      <c r="F234" s="30" t="s">
        <v>1433</v>
      </c>
      <c r="G234" s="27"/>
      <c r="H234" s="27" t="s">
        <v>1434</v>
      </c>
      <c r="I234" s="31" t="s">
        <v>1435</v>
      </c>
      <c r="J234" s="31" t="s">
        <v>113</v>
      </c>
      <c r="K234" s="32" t="n">
        <v>38806</v>
      </c>
      <c r="L234" s="32"/>
      <c r="M234" s="32"/>
      <c r="N234" s="32"/>
      <c r="O234" s="33" t="s">
        <v>303</v>
      </c>
      <c r="P234" s="34" t="n">
        <v>0</v>
      </c>
      <c r="Q234" s="34" t="n">
        <v>15</v>
      </c>
      <c r="R234" s="27"/>
      <c r="S234" s="27"/>
      <c r="T234" s="27" t="s">
        <v>144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15251</v>
      </c>
      <c r="AG234" s="39"/>
      <c r="AH234" s="39"/>
    </row>
    <row r="235" customFormat="false" ht="51" hidden="false" customHeight="true" outlineLevel="0" collapsed="false">
      <c r="A235" s="26" t="s">
        <v>1436</v>
      </c>
      <c r="B235" s="27" t="s">
        <v>1437</v>
      </c>
      <c r="C235" s="28" t="s">
        <v>109</v>
      </c>
      <c r="D235" s="29"/>
      <c r="E235" s="30"/>
      <c r="F235" s="30" t="s">
        <v>1438</v>
      </c>
      <c r="G235" s="27"/>
      <c r="H235" s="27" t="s">
        <v>1439</v>
      </c>
      <c r="I235" s="31" t="s">
        <v>1440</v>
      </c>
      <c r="J235" s="31" t="s">
        <v>113</v>
      </c>
      <c r="K235" s="32" t="n">
        <v>38806</v>
      </c>
      <c r="L235" s="32"/>
      <c r="M235" s="32"/>
      <c r="N235" s="32"/>
      <c r="O235" s="33" t="s">
        <v>390</v>
      </c>
      <c r="P235" s="34" t="n">
        <v>0</v>
      </c>
      <c r="Q235" s="34" t="n">
        <v>15</v>
      </c>
      <c r="R235" s="27"/>
      <c r="S235" s="27" t="s">
        <v>1441</v>
      </c>
      <c r="T235" s="27" t="s">
        <v>144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15252</v>
      </c>
      <c r="AG235" s="39"/>
      <c r="AH235" s="39"/>
    </row>
    <row r="236" customFormat="false" ht="51" hidden="false" customHeight="true" outlineLevel="0" collapsed="false">
      <c r="A236" s="26" t="s">
        <v>1442</v>
      </c>
      <c r="B236" s="27" t="s">
        <v>1443</v>
      </c>
      <c r="C236" s="28" t="s">
        <v>109</v>
      </c>
      <c r="D236" s="29"/>
      <c r="E236" s="30"/>
      <c r="F236" s="30" t="s">
        <v>1444</v>
      </c>
      <c r="G236" s="27"/>
      <c r="H236" s="27" t="s">
        <v>1445</v>
      </c>
      <c r="I236" s="31" t="s">
        <v>1446</v>
      </c>
      <c r="J236" s="31" t="s">
        <v>113</v>
      </c>
      <c r="K236" s="32" t="n">
        <v>37494</v>
      </c>
      <c r="L236" s="32" t="n">
        <v>39751</v>
      </c>
      <c r="M236" s="32"/>
      <c r="N236" s="32"/>
      <c r="O236" s="33" t="s">
        <v>536</v>
      </c>
      <c r="P236" s="34" t="n">
        <v>0</v>
      </c>
      <c r="Q236" s="34" t="n">
        <v>10</v>
      </c>
      <c r="R236" s="27"/>
      <c r="S236" s="27"/>
      <c r="T236" s="27" t="s">
        <v>272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15253</v>
      </c>
      <c r="AG236" s="39"/>
      <c r="AH236" s="39"/>
    </row>
    <row r="237" customFormat="false" ht="51" hidden="false" customHeight="true" outlineLevel="0" collapsed="false">
      <c r="A237" s="26" t="s">
        <v>1447</v>
      </c>
      <c r="B237" s="27" t="s">
        <v>1448</v>
      </c>
      <c r="C237" s="28" t="s">
        <v>109</v>
      </c>
      <c r="D237" s="29"/>
      <c r="E237" s="30"/>
      <c r="F237" s="30" t="s">
        <v>1449</v>
      </c>
      <c r="G237" s="27"/>
      <c r="H237" s="27" t="s">
        <v>1450</v>
      </c>
      <c r="I237" s="31" t="s">
        <v>1451</v>
      </c>
      <c r="J237" s="31" t="s">
        <v>113</v>
      </c>
      <c r="K237" s="32" t="n">
        <v>39373</v>
      </c>
      <c r="L237" s="32"/>
      <c r="M237" s="32"/>
      <c r="N237" s="32"/>
      <c r="O237" s="33" t="s">
        <v>980</v>
      </c>
      <c r="P237" s="34" t="n">
        <v>0</v>
      </c>
      <c r="Q237" s="34" t="n">
        <v>15</v>
      </c>
      <c r="R237" s="27"/>
      <c r="S237" s="27"/>
      <c r="T237" s="27" t="s">
        <v>115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15254</v>
      </c>
      <c r="AG237" s="39"/>
      <c r="AH237" s="39"/>
    </row>
    <row r="238" customFormat="false" ht="51" hidden="false" customHeight="true" outlineLevel="0" collapsed="false">
      <c r="A238" s="26" t="s">
        <v>1452</v>
      </c>
      <c r="B238" s="27" t="s">
        <v>1453</v>
      </c>
      <c r="C238" s="28" t="s">
        <v>109</v>
      </c>
      <c r="D238" s="29"/>
      <c r="E238" s="30"/>
      <c r="F238" s="30" t="s">
        <v>1454</v>
      </c>
      <c r="G238" s="27"/>
      <c r="H238" s="27" t="s">
        <v>1455</v>
      </c>
      <c r="I238" s="31" t="s">
        <v>1456</v>
      </c>
      <c r="J238" s="31" t="s">
        <v>113</v>
      </c>
      <c r="K238" s="32" t="n">
        <v>36577</v>
      </c>
      <c r="L238" s="32"/>
      <c r="M238" s="32"/>
      <c r="N238" s="32"/>
      <c r="O238" s="33" t="s">
        <v>377</v>
      </c>
      <c r="P238" s="34" t="n">
        <v>0</v>
      </c>
      <c r="Q238" s="34" t="n">
        <v>15</v>
      </c>
      <c r="R238" s="27"/>
      <c r="S238" s="27" t="s">
        <v>1457</v>
      </c>
      <c r="T238" s="27" t="s">
        <v>272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15255</v>
      </c>
      <c r="AG238" s="39"/>
      <c r="AH238" s="39"/>
    </row>
    <row r="239" customFormat="false" ht="51" hidden="false" customHeight="true" outlineLevel="0" collapsed="false">
      <c r="A239" s="26" t="s">
        <v>1458</v>
      </c>
      <c r="B239" s="27" t="s">
        <v>1459</v>
      </c>
      <c r="C239" s="28" t="s">
        <v>109</v>
      </c>
      <c r="D239" s="29"/>
      <c r="E239" s="30"/>
      <c r="F239" s="30" t="s">
        <v>1460</v>
      </c>
      <c r="G239" s="27"/>
      <c r="H239" s="27" t="s">
        <v>1461</v>
      </c>
      <c r="I239" s="31" t="s">
        <v>1462</v>
      </c>
      <c r="J239" s="31" t="s">
        <v>113</v>
      </c>
      <c r="K239" s="32" t="n">
        <v>39609</v>
      </c>
      <c r="L239" s="32" t="n">
        <v>39666</v>
      </c>
      <c r="M239" s="32"/>
      <c r="N239" s="32"/>
      <c r="O239" s="33" t="s">
        <v>1463</v>
      </c>
      <c r="P239" s="34" t="n">
        <v>0</v>
      </c>
      <c r="Q239" s="34" t="n">
        <v>15</v>
      </c>
      <c r="R239" s="27"/>
      <c r="S239" s="27" t="s">
        <v>1464</v>
      </c>
      <c r="T239" s="27" t="s">
        <v>272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15256</v>
      </c>
      <c r="AG239" s="39"/>
      <c r="AH239" s="39"/>
    </row>
    <row r="240" customFormat="false" ht="51" hidden="false" customHeight="true" outlineLevel="0" collapsed="false">
      <c r="A240" s="26" t="s">
        <v>1465</v>
      </c>
      <c r="B240" s="27" t="s">
        <v>1466</v>
      </c>
      <c r="C240" s="28" t="s">
        <v>109</v>
      </c>
      <c r="D240" s="29"/>
      <c r="E240" s="30"/>
      <c r="F240" s="30" t="s">
        <v>1467</v>
      </c>
      <c r="G240" s="27"/>
      <c r="H240" s="27" t="s">
        <v>1468</v>
      </c>
      <c r="I240" s="31" t="s">
        <v>1469</v>
      </c>
      <c r="J240" s="31" t="s">
        <v>113</v>
      </c>
      <c r="K240" s="32" t="n">
        <v>39196</v>
      </c>
      <c r="L240" s="32"/>
      <c r="M240" s="32"/>
      <c r="N240" s="32"/>
      <c r="O240" s="33" t="s">
        <v>460</v>
      </c>
      <c r="P240" s="34" t="n">
        <v>0</v>
      </c>
      <c r="Q240" s="34" t="n">
        <v>15</v>
      </c>
      <c r="R240" s="27"/>
      <c r="S240" s="27" t="s">
        <v>1470</v>
      </c>
      <c r="T240" s="27" t="s">
        <v>272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15257</v>
      </c>
      <c r="AG240" s="39"/>
      <c r="AH240" s="39"/>
    </row>
    <row r="241" customFormat="false" ht="51" hidden="false" customHeight="true" outlineLevel="0" collapsed="false">
      <c r="A241" s="26" t="s">
        <v>1471</v>
      </c>
      <c r="B241" s="27" t="s">
        <v>1472</v>
      </c>
      <c r="C241" s="28" t="s">
        <v>109</v>
      </c>
      <c r="D241" s="29"/>
      <c r="E241" s="30"/>
      <c r="F241" s="30" t="s">
        <v>1473</v>
      </c>
      <c r="G241" s="27"/>
      <c r="H241" s="27" t="s">
        <v>1474</v>
      </c>
      <c r="I241" s="31" t="s">
        <v>1475</v>
      </c>
      <c r="J241" s="31" t="s">
        <v>113</v>
      </c>
      <c r="K241" s="32" t="n">
        <v>37542</v>
      </c>
      <c r="L241" s="32"/>
      <c r="M241" s="32"/>
      <c r="N241" s="32"/>
      <c r="O241" s="33" t="s">
        <v>1476</v>
      </c>
      <c r="P241" s="34" t="n">
        <v>0</v>
      </c>
      <c r="Q241" s="34" t="n">
        <v>15</v>
      </c>
      <c r="R241" s="27"/>
      <c r="S241" s="27" t="s">
        <v>1477</v>
      </c>
      <c r="T241" s="27" t="s">
        <v>144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15258</v>
      </c>
      <c r="AG241" s="39"/>
      <c r="AH241" s="39"/>
    </row>
    <row r="242" customFormat="false" ht="51" hidden="false" customHeight="true" outlineLevel="0" collapsed="false">
      <c r="A242" s="26" t="s">
        <v>1478</v>
      </c>
      <c r="B242" s="27" t="s">
        <v>1479</v>
      </c>
      <c r="C242" s="28" t="s">
        <v>109</v>
      </c>
      <c r="D242" s="29"/>
      <c r="E242" s="30"/>
      <c r="F242" s="30" t="s">
        <v>1480</v>
      </c>
      <c r="G242" s="27"/>
      <c r="H242" s="27" t="s">
        <v>1481</v>
      </c>
      <c r="I242" s="31" t="s">
        <v>1482</v>
      </c>
      <c r="J242" s="31" t="s">
        <v>113</v>
      </c>
      <c r="K242" s="32" t="n">
        <v>38561</v>
      </c>
      <c r="L242" s="32" t="n">
        <v>39170</v>
      </c>
      <c r="M242" s="32"/>
      <c r="N242" s="32"/>
      <c r="O242" s="33" t="s">
        <v>867</v>
      </c>
      <c r="P242" s="34" t="n">
        <v>0</v>
      </c>
      <c r="Q242" s="34" t="n">
        <v>5</v>
      </c>
      <c r="R242" s="27"/>
      <c r="S242" s="27"/>
      <c r="T242" s="27" t="s">
        <v>272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15259</v>
      </c>
      <c r="AG242" s="39"/>
      <c r="AH242" s="39"/>
    </row>
    <row r="243" customFormat="false" ht="51" hidden="false" customHeight="true" outlineLevel="0" collapsed="false">
      <c r="A243" s="26" t="s">
        <v>1483</v>
      </c>
      <c r="B243" s="27" t="s">
        <v>1484</v>
      </c>
      <c r="C243" s="28" t="s">
        <v>109</v>
      </c>
      <c r="D243" s="29"/>
      <c r="E243" s="30"/>
      <c r="F243" s="30" t="s">
        <v>1485</v>
      </c>
      <c r="G243" s="27"/>
      <c r="H243" s="27" t="s">
        <v>1486</v>
      </c>
      <c r="I243" s="31" t="s">
        <v>1487</v>
      </c>
      <c r="J243" s="31" t="s">
        <v>113</v>
      </c>
      <c r="K243" s="32" t="n">
        <v>37543</v>
      </c>
      <c r="L243" s="32" t="n">
        <v>39608</v>
      </c>
      <c r="M243" s="32"/>
      <c r="N243" s="32"/>
      <c r="O243" s="33" t="s">
        <v>738</v>
      </c>
      <c r="P243" s="34" t="n">
        <v>0</v>
      </c>
      <c r="Q243" s="34" t="n">
        <v>15</v>
      </c>
      <c r="R243" s="27"/>
      <c r="S243" s="27"/>
      <c r="T243" s="27" t="s">
        <v>272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15260</v>
      </c>
      <c r="AG243" s="39"/>
      <c r="AH243" s="39"/>
    </row>
    <row r="244" customFormat="false" ht="51" hidden="false" customHeight="true" outlineLevel="0" collapsed="false">
      <c r="A244" s="26" t="s">
        <v>1488</v>
      </c>
      <c r="B244" s="27" t="s">
        <v>1489</v>
      </c>
      <c r="C244" s="28" t="s">
        <v>109</v>
      </c>
      <c r="D244" s="29"/>
      <c r="E244" s="30"/>
      <c r="F244" s="30" t="s">
        <v>1490</v>
      </c>
      <c r="G244" s="27"/>
      <c r="H244" s="27" t="s">
        <v>1491</v>
      </c>
      <c r="I244" s="31" t="s">
        <v>1492</v>
      </c>
      <c r="J244" s="31" t="s">
        <v>113</v>
      </c>
      <c r="K244" s="32" t="n">
        <v>36573</v>
      </c>
      <c r="L244" s="32" t="n">
        <v>39518</v>
      </c>
      <c r="M244" s="32"/>
      <c r="N244" s="32"/>
      <c r="O244" s="33" t="s">
        <v>346</v>
      </c>
      <c r="P244" s="34" t="n">
        <v>0</v>
      </c>
      <c r="Q244" s="34" t="n">
        <v>15</v>
      </c>
      <c r="R244" s="27"/>
      <c r="S244" s="27" t="s">
        <v>773</v>
      </c>
      <c r="T244" s="27" t="s">
        <v>272</v>
      </c>
      <c r="U244" s="35" t="s">
        <v>116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15261</v>
      </c>
      <c r="AG244" s="39"/>
      <c r="AH244" s="39"/>
    </row>
    <row r="245" customFormat="false" ht="51" hidden="false" customHeight="true" outlineLevel="0" collapsed="false">
      <c r="A245" s="26" t="s">
        <v>1493</v>
      </c>
      <c r="B245" s="27" t="s">
        <v>1494</v>
      </c>
      <c r="C245" s="28" t="s">
        <v>109</v>
      </c>
      <c r="D245" s="29"/>
      <c r="E245" s="30"/>
      <c r="F245" s="30" t="s">
        <v>1495</v>
      </c>
      <c r="G245" s="27"/>
      <c r="H245" s="27" t="s">
        <v>1496</v>
      </c>
      <c r="I245" s="31" t="s">
        <v>1497</v>
      </c>
      <c r="J245" s="31" t="s">
        <v>113</v>
      </c>
      <c r="K245" s="32" t="n">
        <v>40583</v>
      </c>
      <c r="L245" s="32" t="n">
        <v>39560</v>
      </c>
      <c r="M245" s="32"/>
      <c r="N245" s="32"/>
      <c r="O245" s="33" t="s">
        <v>150</v>
      </c>
      <c r="P245" s="34" t="n">
        <v>0</v>
      </c>
      <c r="Q245" s="34" t="n">
        <v>15</v>
      </c>
      <c r="R245" s="27"/>
      <c r="S245" s="27" t="s">
        <v>1498</v>
      </c>
      <c r="T245" s="27" t="s">
        <v>144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15262</v>
      </c>
      <c r="AG245" s="39"/>
      <c r="AH245" s="39"/>
    </row>
    <row r="246" customFormat="false" ht="51" hidden="false" customHeight="true" outlineLevel="0" collapsed="false">
      <c r="A246" s="26" t="s">
        <v>1499</v>
      </c>
      <c r="B246" s="27" t="s">
        <v>1500</v>
      </c>
      <c r="C246" s="28" t="s">
        <v>109</v>
      </c>
      <c r="D246" s="29"/>
      <c r="E246" s="30"/>
      <c r="F246" s="30" t="s">
        <v>1501</v>
      </c>
      <c r="G246" s="27"/>
      <c r="H246" s="27" t="s">
        <v>1502</v>
      </c>
      <c r="I246" s="31" t="s">
        <v>1503</v>
      </c>
      <c r="J246" s="31" t="s">
        <v>113</v>
      </c>
      <c r="K246" s="32" t="n">
        <v>38293</v>
      </c>
      <c r="L246" s="32"/>
      <c r="M246" s="32"/>
      <c r="N246" s="32"/>
      <c r="O246" s="33" t="s">
        <v>819</v>
      </c>
      <c r="P246" s="34" t="n">
        <v>0</v>
      </c>
      <c r="Q246" s="34" t="n">
        <v>7</v>
      </c>
      <c r="R246" s="27"/>
      <c r="S246" s="27"/>
      <c r="T246" s="27" t="s">
        <v>115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15263</v>
      </c>
      <c r="AG246" s="39"/>
      <c r="AH246" s="39"/>
    </row>
    <row r="247" customFormat="false" ht="51" hidden="false" customHeight="true" outlineLevel="0" collapsed="false">
      <c r="A247" s="26" t="s">
        <v>1504</v>
      </c>
      <c r="B247" s="27" t="s">
        <v>1505</v>
      </c>
      <c r="C247" s="28" t="s">
        <v>109</v>
      </c>
      <c r="D247" s="29"/>
      <c r="E247" s="30"/>
      <c r="F247" s="30" t="s">
        <v>1506</v>
      </c>
      <c r="G247" s="27"/>
      <c r="H247" s="27" t="s">
        <v>1507</v>
      </c>
      <c r="I247" s="31" t="s">
        <v>1508</v>
      </c>
      <c r="J247" s="31" t="s">
        <v>113</v>
      </c>
      <c r="K247" s="32" t="n">
        <v>38910</v>
      </c>
      <c r="L247" s="32" t="n">
        <v>39233</v>
      </c>
      <c r="M247" s="32"/>
      <c r="N247" s="32"/>
      <c r="O247" s="33" t="s">
        <v>284</v>
      </c>
      <c r="P247" s="34" t="n">
        <v>0</v>
      </c>
      <c r="Q247" s="34" t="n">
        <v>15</v>
      </c>
      <c r="R247" s="27"/>
      <c r="S247" s="27" t="s">
        <v>1509</v>
      </c>
      <c r="T247" s="27" t="s">
        <v>272</v>
      </c>
      <c r="U247" s="35" t="s">
        <v>116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15264</v>
      </c>
      <c r="AG247" s="39"/>
      <c r="AH247" s="39"/>
    </row>
    <row r="248" customFormat="false" ht="51" hidden="false" customHeight="true" outlineLevel="0" collapsed="false">
      <c r="A248" s="26" t="s">
        <v>1510</v>
      </c>
      <c r="B248" s="27" t="s">
        <v>1511</v>
      </c>
      <c r="C248" s="28" t="s">
        <v>109</v>
      </c>
      <c r="D248" s="29"/>
      <c r="E248" s="30"/>
      <c r="F248" s="30" t="s">
        <v>1512</v>
      </c>
      <c r="G248" s="27"/>
      <c r="H248" s="27" t="s">
        <v>1513</v>
      </c>
      <c r="I248" s="31" t="s">
        <v>1514</v>
      </c>
      <c r="J248" s="31" t="s">
        <v>113</v>
      </c>
      <c r="K248" s="32" t="n">
        <v>37561</v>
      </c>
      <c r="L248" s="32" t="n">
        <v>39428</v>
      </c>
      <c r="M248" s="32"/>
      <c r="N248" s="32"/>
      <c r="O248" s="33" t="s">
        <v>1260</v>
      </c>
      <c r="P248" s="34" t="n">
        <v>0</v>
      </c>
      <c r="Q248" s="34" t="n">
        <v>15</v>
      </c>
      <c r="R248" s="27"/>
      <c r="S248" s="27" t="s">
        <v>1515</v>
      </c>
      <c r="T248" s="27" t="s">
        <v>115</v>
      </c>
      <c r="U248" s="35" t="s">
        <v>116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15265</v>
      </c>
      <c r="AG248" s="39"/>
      <c r="AH248" s="39"/>
    </row>
    <row r="249" customFormat="false" ht="51" hidden="false" customHeight="true" outlineLevel="0" collapsed="false">
      <c r="A249" s="26" t="s">
        <v>1516</v>
      </c>
      <c r="B249" s="27" t="s">
        <v>1517</v>
      </c>
      <c r="C249" s="28" t="s">
        <v>109</v>
      </c>
      <c r="D249" s="29"/>
      <c r="E249" s="30"/>
      <c r="F249" s="30" t="s">
        <v>1518</v>
      </c>
      <c r="G249" s="27"/>
      <c r="H249" s="27" t="s">
        <v>1519</v>
      </c>
      <c r="I249" s="31" t="s">
        <v>1520</v>
      </c>
      <c r="J249" s="31" t="s">
        <v>113</v>
      </c>
      <c r="K249" s="32" t="n">
        <v>37074</v>
      </c>
      <c r="L249" s="32" t="n">
        <v>39181</v>
      </c>
      <c r="M249" s="32"/>
      <c r="N249" s="32"/>
      <c r="O249" s="33" t="s">
        <v>1204</v>
      </c>
      <c r="P249" s="34" t="n">
        <v>0</v>
      </c>
      <c r="Q249" s="34" t="n">
        <v>15</v>
      </c>
      <c r="R249" s="27"/>
      <c r="S249" s="27"/>
      <c r="T249" s="27" t="s">
        <v>115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15266</v>
      </c>
      <c r="AG249" s="39"/>
      <c r="AH249" s="39"/>
    </row>
    <row r="250" customFormat="false" ht="51" hidden="false" customHeight="true" outlineLevel="0" collapsed="false">
      <c r="A250" s="26" t="s">
        <v>1521</v>
      </c>
      <c r="B250" s="27" t="s">
        <v>1522</v>
      </c>
      <c r="C250" s="28" t="s">
        <v>109</v>
      </c>
      <c r="D250" s="29"/>
      <c r="E250" s="30"/>
      <c r="F250" s="30" t="s">
        <v>1523</v>
      </c>
      <c r="G250" s="27"/>
      <c r="H250" s="27" t="s">
        <v>1524</v>
      </c>
      <c r="I250" s="31" t="s">
        <v>1525</v>
      </c>
      <c r="J250" s="31" t="s">
        <v>113</v>
      </c>
      <c r="K250" s="32" t="n">
        <v>37662</v>
      </c>
      <c r="L250" s="32"/>
      <c r="M250" s="32"/>
      <c r="N250" s="32"/>
      <c r="O250" s="33" t="s">
        <v>761</v>
      </c>
      <c r="P250" s="34" t="n">
        <v>0</v>
      </c>
      <c r="Q250" s="34" t="n">
        <v>7</v>
      </c>
      <c r="R250" s="27"/>
      <c r="S250" s="27"/>
      <c r="T250" s="27" t="s">
        <v>115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15267</v>
      </c>
      <c r="AG250" s="39"/>
      <c r="AH250" s="39"/>
    </row>
    <row r="251" customFormat="false" ht="51" hidden="false" customHeight="true" outlineLevel="0" collapsed="false">
      <c r="A251" s="26" t="s">
        <v>1526</v>
      </c>
      <c r="B251" s="27" t="s">
        <v>1527</v>
      </c>
      <c r="C251" s="28" t="s">
        <v>109</v>
      </c>
      <c r="D251" s="29"/>
      <c r="E251" s="30"/>
      <c r="F251" s="30" t="s">
        <v>1528</v>
      </c>
      <c r="G251" s="27"/>
      <c r="H251" s="27" t="s">
        <v>1529</v>
      </c>
      <c r="I251" s="31" t="s">
        <v>1530</v>
      </c>
      <c r="J251" s="31" t="s">
        <v>113</v>
      </c>
      <c r="K251" s="32" t="n">
        <v>38814</v>
      </c>
      <c r="L251" s="32"/>
      <c r="M251" s="32"/>
      <c r="N251" s="32"/>
      <c r="O251" s="33" t="s">
        <v>761</v>
      </c>
      <c r="P251" s="34" t="n">
        <v>0</v>
      </c>
      <c r="Q251" s="34" t="n">
        <v>7</v>
      </c>
      <c r="R251" s="27"/>
      <c r="S251" s="27"/>
      <c r="T251" s="27" t="s">
        <v>115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15268</v>
      </c>
      <c r="AG251" s="39"/>
      <c r="AH251" s="39"/>
    </row>
    <row r="252" customFormat="false" ht="51" hidden="false" customHeight="true" outlineLevel="0" collapsed="false">
      <c r="A252" s="26" t="s">
        <v>1531</v>
      </c>
      <c r="B252" s="27" t="s">
        <v>1532</v>
      </c>
      <c r="C252" s="28" t="s">
        <v>109</v>
      </c>
      <c r="D252" s="29"/>
      <c r="E252" s="30"/>
      <c r="F252" s="30" t="s">
        <v>1533</v>
      </c>
      <c r="G252" s="27"/>
      <c r="H252" s="27" t="s">
        <v>1534</v>
      </c>
      <c r="I252" s="31" t="s">
        <v>1535</v>
      </c>
      <c r="J252" s="31" t="s">
        <v>113</v>
      </c>
      <c r="K252" s="32" t="n">
        <v>35748</v>
      </c>
      <c r="L252" s="32"/>
      <c r="M252" s="32"/>
      <c r="N252" s="32"/>
      <c r="O252" s="33" t="s">
        <v>1260</v>
      </c>
      <c r="P252" s="34" t="n">
        <v>0</v>
      </c>
      <c r="Q252" s="34" t="n">
        <v>7</v>
      </c>
      <c r="R252" s="27"/>
      <c r="S252" s="27"/>
      <c r="T252" s="27" t="s">
        <v>144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15269</v>
      </c>
      <c r="AG252" s="39"/>
      <c r="AH252" s="39"/>
    </row>
    <row r="253" customFormat="false" ht="51" hidden="false" customHeight="true" outlineLevel="0" collapsed="false">
      <c r="A253" s="26" t="s">
        <v>1536</v>
      </c>
      <c r="B253" s="27" t="s">
        <v>1537</v>
      </c>
      <c r="C253" s="28" t="s">
        <v>109</v>
      </c>
      <c r="D253" s="29"/>
      <c r="E253" s="30"/>
      <c r="F253" s="30" t="s">
        <v>1538</v>
      </c>
      <c r="G253" s="27"/>
      <c r="H253" s="27" t="s">
        <v>1539</v>
      </c>
      <c r="I253" s="31" t="s">
        <v>1540</v>
      </c>
      <c r="J253" s="31" t="s">
        <v>113</v>
      </c>
      <c r="K253" s="32" t="n">
        <v>37594</v>
      </c>
      <c r="L253" s="32" t="n">
        <v>39511</v>
      </c>
      <c r="M253" s="32"/>
      <c r="N253" s="32"/>
      <c r="O253" s="33" t="s">
        <v>1541</v>
      </c>
      <c r="P253" s="34" t="n">
        <v>0</v>
      </c>
      <c r="Q253" s="34" t="n">
        <v>15</v>
      </c>
      <c r="R253" s="27"/>
      <c r="S253" s="27" t="s">
        <v>1542</v>
      </c>
      <c r="T253" s="27" t="s">
        <v>272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15270</v>
      </c>
      <c r="AG253" s="39"/>
      <c r="AH253" s="39"/>
    </row>
    <row r="254" customFormat="false" ht="51" hidden="false" customHeight="true" outlineLevel="0" collapsed="false">
      <c r="A254" s="26" t="s">
        <v>1543</v>
      </c>
      <c r="B254" s="27" t="s">
        <v>1544</v>
      </c>
      <c r="C254" s="28" t="s">
        <v>109</v>
      </c>
      <c r="D254" s="29"/>
      <c r="E254" s="30"/>
      <c r="F254" s="30" t="s">
        <v>1545</v>
      </c>
      <c r="G254" s="27"/>
      <c r="H254" s="27" t="s">
        <v>1546</v>
      </c>
      <c r="I254" s="31" t="s">
        <v>1547</v>
      </c>
      <c r="J254" s="31" t="s">
        <v>113</v>
      </c>
      <c r="K254" s="32" t="n">
        <v>38979</v>
      </c>
      <c r="L254" s="32"/>
      <c r="M254" s="32"/>
      <c r="N254" s="32"/>
      <c r="O254" s="33" t="s">
        <v>1072</v>
      </c>
      <c r="P254" s="34" t="n">
        <v>0</v>
      </c>
      <c r="Q254" s="34" t="n">
        <v>15</v>
      </c>
      <c r="R254" s="27"/>
      <c r="S254" s="27"/>
      <c r="T254" s="27" t="s">
        <v>115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15271</v>
      </c>
      <c r="AG254" s="39"/>
      <c r="AH254" s="39"/>
    </row>
    <row r="255" customFormat="false" ht="51" hidden="false" customHeight="true" outlineLevel="0" collapsed="false">
      <c r="A255" s="26" t="s">
        <v>1548</v>
      </c>
      <c r="B255" s="27" t="s">
        <v>1549</v>
      </c>
      <c r="C255" s="28" t="s">
        <v>109</v>
      </c>
      <c r="D255" s="29"/>
      <c r="E255" s="30"/>
      <c r="F255" s="30" t="s">
        <v>1550</v>
      </c>
      <c r="G255" s="27"/>
      <c r="H255" s="27" t="s">
        <v>1551</v>
      </c>
      <c r="I255" s="31" t="s">
        <v>1552</v>
      </c>
      <c r="J255" s="31" t="s">
        <v>113</v>
      </c>
      <c r="K255" s="32" t="n">
        <v>39470</v>
      </c>
      <c r="L255" s="32"/>
      <c r="M255" s="32"/>
      <c r="N255" s="32"/>
      <c r="O255" s="33" t="s">
        <v>903</v>
      </c>
      <c r="P255" s="34" t="n">
        <v>0</v>
      </c>
      <c r="Q255" s="34" t="n">
        <v>15</v>
      </c>
      <c r="R255" s="27"/>
      <c r="S255" s="27"/>
      <c r="T255" s="27" t="s">
        <v>115</v>
      </c>
      <c r="U255" s="35" t="s">
        <v>116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15272</v>
      </c>
      <c r="AG255" s="39"/>
      <c r="AH255" s="39"/>
    </row>
    <row r="256" customFormat="false" ht="51" hidden="false" customHeight="true" outlineLevel="0" collapsed="false">
      <c r="A256" s="26" t="s">
        <v>1553</v>
      </c>
      <c r="B256" s="27" t="s">
        <v>1554</v>
      </c>
      <c r="C256" s="28" t="s">
        <v>109</v>
      </c>
      <c r="D256" s="29"/>
      <c r="E256" s="30"/>
      <c r="F256" s="30" t="s">
        <v>1555</v>
      </c>
      <c r="G256" s="27"/>
      <c r="H256" s="27" t="s">
        <v>1556</v>
      </c>
      <c r="I256" s="31" t="s">
        <v>1557</v>
      </c>
      <c r="J256" s="31" t="s">
        <v>113</v>
      </c>
      <c r="K256" s="32" t="n">
        <v>38911</v>
      </c>
      <c r="L256" s="32"/>
      <c r="M256" s="32"/>
      <c r="N256" s="32"/>
      <c r="O256" s="33" t="s">
        <v>573</v>
      </c>
      <c r="P256" s="34" t="n">
        <v>0</v>
      </c>
      <c r="Q256" s="34" t="n">
        <v>15</v>
      </c>
      <c r="R256" s="27"/>
      <c r="S256" s="27"/>
      <c r="T256" s="27" t="s">
        <v>115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15273</v>
      </c>
      <c r="AG256" s="39"/>
      <c r="AH256" s="39"/>
    </row>
    <row r="257" customFormat="false" ht="51" hidden="false" customHeight="true" outlineLevel="0" collapsed="false">
      <c r="A257" s="26" t="s">
        <v>1558</v>
      </c>
      <c r="B257" s="27" t="s">
        <v>1559</v>
      </c>
      <c r="C257" s="28" t="s">
        <v>109</v>
      </c>
      <c r="D257" s="29"/>
      <c r="E257" s="30"/>
      <c r="F257" s="30" t="s">
        <v>1560</v>
      </c>
      <c r="G257" s="27"/>
      <c r="H257" s="27" t="s">
        <v>1561</v>
      </c>
      <c r="I257" s="31" t="s">
        <v>1562</v>
      </c>
      <c r="J257" s="31" t="s">
        <v>113</v>
      </c>
      <c r="K257" s="32" t="n">
        <v>38345</v>
      </c>
      <c r="L257" s="32"/>
      <c r="M257" s="32"/>
      <c r="N257" s="32"/>
      <c r="O257" s="33" t="s">
        <v>675</v>
      </c>
      <c r="P257" s="34" t="n">
        <v>0</v>
      </c>
      <c r="Q257" s="34" t="n">
        <v>15</v>
      </c>
      <c r="R257" s="27"/>
      <c r="S257" s="27" t="s">
        <v>1563</v>
      </c>
      <c r="T257" s="27" t="s">
        <v>272</v>
      </c>
      <c r="U257" s="35" t="s">
        <v>116</v>
      </c>
      <c r="V257" s="36"/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15274</v>
      </c>
      <c r="AG257" s="39"/>
      <c r="AH257" s="39"/>
    </row>
    <row r="258" customFormat="false" ht="51" hidden="false" customHeight="true" outlineLevel="0" collapsed="false">
      <c r="A258" s="26" t="s">
        <v>1564</v>
      </c>
      <c r="B258" s="27" t="s">
        <v>1565</v>
      </c>
      <c r="C258" s="28" t="s">
        <v>109</v>
      </c>
      <c r="D258" s="29"/>
      <c r="E258" s="30"/>
      <c r="F258" s="30" t="s">
        <v>1566</v>
      </c>
      <c r="G258" s="27"/>
      <c r="H258" s="27" t="s">
        <v>1567</v>
      </c>
      <c r="I258" s="31" t="s">
        <v>1568</v>
      </c>
      <c r="J258" s="31" t="s">
        <v>113</v>
      </c>
      <c r="K258" s="32" t="n">
        <v>37707</v>
      </c>
      <c r="L258" s="32"/>
      <c r="M258" s="32"/>
      <c r="N258" s="32"/>
      <c r="O258" s="33" t="s">
        <v>1569</v>
      </c>
      <c r="P258" s="34" t="n">
        <v>0</v>
      </c>
      <c r="Q258" s="34" t="n">
        <v>15</v>
      </c>
      <c r="R258" s="27"/>
      <c r="S258" s="27"/>
      <c r="T258" s="27" t="s">
        <v>115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15275</v>
      </c>
      <c r="AG258" s="39"/>
      <c r="AH258" s="39"/>
    </row>
    <row r="259" customFormat="false" ht="51" hidden="false" customHeight="true" outlineLevel="0" collapsed="false">
      <c r="A259" s="26" t="s">
        <v>1570</v>
      </c>
      <c r="B259" s="27" t="s">
        <v>1571</v>
      </c>
      <c r="C259" s="28" t="s">
        <v>109</v>
      </c>
      <c r="D259" s="29"/>
      <c r="E259" s="30"/>
      <c r="F259" s="30" t="s">
        <v>1572</v>
      </c>
      <c r="G259" s="27"/>
      <c r="H259" s="27" t="s">
        <v>1573</v>
      </c>
      <c r="I259" s="31" t="s">
        <v>1574</v>
      </c>
      <c r="J259" s="31" t="s">
        <v>113</v>
      </c>
      <c r="K259" s="32" t="n">
        <v>39692</v>
      </c>
      <c r="L259" s="32"/>
      <c r="M259" s="32"/>
      <c r="N259" s="32"/>
      <c r="O259" s="33" t="s">
        <v>738</v>
      </c>
      <c r="P259" s="34" t="n">
        <v>0</v>
      </c>
      <c r="Q259" s="34" t="n">
        <v>15</v>
      </c>
      <c r="R259" s="27"/>
      <c r="S259" s="27"/>
      <c r="T259" s="27" t="s">
        <v>115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15276</v>
      </c>
      <c r="AG259" s="39"/>
      <c r="AH259" s="39"/>
    </row>
    <row r="260" customFormat="false" ht="51" hidden="false" customHeight="true" outlineLevel="0" collapsed="false">
      <c r="A260" s="26" t="s">
        <v>1575</v>
      </c>
      <c r="B260" s="27" t="s">
        <v>1576</v>
      </c>
      <c r="C260" s="28" t="s">
        <v>109</v>
      </c>
      <c r="D260" s="29"/>
      <c r="E260" s="30"/>
      <c r="F260" s="30" t="s">
        <v>1577</v>
      </c>
      <c r="G260" s="27"/>
      <c r="H260" s="27" t="s">
        <v>1578</v>
      </c>
      <c r="I260" s="31" t="s">
        <v>1579</v>
      </c>
      <c r="J260" s="31" t="s">
        <v>113</v>
      </c>
      <c r="K260" s="32" t="n">
        <v>39482</v>
      </c>
      <c r="L260" s="32"/>
      <c r="M260" s="32"/>
      <c r="N260" s="32"/>
      <c r="O260" s="33" t="s">
        <v>309</v>
      </c>
      <c r="P260" s="34" t="n">
        <v>0</v>
      </c>
      <c r="Q260" s="34" t="n">
        <v>15</v>
      </c>
      <c r="R260" s="27"/>
      <c r="S260" s="27"/>
      <c r="T260" s="27" t="s">
        <v>115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15277</v>
      </c>
      <c r="AG260" s="39"/>
      <c r="AH260" s="39"/>
    </row>
    <row r="261" customFormat="false" ht="51" hidden="false" customHeight="true" outlineLevel="0" collapsed="false">
      <c r="A261" s="26" t="s">
        <v>1580</v>
      </c>
      <c r="B261" s="27" t="s">
        <v>1581</v>
      </c>
      <c r="C261" s="28" t="s">
        <v>109</v>
      </c>
      <c r="D261" s="29"/>
      <c r="E261" s="30"/>
      <c r="F261" s="30" t="s">
        <v>1582</v>
      </c>
      <c r="G261" s="27"/>
      <c r="H261" s="27" t="s">
        <v>1583</v>
      </c>
      <c r="I261" s="31" t="s">
        <v>1584</v>
      </c>
      <c r="J261" s="31" t="s">
        <v>113</v>
      </c>
      <c r="K261" s="32" t="n">
        <v>39188</v>
      </c>
      <c r="L261" s="32"/>
      <c r="M261" s="32"/>
      <c r="N261" s="32"/>
      <c r="O261" s="33" t="s">
        <v>738</v>
      </c>
      <c r="P261" s="34" t="n">
        <v>0</v>
      </c>
      <c r="Q261" s="34" t="n">
        <v>15</v>
      </c>
      <c r="R261" s="27"/>
      <c r="S261" s="27"/>
      <c r="T261" s="27" t="s">
        <v>115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15278</v>
      </c>
      <c r="AG261" s="39"/>
      <c r="AH261" s="39"/>
    </row>
    <row r="262" customFormat="false" ht="51" hidden="false" customHeight="true" outlineLevel="0" collapsed="false">
      <c r="A262" s="26" t="s">
        <v>1585</v>
      </c>
      <c r="B262" s="27" t="s">
        <v>1586</v>
      </c>
      <c r="C262" s="28" t="s">
        <v>109</v>
      </c>
      <c r="D262" s="29"/>
      <c r="E262" s="30"/>
      <c r="F262" s="30" t="s">
        <v>1587</v>
      </c>
      <c r="G262" s="27"/>
      <c r="H262" s="27" t="s">
        <v>1588</v>
      </c>
      <c r="I262" s="31" t="s">
        <v>1589</v>
      </c>
      <c r="J262" s="31" t="s">
        <v>113</v>
      </c>
      <c r="K262" s="32" t="n">
        <v>39182</v>
      </c>
      <c r="L262" s="32"/>
      <c r="M262" s="32"/>
      <c r="N262" s="32"/>
      <c r="O262" s="33" t="s">
        <v>980</v>
      </c>
      <c r="P262" s="34" t="n">
        <v>0</v>
      </c>
      <c r="Q262" s="34" t="n">
        <v>15</v>
      </c>
      <c r="R262" s="27"/>
      <c r="S262" s="27"/>
      <c r="T262" s="27" t="s">
        <v>115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15279</v>
      </c>
      <c r="AG262" s="39"/>
      <c r="AH262" s="39"/>
    </row>
    <row r="263" customFormat="false" ht="51" hidden="false" customHeight="true" outlineLevel="0" collapsed="false">
      <c r="A263" s="26" t="s">
        <v>1590</v>
      </c>
      <c r="B263" s="27" t="s">
        <v>1591</v>
      </c>
      <c r="C263" s="28" t="s">
        <v>109</v>
      </c>
      <c r="D263" s="29"/>
      <c r="E263" s="30"/>
      <c r="F263" s="30" t="s">
        <v>1592</v>
      </c>
      <c r="G263" s="27"/>
      <c r="H263" s="27" t="s">
        <v>1593</v>
      </c>
      <c r="I263" s="31" t="s">
        <v>1594</v>
      </c>
      <c r="J263" s="31" t="s">
        <v>113</v>
      </c>
      <c r="K263" s="32" t="n">
        <v>39119</v>
      </c>
      <c r="L263" s="32"/>
      <c r="M263" s="32"/>
      <c r="N263" s="32"/>
      <c r="O263" s="33" t="s">
        <v>675</v>
      </c>
      <c r="P263" s="34" t="n">
        <v>0</v>
      </c>
      <c r="Q263" s="34" t="n">
        <v>15</v>
      </c>
      <c r="R263" s="27"/>
      <c r="S263" s="27"/>
      <c r="T263" s="27" t="s">
        <v>115</v>
      </c>
      <c r="U263" s="35" t="s">
        <v>116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15280</v>
      </c>
      <c r="AG263" s="39"/>
      <c r="AH263" s="39"/>
    </row>
    <row r="264" customFormat="false" ht="51" hidden="false" customHeight="true" outlineLevel="0" collapsed="false">
      <c r="A264" s="26" t="s">
        <v>1595</v>
      </c>
      <c r="B264" s="27" t="s">
        <v>1596</v>
      </c>
      <c r="C264" s="28" t="s">
        <v>109</v>
      </c>
      <c r="D264" s="29"/>
      <c r="E264" s="30"/>
      <c r="F264" s="30" t="s">
        <v>1597</v>
      </c>
      <c r="G264" s="27"/>
      <c r="H264" s="27" t="s">
        <v>1598</v>
      </c>
      <c r="I264" s="31" t="s">
        <v>1599</v>
      </c>
      <c r="J264" s="31" t="s">
        <v>113</v>
      </c>
      <c r="K264" s="32" t="n">
        <v>38937</v>
      </c>
      <c r="L264" s="32"/>
      <c r="M264" s="32"/>
      <c r="N264" s="32"/>
      <c r="O264" s="33" t="s">
        <v>309</v>
      </c>
      <c r="P264" s="34" t="n">
        <v>0</v>
      </c>
      <c r="Q264" s="34" t="n">
        <v>15</v>
      </c>
      <c r="R264" s="27"/>
      <c r="S264" s="27"/>
      <c r="T264" s="27" t="s">
        <v>144</v>
      </c>
      <c r="U264" s="35" t="s">
        <v>116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15281</v>
      </c>
      <c r="AG264" s="39"/>
      <c r="AH264" s="39"/>
    </row>
    <row r="265" customFormat="false" ht="51" hidden="false" customHeight="true" outlineLevel="0" collapsed="false">
      <c r="A265" s="26" t="s">
        <v>1600</v>
      </c>
      <c r="B265" s="27" t="s">
        <v>1601</v>
      </c>
      <c r="C265" s="28" t="s">
        <v>109</v>
      </c>
      <c r="D265" s="29"/>
      <c r="E265" s="30"/>
      <c r="F265" s="30" t="s">
        <v>1602</v>
      </c>
      <c r="G265" s="27"/>
      <c r="H265" s="27" t="s">
        <v>1603</v>
      </c>
      <c r="I265" s="31" t="s">
        <v>1604</v>
      </c>
      <c r="J265" s="31" t="s">
        <v>113</v>
      </c>
      <c r="K265" s="32" t="n">
        <v>37495</v>
      </c>
      <c r="L265" s="32"/>
      <c r="M265" s="32"/>
      <c r="N265" s="32"/>
      <c r="O265" s="33" t="s">
        <v>309</v>
      </c>
      <c r="P265" s="34" t="n">
        <v>0</v>
      </c>
      <c r="Q265" s="34" t="n">
        <v>15</v>
      </c>
      <c r="R265" s="27"/>
      <c r="S265" s="27"/>
      <c r="T265" s="27" t="s">
        <v>115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15282</v>
      </c>
      <c r="AG265" s="39"/>
      <c r="AH265" s="39"/>
    </row>
    <row r="266" customFormat="false" ht="51" hidden="false" customHeight="true" outlineLevel="0" collapsed="false">
      <c r="A266" s="26" t="s">
        <v>1605</v>
      </c>
      <c r="B266" s="27" t="s">
        <v>1606</v>
      </c>
      <c r="C266" s="28" t="s">
        <v>109</v>
      </c>
      <c r="D266" s="29"/>
      <c r="E266" s="30"/>
      <c r="F266" s="30" t="s">
        <v>1607</v>
      </c>
      <c r="G266" s="27"/>
      <c r="H266" s="27" t="s">
        <v>1608</v>
      </c>
      <c r="I266" s="31" t="s">
        <v>1609</v>
      </c>
      <c r="J266" s="31" t="s">
        <v>113</v>
      </c>
      <c r="K266" s="32" t="n">
        <v>37596</v>
      </c>
      <c r="L266" s="32"/>
      <c r="M266" s="32"/>
      <c r="N266" s="32"/>
      <c r="O266" s="33" t="s">
        <v>290</v>
      </c>
      <c r="P266" s="34" t="n">
        <v>0</v>
      </c>
      <c r="Q266" s="34" t="n">
        <v>15</v>
      </c>
      <c r="R266" s="27"/>
      <c r="S266" s="27"/>
      <c r="T266" s="27" t="s">
        <v>115</v>
      </c>
      <c r="U266" s="35" t="s">
        <v>116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15283</v>
      </c>
      <c r="AG266" s="39"/>
      <c r="AH266" s="39"/>
    </row>
    <row r="267" customFormat="false" ht="51" hidden="false" customHeight="true" outlineLevel="0" collapsed="false">
      <c r="A267" s="26" t="s">
        <v>1610</v>
      </c>
      <c r="B267" s="27" t="s">
        <v>1611</v>
      </c>
      <c r="C267" s="28" t="s">
        <v>109</v>
      </c>
      <c r="D267" s="29"/>
      <c r="E267" s="30"/>
      <c r="F267" s="30" t="s">
        <v>1612</v>
      </c>
      <c r="G267" s="27"/>
      <c r="H267" s="27" t="s">
        <v>1613</v>
      </c>
      <c r="I267" s="31" t="s">
        <v>1614</v>
      </c>
      <c r="J267" s="31" t="s">
        <v>113</v>
      </c>
      <c r="K267" s="32" t="n">
        <v>37621</v>
      </c>
      <c r="L267" s="32"/>
      <c r="M267" s="32"/>
      <c r="N267" s="32"/>
      <c r="O267" s="33" t="s">
        <v>944</v>
      </c>
      <c r="P267" s="34" t="n">
        <v>0</v>
      </c>
      <c r="Q267" s="34" t="n">
        <v>15</v>
      </c>
      <c r="R267" s="27"/>
      <c r="S267" s="27"/>
      <c r="T267" s="27" t="s">
        <v>115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15284</v>
      </c>
      <c r="AG267" s="39"/>
      <c r="AH267" s="39"/>
    </row>
    <row r="268" customFormat="false" ht="51" hidden="false" customHeight="true" outlineLevel="0" collapsed="false">
      <c r="A268" s="26" t="s">
        <v>1615</v>
      </c>
      <c r="B268" s="27" t="s">
        <v>1616</v>
      </c>
      <c r="C268" s="28" t="s">
        <v>109</v>
      </c>
      <c r="D268" s="29"/>
      <c r="E268" s="30"/>
      <c r="F268" s="30" t="s">
        <v>1617</v>
      </c>
      <c r="G268" s="27"/>
      <c r="H268" s="27" t="s">
        <v>1618</v>
      </c>
      <c r="I268" s="31" t="s">
        <v>1619</v>
      </c>
      <c r="J268" s="31" t="s">
        <v>113</v>
      </c>
      <c r="K268" s="32" t="n">
        <v>37621</v>
      </c>
      <c r="L268" s="32"/>
      <c r="M268" s="32"/>
      <c r="N268" s="32"/>
      <c r="O268" s="33" t="s">
        <v>903</v>
      </c>
      <c r="P268" s="34" t="n">
        <v>0</v>
      </c>
      <c r="Q268" s="34" t="n">
        <v>15</v>
      </c>
      <c r="R268" s="27"/>
      <c r="S268" s="27" t="s">
        <v>597</v>
      </c>
      <c r="T268" s="27" t="s">
        <v>272</v>
      </c>
      <c r="U268" s="35" t="s">
        <v>116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15285</v>
      </c>
      <c r="AG268" s="39"/>
      <c r="AH268" s="39"/>
    </row>
    <row r="269" customFormat="false" ht="51" hidden="false" customHeight="true" outlineLevel="0" collapsed="false">
      <c r="A269" s="26" t="s">
        <v>1620</v>
      </c>
      <c r="B269" s="27" t="s">
        <v>1621</v>
      </c>
      <c r="C269" s="28" t="s">
        <v>109</v>
      </c>
      <c r="D269" s="29"/>
      <c r="E269" s="30"/>
      <c r="F269" s="30" t="s">
        <v>1622</v>
      </c>
      <c r="G269" s="27"/>
      <c r="H269" s="27" t="s">
        <v>1623</v>
      </c>
      <c r="I269" s="31" t="s">
        <v>1624</v>
      </c>
      <c r="J269" s="31" t="s">
        <v>113</v>
      </c>
      <c r="K269" s="32" t="n">
        <v>37529</v>
      </c>
      <c r="L269" s="32"/>
      <c r="M269" s="32"/>
      <c r="N269" s="32"/>
      <c r="O269" s="33" t="s">
        <v>555</v>
      </c>
      <c r="P269" s="34" t="n">
        <v>0</v>
      </c>
      <c r="Q269" s="34" t="n">
        <v>15</v>
      </c>
      <c r="R269" s="27"/>
      <c r="S269" s="27" t="s">
        <v>773</v>
      </c>
      <c r="T269" s="27" t="s">
        <v>545</v>
      </c>
      <c r="U269" s="35" t="s">
        <v>116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15286</v>
      </c>
      <c r="AG269" s="39"/>
      <c r="AH269" s="39"/>
    </row>
    <row r="270" customFormat="false" ht="51" hidden="false" customHeight="true" outlineLevel="0" collapsed="false">
      <c r="A270" s="26" t="s">
        <v>1625</v>
      </c>
      <c r="B270" s="27" t="s">
        <v>1626</v>
      </c>
      <c r="C270" s="28" t="s">
        <v>109</v>
      </c>
      <c r="D270" s="29"/>
      <c r="E270" s="30"/>
      <c r="F270" s="30" t="s">
        <v>1627</v>
      </c>
      <c r="G270" s="27"/>
      <c r="H270" s="27" t="s">
        <v>1628</v>
      </c>
      <c r="I270" s="31" t="s">
        <v>1629</v>
      </c>
      <c r="J270" s="31" t="s">
        <v>113</v>
      </c>
      <c r="K270" s="32" t="n">
        <v>39434</v>
      </c>
      <c r="L270" s="32"/>
      <c r="M270" s="32"/>
      <c r="N270" s="32"/>
      <c r="O270" s="33" t="s">
        <v>944</v>
      </c>
      <c r="P270" s="34" t="n">
        <v>0</v>
      </c>
      <c r="Q270" s="34" t="n">
        <v>15</v>
      </c>
      <c r="R270" s="27"/>
      <c r="S270" s="27"/>
      <c r="T270" s="27" t="s">
        <v>115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15287</v>
      </c>
      <c r="AG270" s="39"/>
      <c r="AH270" s="39"/>
    </row>
    <row r="271" customFormat="false" ht="51" hidden="false" customHeight="true" outlineLevel="0" collapsed="false">
      <c r="A271" s="26" t="s">
        <v>1630</v>
      </c>
      <c r="B271" s="27" t="s">
        <v>1631</v>
      </c>
      <c r="C271" s="28" t="s">
        <v>109</v>
      </c>
      <c r="D271" s="29"/>
      <c r="E271" s="30"/>
      <c r="F271" s="30" t="s">
        <v>1632</v>
      </c>
      <c r="G271" s="27"/>
      <c r="H271" s="27" t="s">
        <v>1633</v>
      </c>
      <c r="I271" s="31" t="s">
        <v>1634</v>
      </c>
      <c r="J271" s="31" t="s">
        <v>113</v>
      </c>
      <c r="K271" s="32" t="n">
        <v>39303</v>
      </c>
      <c r="L271" s="32"/>
      <c r="M271" s="32"/>
      <c r="N271" s="32"/>
      <c r="O271" s="33" t="s">
        <v>675</v>
      </c>
      <c r="P271" s="34" t="n">
        <v>0</v>
      </c>
      <c r="Q271" s="34" t="n">
        <v>15</v>
      </c>
      <c r="R271" s="27"/>
      <c r="S271" s="27"/>
      <c r="T271" s="27" t="s">
        <v>115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15288</v>
      </c>
      <c r="AG271" s="39"/>
      <c r="AH271" s="39"/>
    </row>
    <row r="272" customFormat="false" ht="51" hidden="false" customHeight="true" outlineLevel="0" collapsed="false">
      <c r="A272" s="26" t="s">
        <v>1635</v>
      </c>
      <c r="B272" s="27" t="s">
        <v>1636</v>
      </c>
      <c r="C272" s="28" t="s">
        <v>109</v>
      </c>
      <c r="D272" s="29"/>
      <c r="E272" s="30"/>
      <c r="F272" s="30" t="s">
        <v>1637</v>
      </c>
      <c r="G272" s="27"/>
      <c r="H272" s="27" t="s">
        <v>1638</v>
      </c>
      <c r="I272" s="31" t="s">
        <v>1639</v>
      </c>
      <c r="J272" s="31" t="s">
        <v>113</v>
      </c>
      <c r="K272" s="32" t="n">
        <v>37608</v>
      </c>
      <c r="L272" s="32"/>
      <c r="M272" s="32"/>
      <c r="N272" s="32"/>
      <c r="O272" s="33" t="s">
        <v>1569</v>
      </c>
      <c r="P272" s="34" t="n">
        <v>0</v>
      </c>
      <c r="Q272" s="34" t="n">
        <v>7</v>
      </c>
      <c r="R272" s="27"/>
      <c r="S272" s="27"/>
      <c r="T272" s="27" t="s">
        <v>272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15289</v>
      </c>
      <c r="AG272" s="39"/>
      <c r="AH272" s="39"/>
    </row>
    <row r="273" customFormat="false" ht="51" hidden="false" customHeight="true" outlineLevel="0" collapsed="false">
      <c r="A273" s="26" t="s">
        <v>1640</v>
      </c>
      <c r="B273" s="27" t="s">
        <v>1641</v>
      </c>
      <c r="C273" s="28" t="s">
        <v>109</v>
      </c>
      <c r="D273" s="29"/>
      <c r="E273" s="30"/>
      <c r="F273" s="30" t="s">
        <v>1642</v>
      </c>
      <c r="G273" s="27"/>
      <c r="H273" s="27" t="s">
        <v>1643</v>
      </c>
      <c r="I273" s="31" t="s">
        <v>1644</v>
      </c>
      <c r="J273" s="31" t="s">
        <v>113</v>
      </c>
      <c r="K273" s="32" t="n">
        <v>39686</v>
      </c>
      <c r="L273" s="32"/>
      <c r="M273" s="32"/>
      <c r="N273" s="32"/>
      <c r="O273" s="33" t="s">
        <v>377</v>
      </c>
      <c r="P273" s="34" t="n">
        <v>0</v>
      </c>
      <c r="Q273" s="34" t="n">
        <v>15</v>
      </c>
      <c r="R273" s="27"/>
      <c r="S273" s="27"/>
      <c r="T273" s="27" t="s">
        <v>115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15290</v>
      </c>
      <c r="AG273" s="39"/>
      <c r="AH273" s="39"/>
    </row>
    <row r="274" customFormat="false" ht="51" hidden="false" customHeight="true" outlineLevel="0" collapsed="false">
      <c r="A274" s="26" t="s">
        <v>1645</v>
      </c>
      <c r="B274" s="27" t="s">
        <v>1646</v>
      </c>
      <c r="C274" s="28" t="s">
        <v>109</v>
      </c>
      <c r="D274" s="29"/>
      <c r="E274" s="30"/>
      <c r="F274" s="30" t="s">
        <v>1647</v>
      </c>
      <c r="G274" s="27"/>
      <c r="H274" s="27" t="s">
        <v>1648</v>
      </c>
      <c r="I274" s="31" t="s">
        <v>1649</v>
      </c>
      <c r="J274" s="31" t="s">
        <v>113</v>
      </c>
      <c r="K274" s="32" t="n">
        <v>39659</v>
      </c>
      <c r="L274" s="32"/>
      <c r="M274" s="32"/>
      <c r="N274" s="32"/>
      <c r="O274" s="33" t="s">
        <v>1260</v>
      </c>
      <c r="P274" s="34" t="n">
        <v>0</v>
      </c>
      <c r="Q274" s="34" t="n">
        <v>15</v>
      </c>
      <c r="R274" s="27"/>
      <c r="S274" s="27"/>
      <c r="T274" s="27" t="s">
        <v>115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15291</v>
      </c>
      <c r="AG274" s="39"/>
      <c r="AH274" s="39"/>
    </row>
    <row r="275" customFormat="false" ht="51" hidden="false" customHeight="true" outlineLevel="0" collapsed="false">
      <c r="A275" s="26" t="s">
        <v>1650</v>
      </c>
      <c r="B275" s="27" t="s">
        <v>1651</v>
      </c>
      <c r="C275" s="28" t="s">
        <v>109</v>
      </c>
      <c r="D275" s="29"/>
      <c r="E275" s="30"/>
      <c r="F275" s="30" t="s">
        <v>1652</v>
      </c>
      <c r="G275" s="27"/>
      <c r="H275" s="27" t="s">
        <v>1653</v>
      </c>
      <c r="I275" s="31" t="s">
        <v>1654</v>
      </c>
      <c r="J275" s="31" t="s">
        <v>113</v>
      </c>
      <c r="K275" s="32" t="n">
        <v>39526</v>
      </c>
      <c r="L275" s="32"/>
      <c r="M275" s="32"/>
      <c r="N275" s="32"/>
      <c r="O275" s="33" t="s">
        <v>861</v>
      </c>
      <c r="P275" s="34" t="n">
        <v>0</v>
      </c>
      <c r="Q275" s="34" t="n">
        <v>15</v>
      </c>
      <c r="R275" s="27"/>
      <c r="S275" s="27"/>
      <c r="T275" s="27" t="s">
        <v>115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15292</v>
      </c>
      <c r="AG275" s="39"/>
      <c r="AH275" s="39"/>
    </row>
    <row r="276" customFormat="false" ht="51" hidden="false" customHeight="true" outlineLevel="0" collapsed="false">
      <c r="A276" s="26" t="s">
        <v>1655</v>
      </c>
      <c r="B276" s="27" t="s">
        <v>1656</v>
      </c>
      <c r="C276" s="28" t="s">
        <v>109</v>
      </c>
      <c r="D276" s="29"/>
      <c r="E276" s="30"/>
      <c r="F276" s="30" t="s">
        <v>1657</v>
      </c>
      <c r="G276" s="27"/>
      <c r="H276" s="27" t="s">
        <v>1658</v>
      </c>
      <c r="I276" s="31" t="s">
        <v>1659</v>
      </c>
      <c r="J276" s="31" t="s">
        <v>113</v>
      </c>
      <c r="K276" s="32" t="n">
        <v>39337</v>
      </c>
      <c r="L276" s="32"/>
      <c r="M276" s="32"/>
      <c r="N276" s="32"/>
      <c r="O276" s="33" t="s">
        <v>980</v>
      </c>
      <c r="P276" s="34" t="n">
        <v>0</v>
      </c>
      <c r="Q276" s="34" t="n">
        <v>15</v>
      </c>
      <c r="R276" s="27"/>
      <c r="S276" s="27"/>
      <c r="T276" s="27" t="s">
        <v>115</v>
      </c>
      <c r="U276" s="35" t="s">
        <v>116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15293</v>
      </c>
      <c r="AG276" s="39"/>
      <c r="AH276" s="39"/>
    </row>
    <row r="277" customFormat="false" ht="51" hidden="false" customHeight="true" outlineLevel="0" collapsed="false">
      <c r="A277" s="26" t="s">
        <v>1660</v>
      </c>
      <c r="B277" s="27" t="s">
        <v>1661</v>
      </c>
      <c r="C277" s="28" t="s">
        <v>109</v>
      </c>
      <c r="D277" s="29"/>
      <c r="E277" s="30"/>
      <c r="F277" s="30" t="s">
        <v>1662</v>
      </c>
      <c r="G277" s="27"/>
      <c r="H277" s="27" t="s">
        <v>1663</v>
      </c>
      <c r="I277" s="31" t="s">
        <v>1664</v>
      </c>
      <c r="J277" s="31" t="s">
        <v>113</v>
      </c>
      <c r="K277" s="32" t="n">
        <v>39315</v>
      </c>
      <c r="L277" s="32"/>
      <c r="M277" s="32"/>
      <c r="N277" s="32"/>
      <c r="O277" s="33" t="s">
        <v>573</v>
      </c>
      <c r="P277" s="34" t="n">
        <v>0</v>
      </c>
      <c r="Q277" s="34" t="n">
        <v>15</v>
      </c>
      <c r="R277" s="27"/>
      <c r="S277" s="27"/>
      <c r="T277" s="27" t="s">
        <v>144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15294</v>
      </c>
      <c r="AG277" s="39"/>
      <c r="AH277" s="39"/>
    </row>
    <row r="278" customFormat="false" ht="51" hidden="false" customHeight="true" outlineLevel="0" collapsed="false">
      <c r="A278" s="26" t="s">
        <v>1665</v>
      </c>
      <c r="B278" s="27" t="s">
        <v>1666</v>
      </c>
      <c r="C278" s="28" t="s">
        <v>109</v>
      </c>
      <c r="D278" s="29"/>
      <c r="E278" s="30"/>
      <c r="F278" s="30" t="s">
        <v>1667</v>
      </c>
      <c r="G278" s="27"/>
      <c r="H278" s="27" t="s">
        <v>1668</v>
      </c>
      <c r="I278" s="31" t="s">
        <v>1669</v>
      </c>
      <c r="J278" s="31" t="s">
        <v>113</v>
      </c>
      <c r="K278" s="32" t="n">
        <v>39077</v>
      </c>
      <c r="L278" s="32"/>
      <c r="M278" s="32"/>
      <c r="N278" s="32"/>
      <c r="O278" s="33" t="s">
        <v>1072</v>
      </c>
      <c r="P278" s="34" t="n">
        <v>0</v>
      </c>
      <c r="Q278" s="34" t="n">
        <v>15</v>
      </c>
      <c r="R278" s="27"/>
      <c r="S278" s="27"/>
      <c r="T278" s="27" t="s">
        <v>115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15295</v>
      </c>
      <c r="AG278" s="39"/>
      <c r="AH278" s="39"/>
    </row>
    <row r="279" customFormat="false" ht="51" hidden="false" customHeight="true" outlineLevel="0" collapsed="false">
      <c r="A279" s="26" t="s">
        <v>1670</v>
      </c>
      <c r="B279" s="27" t="s">
        <v>1671</v>
      </c>
      <c r="C279" s="28" t="s">
        <v>109</v>
      </c>
      <c r="D279" s="29"/>
      <c r="E279" s="30"/>
      <c r="F279" s="30" t="s">
        <v>1672</v>
      </c>
      <c r="G279" s="27"/>
      <c r="H279" s="27" t="s">
        <v>1673</v>
      </c>
      <c r="I279" s="31" t="s">
        <v>1674</v>
      </c>
      <c r="J279" s="31" t="s">
        <v>113</v>
      </c>
      <c r="K279" s="32" t="n">
        <v>38975</v>
      </c>
      <c r="L279" s="32"/>
      <c r="M279" s="32"/>
      <c r="N279" s="32"/>
      <c r="O279" s="33" t="s">
        <v>390</v>
      </c>
      <c r="P279" s="34" t="n">
        <v>0</v>
      </c>
      <c r="Q279" s="34" t="n">
        <v>15</v>
      </c>
      <c r="R279" s="27"/>
      <c r="S279" s="27"/>
      <c r="T279" s="27" t="s">
        <v>115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15296</v>
      </c>
      <c r="AG279" s="39"/>
      <c r="AH279" s="39"/>
    </row>
    <row r="280" customFormat="false" ht="51" hidden="false" customHeight="true" outlineLevel="0" collapsed="false">
      <c r="A280" s="26" t="s">
        <v>1675</v>
      </c>
      <c r="B280" s="27" t="s">
        <v>1676</v>
      </c>
      <c r="C280" s="28" t="s">
        <v>109</v>
      </c>
      <c r="D280" s="29"/>
      <c r="E280" s="30"/>
      <c r="F280" s="30" t="s">
        <v>1677</v>
      </c>
      <c r="G280" s="27"/>
      <c r="H280" s="27" t="s">
        <v>1678</v>
      </c>
      <c r="I280" s="31" t="s">
        <v>1679</v>
      </c>
      <c r="J280" s="31" t="s">
        <v>113</v>
      </c>
      <c r="K280" s="32" t="n">
        <v>38852</v>
      </c>
      <c r="L280" s="32"/>
      <c r="M280" s="32"/>
      <c r="N280" s="32"/>
      <c r="O280" s="33" t="s">
        <v>290</v>
      </c>
      <c r="P280" s="34" t="n">
        <v>0</v>
      </c>
      <c r="Q280" s="34" t="n">
        <v>15</v>
      </c>
      <c r="R280" s="27"/>
      <c r="S280" s="27"/>
      <c r="T280" s="27" t="s">
        <v>272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15297</v>
      </c>
      <c r="AG280" s="39"/>
      <c r="AH280" s="39"/>
    </row>
    <row r="281" customFormat="false" ht="51" hidden="false" customHeight="true" outlineLevel="0" collapsed="false">
      <c r="A281" s="26" t="s">
        <v>1680</v>
      </c>
      <c r="B281" s="27" t="s">
        <v>1681</v>
      </c>
      <c r="C281" s="28" t="s">
        <v>109</v>
      </c>
      <c r="D281" s="29"/>
      <c r="E281" s="30"/>
      <c r="F281" s="30" t="s">
        <v>1682</v>
      </c>
      <c r="G281" s="27"/>
      <c r="H281" s="27" t="s">
        <v>1683</v>
      </c>
      <c r="I281" s="31" t="s">
        <v>1684</v>
      </c>
      <c r="J281" s="31" t="s">
        <v>113</v>
      </c>
      <c r="K281" s="32" t="n">
        <v>38553</v>
      </c>
      <c r="L281" s="32"/>
      <c r="M281" s="32"/>
      <c r="N281" s="32"/>
      <c r="O281" s="33" t="s">
        <v>1033</v>
      </c>
      <c r="P281" s="34" t="n">
        <v>0</v>
      </c>
      <c r="Q281" s="34" t="n">
        <v>15</v>
      </c>
      <c r="R281" s="27"/>
      <c r="S281" s="27"/>
      <c r="T281" s="27" t="s">
        <v>272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15298</v>
      </c>
      <c r="AG281" s="39"/>
      <c r="AH281" s="39"/>
    </row>
    <row r="282" customFormat="false" ht="51" hidden="false" customHeight="true" outlineLevel="0" collapsed="false">
      <c r="A282" s="26" t="s">
        <v>1685</v>
      </c>
      <c r="B282" s="27" t="s">
        <v>1686</v>
      </c>
      <c r="C282" s="28" t="s">
        <v>109</v>
      </c>
      <c r="D282" s="29"/>
      <c r="E282" s="30"/>
      <c r="F282" s="30" t="s">
        <v>1687</v>
      </c>
      <c r="G282" s="27"/>
      <c r="H282" s="27" t="s">
        <v>1688</v>
      </c>
      <c r="I282" s="31" t="s">
        <v>1689</v>
      </c>
      <c r="J282" s="31" t="s">
        <v>113</v>
      </c>
      <c r="K282" s="32" t="n">
        <v>38385</v>
      </c>
      <c r="L282" s="32"/>
      <c r="M282" s="32"/>
      <c r="N282" s="32"/>
      <c r="O282" s="33" t="s">
        <v>327</v>
      </c>
      <c r="P282" s="34" t="n">
        <v>0</v>
      </c>
      <c r="Q282" s="34" t="n">
        <v>15</v>
      </c>
      <c r="R282" s="27"/>
      <c r="S282" s="27"/>
      <c r="T282" s="27" t="s">
        <v>115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15299</v>
      </c>
      <c r="AG282" s="39"/>
      <c r="AH282" s="39"/>
    </row>
    <row r="283" customFormat="false" ht="51" hidden="false" customHeight="true" outlineLevel="0" collapsed="false">
      <c r="A283" s="26" t="s">
        <v>1690</v>
      </c>
      <c r="B283" s="27" t="s">
        <v>1691</v>
      </c>
      <c r="C283" s="28" t="s">
        <v>109</v>
      </c>
      <c r="D283" s="29"/>
      <c r="E283" s="30"/>
      <c r="F283" s="30" t="s">
        <v>1692</v>
      </c>
      <c r="G283" s="27"/>
      <c r="H283" s="27" t="s">
        <v>1693</v>
      </c>
      <c r="I283" s="31" t="s">
        <v>1694</v>
      </c>
      <c r="J283" s="31" t="s">
        <v>113</v>
      </c>
      <c r="K283" s="32" t="n">
        <v>38365</v>
      </c>
      <c r="L283" s="32"/>
      <c r="M283" s="32"/>
      <c r="N283" s="32"/>
      <c r="O283" s="33" t="s">
        <v>861</v>
      </c>
      <c r="P283" s="34" t="n">
        <v>0</v>
      </c>
      <c r="Q283" s="34" t="n">
        <v>7</v>
      </c>
      <c r="R283" s="27"/>
      <c r="S283" s="27"/>
      <c r="T283" s="27" t="s">
        <v>272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15300</v>
      </c>
      <c r="AG283" s="39"/>
      <c r="AH283" s="39"/>
    </row>
    <row r="284" customFormat="false" ht="51" hidden="false" customHeight="true" outlineLevel="0" collapsed="false">
      <c r="A284" s="26" t="s">
        <v>1695</v>
      </c>
      <c r="B284" s="27" t="s">
        <v>1696</v>
      </c>
      <c r="C284" s="28" t="s">
        <v>109</v>
      </c>
      <c r="D284" s="29"/>
      <c r="E284" s="30"/>
      <c r="F284" s="30" t="s">
        <v>1697</v>
      </c>
      <c r="G284" s="27"/>
      <c r="H284" s="27" t="s">
        <v>1698</v>
      </c>
      <c r="I284" s="31" t="s">
        <v>1699</v>
      </c>
      <c r="J284" s="31" t="s">
        <v>113</v>
      </c>
      <c r="K284" s="32" t="n">
        <v>38829</v>
      </c>
      <c r="L284" s="32"/>
      <c r="M284" s="32"/>
      <c r="N284" s="32"/>
      <c r="O284" s="33" t="s">
        <v>309</v>
      </c>
      <c r="P284" s="34" t="n">
        <v>0</v>
      </c>
      <c r="Q284" s="34" t="n">
        <v>15</v>
      </c>
      <c r="R284" s="27"/>
      <c r="S284" s="27"/>
      <c r="T284" s="27" t="s">
        <v>144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15301</v>
      </c>
      <c r="AG284" s="39"/>
      <c r="AH284" s="39"/>
    </row>
    <row r="285" customFormat="false" ht="51" hidden="false" customHeight="true" outlineLevel="0" collapsed="false">
      <c r="A285" s="26" t="s">
        <v>1700</v>
      </c>
      <c r="B285" s="27" t="s">
        <v>1701</v>
      </c>
      <c r="C285" s="28" t="s">
        <v>109</v>
      </c>
      <c r="D285" s="29"/>
      <c r="E285" s="30"/>
      <c r="F285" s="30" t="s">
        <v>1702</v>
      </c>
      <c r="G285" s="27"/>
      <c r="H285" s="27" t="s">
        <v>1703</v>
      </c>
      <c r="I285" s="31" t="s">
        <v>1704</v>
      </c>
      <c r="J285" s="31" t="s">
        <v>113</v>
      </c>
      <c r="K285" s="32" t="n">
        <v>37615</v>
      </c>
      <c r="L285" s="32"/>
      <c r="M285" s="32"/>
      <c r="N285" s="32"/>
      <c r="O285" s="33" t="s">
        <v>980</v>
      </c>
      <c r="P285" s="34" t="n">
        <v>0</v>
      </c>
      <c r="Q285" s="34" t="n">
        <v>15</v>
      </c>
      <c r="R285" s="27"/>
      <c r="S285" s="27"/>
      <c r="T285" s="27" t="s">
        <v>115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15302</v>
      </c>
      <c r="AG285" s="39"/>
      <c r="AH285" s="39"/>
    </row>
    <row r="286" customFormat="false" ht="51" hidden="false" customHeight="true" outlineLevel="0" collapsed="false">
      <c r="A286" s="26" t="s">
        <v>1705</v>
      </c>
      <c r="B286" s="27" t="s">
        <v>1706</v>
      </c>
      <c r="C286" s="28" t="s">
        <v>109</v>
      </c>
      <c r="D286" s="29"/>
      <c r="E286" s="30"/>
      <c r="F286" s="30" t="s">
        <v>1707</v>
      </c>
      <c r="G286" s="27"/>
      <c r="H286" s="27" t="s">
        <v>1708</v>
      </c>
      <c r="I286" s="31" t="s">
        <v>1709</v>
      </c>
      <c r="J286" s="31" t="s">
        <v>113</v>
      </c>
      <c r="K286" s="32" t="n">
        <v>39561</v>
      </c>
      <c r="L286" s="32"/>
      <c r="M286" s="32"/>
      <c r="N286" s="32"/>
      <c r="O286" s="33" t="s">
        <v>309</v>
      </c>
      <c r="P286" s="34" t="n">
        <v>0</v>
      </c>
      <c r="Q286" s="34" t="n">
        <v>15</v>
      </c>
      <c r="R286" s="27"/>
      <c r="S286" s="27"/>
      <c r="T286" s="27" t="s">
        <v>115</v>
      </c>
      <c r="U286" s="35" t="s">
        <v>116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15303</v>
      </c>
      <c r="AG286" s="39"/>
      <c r="AH286" s="39"/>
    </row>
    <row r="287" customFormat="false" ht="51" hidden="false" customHeight="true" outlineLevel="0" collapsed="false">
      <c r="A287" s="26" t="s">
        <v>1710</v>
      </c>
      <c r="B287" s="27" t="s">
        <v>1711</v>
      </c>
      <c r="C287" s="28" t="s">
        <v>109</v>
      </c>
      <c r="D287" s="29"/>
      <c r="E287" s="30"/>
      <c r="F287" s="30" t="s">
        <v>1712</v>
      </c>
      <c r="G287" s="27"/>
      <c r="H287" s="27" t="s">
        <v>1713</v>
      </c>
      <c r="I287" s="31" t="s">
        <v>1714</v>
      </c>
      <c r="J287" s="31" t="s">
        <v>113</v>
      </c>
      <c r="K287" s="32" t="n">
        <v>37575</v>
      </c>
      <c r="L287" s="32"/>
      <c r="M287" s="32"/>
      <c r="N287" s="32"/>
      <c r="O287" s="33" t="s">
        <v>114</v>
      </c>
      <c r="P287" s="34" t="n">
        <v>0</v>
      </c>
      <c r="Q287" s="34" t="n">
        <v>15</v>
      </c>
      <c r="R287" s="27"/>
      <c r="S287" s="27"/>
      <c r="T287" s="27" t="s">
        <v>144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15304</v>
      </c>
      <c r="AG287" s="39"/>
      <c r="AH287" s="39"/>
    </row>
    <row r="288" customFormat="false" ht="51" hidden="false" customHeight="true" outlineLevel="0" collapsed="false">
      <c r="A288" s="26" t="s">
        <v>1715</v>
      </c>
      <c r="B288" s="27" t="s">
        <v>1716</v>
      </c>
      <c r="C288" s="28" t="s">
        <v>109</v>
      </c>
      <c r="D288" s="29"/>
      <c r="E288" s="30"/>
      <c r="F288" s="30" t="s">
        <v>1717</v>
      </c>
      <c r="G288" s="27"/>
      <c r="H288" s="27" t="s">
        <v>1718</v>
      </c>
      <c r="I288" s="31" t="s">
        <v>1719</v>
      </c>
      <c r="J288" s="31" t="s">
        <v>113</v>
      </c>
      <c r="K288" s="32" t="n">
        <v>39806</v>
      </c>
      <c r="L288" s="32"/>
      <c r="M288" s="32"/>
      <c r="N288" s="32"/>
      <c r="O288" s="33" t="s">
        <v>555</v>
      </c>
      <c r="P288" s="34" t="n">
        <v>0</v>
      </c>
      <c r="Q288" s="34" t="n">
        <v>15</v>
      </c>
      <c r="R288" s="27"/>
      <c r="S288" s="27"/>
      <c r="T288" s="27" t="s">
        <v>272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15305</v>
      </c>
      <c r="AG288" s="39"/>
      <c r="AH288" s="39"/>
    </row>
    <row r="289" customFormat="false" ht="51" hidden="false" customHeight="true" outlineLevel="0" collapsed="false">
      <c r="A289" s="26" t="s">
        <v>1720</v>
      </c>
      <c r="B289" s="27" t="s">
        <v>1721</v>
      </c>
      <c r="C289" s="28" t="s">
        <v>109</v>
      </c>
      <c r="D289" s="29"/>
      <c r="E289" s="30"/>
      <c r="F289" s="30" t="s">
        <v>1722</v>
      </c>
      <c r="G289" s="27"/>
      <c r="H289" s="27" t="s">
        <v>1723</v>
      </c>
      <c r="I289" s="31" t="s">
        <v>1724</v>
      </c>
      <c r="J289" s="31" t="s">
        <v>113</v>
      </c>
      <c r="K289" s="32" t="n">
        <v>39456</v>
      </c>
      <c r="L289" s="32"/>
      <c r="M289" s="32"/>
      <c r="N289" s="32"/>
      <c r="O289" s="33" t="s">
        <v>861</v>
      </c>
      <c r="P289" s="34" t="n">
        <v>0</v>
      </c>
      <c r="Q289" s="34" t="n">
        <v>15</v>
      </c>
      <c r="R289" s="27"/>
      <c r="S289" s="27"/>
      <c r="T289" s="27" t="s">
        <v>272</v>
      </c>
      <c r="U289" s="35" t="s">
        <v>136</v>
      </c>
      <c r="V289" s="36" t="s">
        <v>1725</v>
      </c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15306</v>
      </c>
      <c r="AG289" s="39"/>
      <c r="AH289" s="39"/>
    </row>
    <row r="290" customFormat="false" ht="51" hidden="false" customHeight="true" outlineLevel="0" collapsed="false">
      <c r="A290" s="26" t="s">
        <v>1726</v>
      </c>
      <c r="B290" s="27" t="s">
        <v>1727</v>
      </c>
      <c r="C290" s="28" t="s">
        <v>109</v>
      </c>
      <c r="D290" s="29"/>
      <c r="E290" s="30"/>
      <c r="F290" s="30" t="s">
        <v>1728</v>
      </c>
      <c r="G290" s="27"/>
      <c r="H290" s="27" t="s">
        <v>1729</v>
      </c>
      <c r="I290" s="31" t="s">
        <v>1730</v>
      </c>
      <c r="J290" s="31" t="s">
        <v>113</v>
      </c>
      <c r="K290" s="32" t="n">
        <v>39276</v>
      </c>
      <c r="L290" s="32"/>
      <c r="M290" s="32"/>
      <c r="N290" s="32"/>
      <c r="O290" s="33" t="s">
        <v>693</v>
      </c>
      <c r="P290" s="34" t="n">
        <v>0</v>
      </c>
      <c r="Q290" s="34" t="n">
        <v>15</v>
      </c>
      <c r="R290" s="27"/>
      <c r="S290" s="27"/>
      <c r="T290" s="27" t="s">
        <v>115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15307</v>
      </c>
      <c r="AG290" s="39"/>
      <c r="AH290" s="39"/>
    </row>
    <row r="291" customFormat="false" ht="51" hidden="false" customHeight="true" outlineLevel="0" collapsed="false">
      <c r="A291" s="26" t="s">
        <v>1731</v>
      </c>
      <c r="B291" s="27" t="s">
        <v>1732</v>
      </c>
      <c r="C291" s="28" t="s">
        <v>109</v>
      </c>
      <c r="D291" s="29"/>
      <c r="E291" s="30"/>
      <c r="F291" s="30" t="s">
        <v>1733</v>
      </c>
      <c r="G291" s="27"/>
      <c r="H291" s="27" t="s">
        <v>1734</v>
      </c>
      <c r="I291" s="31" t="s">
        <v>1735</v>
      </c>
      <c r="J291" s="31" t="s">
        <v>113</v>
      </c>
      <c r="K291" s="32" t="n">
        <v>37664</v>
      </c>
      <c r="L291" s="32"/>
      <c r="M291" s="32"/>
      <c r="N291" s="32"/>
      <c r="O291" s="33" t="s">
        <v>129</v>
      </c>
      <c r="P291" s="34" t="n">
        <v>0</v>
      </c>
      <c r="Q291" s="34" t="n">
        <v>15</v>
      </c>
      <c r="R291" s="27"/>
      <c r="S291" s="27"/>
      <c r="T291" s="27" t="s">
        <v>115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15308</v>
      </c>
      <c r="AG291" s="39"/>
      <c r="AH291" s="39"/>
    </row>
    <row r="292" customFormat="false" ht="51" hidden="false" customHeight="true" outlineLevel="0" collapsed="false">
      <c r="A292" s="26" t="s">
        <v>1736</v>
      </c>
      <c r="B292" s="27" t="s">
        <v>1737</v>
      </c>
      <c r="C292" s="28" t="s">
        <v>109</v>
      </c>
      <c r="D292" s="29"/>
      <c r="E292" s="30"/>
      <c r="F292" s="30" t="s">
        <v>1738</v>
      </c>
      <c r="G292" s="27"/>
      <c r="H292" s="27" t="s">
        <v>1739</v>
      </c>
      <c r="I292" s="31" t="s">
        <v>1740</v>
      </c>
      <c r="J292" s="31" t="s">
        <v>113</v>
      </c>
      <c r="K292" s="32" t="n">
        <v>37621</v>
      </c>
      <c r="L292" s="32"/>
      <c r="M292" s="32"/>
      <c r="N292" s="32"/>
      <c r="O292" s="33" t="s">
        <v>903</v>
      </c>
      <c r="P292" s="34" t="n">
        <v>0</v>
      </c>
      <c r="Q292" s="34" t="n">
        <v>15</v>
      </c>
      <c r="R292" s="27"/>
      <c r="S292" s="27"/>
      <c r="T292" s="27" t="s">
        <v>144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15309</v>
      </c>
      <c r="AG292" s="39"/>
      <c r="AH292" s="39"/>
    </row>
    <row r="293" customFormat="false" ht="51" hidden="false" customHeight="true" outlineLevel="0" collapsed="false">
      <c r="A293" s="26" t="s">
        <v>1741</v>
      </c>
      <c r="B293" s="27" t="s">
        <v>1742</v>
      </c>
      <c r="C293" s="28" t="s">
        <v>109</v>
      </c>
      <c r="D293" s="29"/>
      <c r="E293" s="30"/>
      <c r="F293" s="30" t="s">
        <v>1743</v>
      </c>
      <c r="G293" s="27"/>
      <c r="H293" s="27" t="s">
        <v>1744</v>
      </c>
      <c r="I293" s="31" t="s">
        <v>1745</v>
      </c>
      <c r="J293" s="31" t="s">
        <v>113</v>
      </c>
      <c r="K293" s="32" t="n">
        <v>39759</v>
      </c>
      <c r="L293" s="32"/>
      <c r="M293" s="32"/>
      <c r="N293" s="32"/>
      <c r="O293" s="33" t="s">
        <v>944</v>
      </c>
      <c r="P293" s="34" t="n">
        <v>0</v>
      </c>
      <c r="Q293" s="34" t="n">
        <v>15</v>
      </c>
      <c r="R293" s="27"/>
      <c r="S293" s="27" t="s">
        <v>1746</v>
      </c>
      <c r="T293" s="27" t="s">
        <v>115</v>
      </c>
      <c r="U293" s="35" t="s">
        <v>116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15310</v>
      </c>
      <c r="AG293" s="39"/>
      <c r="AH293" s="39"/>
    </row>
    <row r="294" customFormat="false" ht="51" hidden="false" customHeight="true" outlineLevel="0" collapsed="false">
      <c r="A294" s="26" t="s">
        <v>1747</v>
      </c>
      <c r="B294" s="27" t="s">
        <v>1748</v>
      </c>
      <c r="C294" s="28" t="s">
        <v>109</v>
      </c>
      <c r="D294" s="29"/>
      <c r="E294" s="30"/>
      <c r="F294" s="30" t="s">
        <v>1749</v>
      </c>
      <c r="G294" s="27"/>
      <c r="H294" s="27" t="s">
        <v>1750</v>
      </c>
      <c r="I294" s="31" t="s">
        <v>1751</v>
      </c>
      <c r="J294" s="31" t="s">
        <v>113</v>
      </c>
      <c r="K294" s="32" t="n">
        <v>39556</v>
      </c>
      <c r="L294" s="32"/>
      <c r="M294" s="32"/>
      <c r="N294" s="32"/>
      <c r="O294" s="33" t="s">
        <v>258</v>
      </c>
      <c r="P294" s="34" t="n">
        <v>0</v>
      </c>
      <c r="Q294" s="34" t="n">
        <v>15</v>
      </c>
      <c r="R294" s="27"/>
      <c r="S294" s="27"/>
      <c r="T294" s="27" t="s">
        <v>115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15311</v>
      </c>
      <c r="AG294" s="39"/>
      <c r="AH294" s="39"/>
    </row>
    <row r="295" customFormat="false" ht="51" hidden="false" customHeight="true" outlineLevel="0" collapsed="false">
      <c r="A295" s="26" t="s">
        <v>1752</v>
      </c>
      <c r="B295" s="27" t="s">
        <v>1753</v>
      </c>
      <c r="C295" s="28" t="s">
        <v>109</v>
      </c>
      <c r="D295" s="29"/>
      <c r="E295" s="30"/>
      <c r="F295" s="30" t="s">
        <v>1754</v>
      </c>
      <c r="G295" s="27"/>
      <c r="H295" s="27" t="s">
        <v>1755</v>
      </c>
      <c r="I295" s="31" t="s">
        <v>1756</v>
      </c>
      <c r="J295" s="31" t="s">
        <v>113</v>
      </c>
      <c r="K295" s="32" t="n">
        <v>39434</v>
      </c>
      <c r="L295" s="32"/>
      <c r="M295" s="32"/>
      <c r="N295" s="32"/>
      <c r="O295" s="33" t="s">
        <v>573</v>
      </c>
      <c r="P295" s="34" t="n">
        <v>0</v>
      </c>
      <c r="Q295" s="34" t="n">
        <v>15</v>
      </c>
      <c r="R295" s="27"/>
      <c r="S295" s="27"/>
      <c r="T295" s="27" t="s">
        <v>115</v>
      </c>
      <c r="U295" s="35" t="s">
        <v>116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15312</v>
      </c>
      <c r="AG295" s="39"/>
      <c r="AH295" s="39"/>
    </row>
    <row r="296" customFormat="false" ht="51" hidden="false" customHeight="true" outlineLevel="0" collapsed="false">
      <c r="A296" s="26" t="s">
        <v>1757</v>
      </c>
      <c r="B296" s="27" t="s">
        <v>1758</v>
      </c>
      <c r="C296" s="28" t="s">
        <v>109</v>
      </c>
      <c r="D296" s="29"/>
      <c r="E296" s="30"/>
      <c r="F296" s="30" t="s">
        <v>1759</v>
      </c>
      <c r="G296" s="27"/>
      <c r="H296" s="27" t="s">
        <v>1760</v>
      </c>
      <c r="I296" s="31" t="s">
        <v>1761</v>
      </c>
      <c r="J296" s="31" t="s">
        <v>113</v>
      </c>
      <c r="K296" s="32" t="n">
        <v>37468</v>
      </c>
      <c r="L296" s="32"/>
      <c r="M296" s="32"/>
      <c r="N296" s="32"/>
      <c r="O296" s="33" t="s">
        <v>1762</v>
      </c>
      <c r="P296" s="34" t="n">
        <v>0</v>
      </c>
      <c r="Q296" s="34" t="n">
        <v>7</v>
      </c>
      <c r="R296" s="27"/>
      <c r="S296" s="27"/>
      <c r="T296" s="27" t="s">
        <v>144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15313</v>
      </c>
      <c r="AG296" s="39"/>
      <c r="AH296" s="39"/>
    </row>
    <row r="297" customFormat="false" ht="51" hidden="false" customHeight="true" outlineLevel="0" collapsed="false">
      <c r="A297" s="26" t="s">
        <v>1763</v>
      </c>
      <c r="B297" s="27" t="s">
        <v>1764</v>
      </c>
      <c r="C297" s="28" t="s">
        <v>109</v>
      </c>
      <c r="D297" s="29"/>
      <c r="E297" s="30"/>
      <c r="F297" s="30" t="s">
        <v>1765</v>
      </c>
      <c r="G297" s="27"/>
      <c r="H297" s="27" t="s">
        <v>1766</v>
      </c>
      <c r="I297" s="31" t="s">
        <v>1767</v>
      </c>
      <c r="J297" s="31" t="s">
        <v>113</v>
      </c>
      <c r="K297" s="32" t="n">
        <v>38870</v>
      </c>
      <c r="L297" s="32"/>
      <c r="M297" s="32"/>
      <c r="N297" s="32"/>
      <c r="O297" s="33" t="s">
        <v>555</v>
      </c>
      <c r="P297" s="34" t="n">
        <v>0</v>
      </c>
      <c r="Q297" s="34" t="n">
        <v>15</v>
      </c>
      <c r="R297" s="27"/>
      <c r="S297" s="27" t="s">
        <v>1768</v>
      </c>
      <c r="T297" s="27" t="s">
        <v>144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15314</v>
      </c>
      <c r="AG297" s="39"/>
      <c r="AH297" s="39"/>
    </row>
    <row r="298" customFormat="false" ht="51" hidden="false" customHeight="true" outlineLevel="0" collapsed="false">
      <c r="A298" s="26" t="s">
        <v>1769</v>
      </c>
      <c r="B298" s="27" t="s">
        <v>1770</v>
      </c>
      <c r="C298" s="28" t="s">
        <v>109</v>
      </c>
      <c r="D298" s="29"/>
      <c r="E298" s="30"/>
      <c r="F298" s="30" t="s">
        <v>1771</v>
      </c>
      <c r="G298" s="27"/>
      <c r="H298" s="27" t="s">
        <v>1772</v>
      </c>
      <c r="I298" s="31" t="s">
        <v>1773</v>
      </c>
      <c r="J298" s="31" t="s">
        <v>113</v>
      </c>
      <c r="K298" s="32" t="n">
        <v>38026</v>
      </c>
      <c r="L298" s="32"/>
      <c r="M298" s="32"/>
      <c r="N298" s="32"/>
      <c r="O298" s="33" t="s">
        <v>114</v>
      </c>
      <c r="P298" s="34" t="n">
        <v>0</v>
      </c>
      <c r="Q298" s="34" t="n">
        <v>15</v>
      </c>
      <c r="R298" s="27"/>
      <c r="S298" s="27"/>
      <c r="T298" s="27" t="s">
        <v>115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15315</v>
      </c>
      <c r="AG298" s="39"/>
      <c r="AH298" s="39"/>
    </row>
    <row r="299" customFormat="false" ht="51" hidden="false" customHeight="true" outlineLevel="0" collapsed="false">
      <c r="A299" s="26" t="s">
        <v>1774</v>
      </c>
      <c r="B299" s="27" t="s">
        <v>1775</v>
      </c>
      <c r="C299" s="28" t="s">
        <v>109</v>
      </c>
      <c r="D299" s="29"/>
      <c r="E299" s="30"/>
      <c r="F299" s="30" t="s">
        <v>1776</v>
      </c>
      <c r="G299" s="27"/>
      <c r="H299" s="27" t="s">
        <v>1777</v>
      </c>
      <c r="I299" s="31" t="s">
        <v>1778</v>
      </c>
      <c r="J299" s="31" t="s">
        <v>113</v>
      </c>
      <c r="K299" s="32" t="n">
        <v>37554</v>
      </c>
      <c r="L299" s="32"/>
      <c r="M299" s="32"/>
      <c r="N299" s="32"/>
      <c r="O299" s="33" t="s">
        <v>290</v>
      </c>
      <c r="P299" s="34" t="n">
        <v>0</v>
      </c>
      <c r="Q299" s="34" t="n">
        <v>15</v>
      </c>
      <c r="R299" s="27"/>
      <c r="S299" s="27"/>
      <c r="T299" s="27" t="s">
        <v>144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15316</v>
      </c>
      <c r="AG299" s="39"/>
      <c r="AH299" s="39"/>
    </row>
    <row r="300" customFormat="false" ht="51" hidden="false" customHeight="true" outlineLevel="0" collapsed="false">
      <c r="A300" s="26" t="s">
        <v>1779</v>
      </c>
      <c r="B300" s="27" t="s">
        <v>1780</v>
      </c>
      <c r="C300" s="28" t="s">
        <v>109</v>
      </c>
      <c r="D300" s="29"/>
      <c r="E300" s="30"/>
      <c r="F300" s="30" t="s">
        <v>1781</v>
      </c>
      <c r="G300" s="27"/>
      <c r="H300" s="27" t="s">
        <v>1782</v>
      </c>
      <c r="I300" s="31" t="s">
        <v>1783</v>
      </c>
      <c r="J300" s="31" t="s">
        <v>113</v>
      </c>
      <c r="K300" s="32" t="n">
        <v>37621</v>
      </c>
      <c r="L300" s="32"/>
      <c r="M300" s="32"/>
      <c r="N300" s="32"/>
      <c r="O300" s="33" t="s">
        <v>129</v>
      </c>
      <c r="P300" s="34" t="n">
        <v>0</v>
      </c>
      <c r="Q300" s="34" t="n">
        <v>7</v>
      </c>
      <c r="R300" s="27"/>
      <c r="S300" s="27"/>
      <c r="T300" s="27" t="s">
        <v>272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15317</v>
      </c>
      <c r="AG300" s="39"/>
      <c r="AH300" s="39"/>
    </row>
    <row r="301" customFormat="false" ht="51" hidden="false" customHeight="true" outlineLevel="0" collapsed="false">
      <c r="A301" s="26" t="s">
        <v>1784</v>
      </c>
      <c r="B301" s="27" t="s">
        <v>1785</v>
      </c>
      <c r="C301" s="28" t="s">
        <v>109</v>
      </c>
      <c r="D301" s="29"/>
      <c r="E301" s="30"/>
      <c r="F301" s="30" t="s">
        <v>1786</v>
      </c>
      <c r="G301" s="27"/>
      <c r="H301" s="27" t="s">
        <v>1787</v>
      </c>
      <c r="I301" s="31" t="s">
        <v>1788</v>
      </c>
      <c r="J301" s="31" t="s">
        <v>113</v>
      </c>
      <c r="K301" s="32" t="n">
        <v>37540</v>
      </c>
      <c r="L301" s="32"/>
      <c r="M301" s="32"/>
      <c r="N301" s="32"/>
      <c r="O301" s="33" t="s">
        <v>258</v>
      </c>
      <c r="P301" s="34" t="n">
        <v>0</v>
      </c>
      <c r="Q301" s="34" t="n">
        <v>15</v>
      </c>
      <c r="R301" s="27"/>
      <c r="S301" s="27"/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15318</v>
      </c>
      <c r="AG301" s="39"/>
      <c r="AH301" s="39"/>
    </row>
    <row r="302" customFormat="false" ht="51" hidden="false" customHeight="true" outlineLevel="0" collapsed="false">
      <c r="A302" s="26" t="s">
        <v>1789</v>
      </c>
      <c r="B302" s="27" t="s">
        <v>1790</v>
      </c>
      <c r="C302" s="28" t="s">
        <v>109</v>
      </c>
      <c r="D302" s="29"/>
      <c r="E302" s="30"/>
      <c r="F302" s="30" t="s">
        <v>1791</v>
      </c>
      <c r="G302" s="27"/>
      <c r="H302" s="27" t="s">
        <v>1792</v>
      </c>
      <c r="I302" s="31" t="s">
        <v>1793</v>
      </c>
      <c r="J302" s="31" t="s">
        <v>113</v>
      </c>
      <c r="K302" s="32" t="n">
        <v>39664</v>
      </c>
      <c r="L302" s="32"/>
      <c r="M302" s="32"/>
      <c r="N302" s="32"/>
      <c r="O302" s="33" t="s">
        <v>114</v>
      </c>
      <c r="P302" s="34" t="n">
        <v>0</v>
      </c>
      <c r="Q302" s="34" t="n">
        <v>15</v>
      </c>
      <c r="R302" s="27"/>
      <c r="S302" s="27"/>
      <c r="T302" s="27" t="s">
        <v>144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15319</v>
      </c>
      <c r="AG302" s="39"/>
      <c r="AH302" s="39"/>
    </row>
    <row r="303" customFormat="false" ht="51" hidden="false" customHeight="true" outlineLevel="0" collapsed="false">
      <c r="A303" s="26" t="s">
        <v>1794</v>
      </c>
      <c r="B303" s="27" t="s">
        <v>1795</v>
      </c>
      <c r="C303" s="28" t="s">
        <v>109</v>
      </c>
      <c r="D303" s="29"/>
      <c r="E303" s="30"/>
      <c r="F303" s="30" t="s">
        <v>1796</v>
      </c>
      <c r="G303" s="27"/>
      <c r="H303" s="27" t="s">
        <v>1797</v>
      </c>
      <c r="I303" s="31" t="s">
        <v>1798</v>
      </c>
      <c r="J303" s="31" t="s">
        <v>113</v>
      </c>
      <c r="K303" s="32" t="n">
        <v>39657</v>
      </c>
      <c r="L303" s="32"/>
      <c r="M303" s="32"/>
      <c r="N303" s="32"/>
      <c r="O303" s="33" t="s">
        <v>377</v>
      </c>
      <c r="P303" s="34" t="n">
        <v>0</v>
      </c>
      <c r="Q303" s="34" t="n">
        <v>15</v>
      </c>
      <c r="R303" s="27"/>
      <c r="S303" s="27"/>
      <c r="T303" s="27" t="s">
        <v>115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15320</v>
      </c>
      <c r="AG303" s="39"/>
      <c r="AH303" s="39"/>
    </row>
    <row r="304" customFormat="false" ht="51" hidden="false" customHeight="true" outlineLevel="0" collapsed="false">
      <c r="A304" s="26" t="s">
        <v>1799</v>
      </c>
      <c r="B304" s="27" t="s">
        <v>1800</v>
      </c>
      <c r="C304" s="28" t="s">
        <v>109</v>
      </c>
      <c r="D304" s="29"/>
      <c r="E304" s="30"/>
      <c r="F304" s="30" t="s">
        <v>1801</v>
      </c>
      <c r="G304" s="27"/>
      <c r="H304" s="27" t="s">
        <v>1802</v>
      </c>
      <c r="I304" s="31" t="s">
        <v>1803</v>
      </c>
      <c r="J304" s="31" t="s">
        <v>113</v>
      </c>
      <c r="K304" s="32" t="n">
        <v>39527</v>
      </c>
      <c r="L304" s="32"/>
      <c r="M304" s="32"/>
      <c r="N304" s="32"/>
      <c r="O304" s="33" t="s">
        <v>290</v>
      </c>
      <c r="P304" s="34" t="n">
        <v>0</v>
      </c>
      <c r="Q304" s="34" t="n">
        <v>15</v>
      </c>
      <c r="R304" s="27"/>
      <c r="S304" s="27"/>
      <c r="T304" s="27" t="s">
        <v>115</v>
      </c>
      <c r="U304" s="35" t="s">
        <v>116</v>
      </c>
      <c r="V304" s="36"/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15321</v>
      </c>
      <c r="AG304" s="39"/>
      <c r="AH304" s="39"/>
    </row>
    <row r="305" customFormat="false" ht="51" hidden="false" customHeight="true" outlineLevel="0" collapsed="false">
      <c r="A305" s="26" t="s">
        <v>1804</v>
      </c>
      <c r="B305" s="27" t="s">
        <v>1805</v>
      </c>
      <c r="C305" s="28" t="s">
        <v>109</v>
      </c>
      <c r="D305" s="29"/>
      <c r="E305" s="30"/>
      <c r="F305" s="30" t="s">
        <v>1806</v>
      </c>
      <c r="G305" s="27"/>
      <c r="H305" s="27" t="s">
        <v>1807</v>
      </c>
      <c r="I305" s="31" t="s">
        <v>1808</v>
      </c>
      <c r="J305" s="31" t="s">
        <v>113</v>
      </c>
      <c r="K305" s="32" t="n">
        <v>39483</v>
      </c>
      <c r="L305" s="32"/>
      <c r="M305" s="32"/>
      <c r="N305" s="32"/>
      <c r="O305" s="33" t="s">
        <v>1033</v>
      </c>
      <c r="P305" s="34" t="n">
        <v>0</v>
      </c>
      <c r="Q305" s="34" t="n">
        <v>15</v>
      </c>
      <c r="R305" s="27"/>
      <c r="S305" s="27"/>
      <c r="T305" s="27" t="s">
        <v>115</v>
      </c>
      <c r="U305" s="35" t="s">
        <v>116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15322</v>
      </c>
      <c r="AG305" s="39"/>
      <c r="AH305" s="39"/>
    </row>
    <row r="306" customFormat="false" ht="51" hidden="false" customHeight="true" outlineLevel="0" collapsed="false">
      <c r="A306" s="26" t="s">
        <v>1809</v>
      </c>
      <c r="B306" s="27" t="s">
        <v>1810</v>
      </c>
      <c r="C306" s="28" t="s">
        <v>109</v>
      </c>
      <c r="D306" s="29"/>
      <c r="E306" s="30"/>
      <c r="F306" s="30" t="s">
        <v>1811</v>
      </c>
      <c r="G306" s="27"/>
      <c r="H306" s="27" t="s">
        <v>1812</v>
      </c>
      <c r="I306" s="31" t="s">
        <v>1813</v>
      </c>
      <c r="J306" s="31" t="s">
        <v>113</v>
      </c>
      <c r="K306" s="32" t="n">
        <v>39395</v>
      </c>
      <c r="L306" s="32"/>
      <c r="M306" s="32"/>
      <c r="N306" s="32"/>
      <c r="O306" s="33" t="s">
        <v>327</v>
      </c>
      <c r="P306" s="34" t="n">
        <v>0</v>
      </c>
      <c r="Q306" s="34" t="n">
        <v>15</v>
      </c>
      <c r="R306" s="27"/>
      <c r="S306" s="27"/>
      <c r="T306" s="27" t="s">
        <v>115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15323</v>
      </c>
      <c r="AG306" s="39"/>
      <c r="AH306" s="39"/>
    </row>
    <row r="307" customFormat="false" ht="51" hidden="false" customHeight="true" outlineLevel="0" collapsed="false">
      <c r="A307" s="26" t="s">
        <v>1814</v>
      </c>
      <c r="B307" s="27" t="s">
        <v>1815</v>
      </c>
      <c r="C307" s="28" t="s">
        <v>109</v>
      </c>
      <c r="D307" s="29"/>
      <c r="E307" s="30"/>
      <c r="F307" s="30" t="s">
        <v>1816</v>
      </c>
      <c r="G307" s="27"/>
      <c r="H307" s="27" t="s">
        <v>1817</v>
      </c>
      <c r="I307" s="31" t="s">
        <v>1818</v>
      </c>
      <c r="J307" s="31" t="s">
        <v>113</v>
      </c>
      <c r="K307" s="32" t="n">
        <v>38264</v>
      </c>
      <c r="L307" s="32"/>
      <c r="M307" s="32"/>
      <c r="N307" s="32"/>
      <c r="O307" s="33" t="s">
        <v>555</v>
      </c>
      <c r="P307" s="34" t="n">
        <v>0</v>
      </c>
      <c r="Q307" s="34" t="n">
        <v>15</v>
      </c>
      <c r="R307" s="27"/>
      <c r="S307" s="27"/>
      <c r="T307" s="27" t="s">
        <v>272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15324</v>
      </c>
      <c r="AG307" s="39"/>
      <c r="AH307" s="39"/>
    </row>
    <row r="308" customFormat="false" ht="51" hidden="false" customHeight="true" outlineLevel="0" collapsed="false">
      <c r="A308" s="26" t="s">
        <v>1819</v>
      </c>
      <c r="B308" s="27" t="s">
        <v>1820</v>
      </c>
      <c r="C308" s="28" t="s">
        <v>109</v>
      </c>
      <c r="D308" s="29"/>
      <c r="E308" s="30"/>
      <c r="F308" s="30" t="s">
        <v>1821</v>
      </c>
      <c r="G308" s="27"/>
      <c r="H308" s="27" t="s">
        <v>1822</v>
      </c>
      <c r="I308" s="31" t="s">
        <v>1823</v>
      </c>
      <c r="J308" s="31" t="s">
        <v>113</v>
      </c>
      <c r="K308" s="32" t="n">
        <v>39316</v>
      </c>
      <c r="L308" s="32"/>
      <c r="M308" s="32"/>
      <c r="N308" s="32"/>
      <c r="O308" s="33" t="s">
        <v>390</v>
      </c>
      <c r="P308" s="34" t="n">
        <v>0</v>
      </c>
      <c r="Q308" s="34" t="n">
        <v>15</v>
      </c>
      <c r="R308" s="27"/>
      <c r="S308" s="27"/>
      <c r="T308" s="27" t="s">
        <v>115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15325</v>
      </c>
      <c r="AG308" s="39"/>
      <c r="AH308" s="39"/>
    </row>
    <row r="309" customFormat="false" ht="51" hidden="false" customHeight="true" outlineLevel="0" collapsed="false">
      <c r="A309" s="26" t="s">
        <v>1824</v>
      </c>
      <c r="B309" s="27" t="s">
        <v>1825</v>
      </c>
      <c r="C309" s="28" t="s">
        <v>109</v>
      </c>
      <c r="D309" s="29"/>
      <c r="E309" s="30"/>
      <c r="F309" s="30" t="s">
        <v>1826</v>
      </c>
      <c r="G309" s="27"/>
      <c r="H309" s="27" t="s">
        <v>1827</v>
      </c>
      <c r="I309" s="31" t="s">
        <v>1828</v>
      </c>
      <c r="J309" s="31" t="s">
        <v>113</v>
      </c>
      <c r="K309" s="32" t="n">
        <v>38973</v>
      </c>
      <c r="L309" s="32"/>
      <c r="M309" s="32"/>
      <c r="N309" s="32"/>
      <c r="O309" s="33" t="s">
        <v>327</v>
      </c>
      <c r="P309" s="34" t="n">
        <v>0</v>
      </c>
      <c r="Q309" s="34" t="n">
        <v>15</v>
      </c>
      <c r="R309" s="27"/>
      <c r="S309" s="27"/>
      <c r="T309" s="27" t="s">
        <v>115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15326</v>
      </c>
      <c r="AG309" s="39"/>
      <c r="AH309" s="39"/>
    </row>
    <row r="310" customFormat="false" ht="51" hidden="false" customHeight="true" outlineLevel="0" collapsed="false">
      <c r="A310" s="26" t="s">
        <v>1829</v>
      </c>
      <c r="B310" s="27" t="s">
        <v>1830</v>
      </c>
      <c r="C310" s="28" t="s">
        <v>109</v>
      </c>
      <c r="D310" s="29"/>
      <c r="E310" s="30"/>
      <c r="F310" s="30" t="s">
        <v>1831</v>
      </c>
      <c r="G310" s="27"/>
      <c r="H310" s="27" t="s">
        <v>1832</v>
      </c>
      <c r="I310" s="31" t="s">
        <v>1833</v>
      </c>
      <c r="J310" s="31" t="s">
        <v>113</v>
      </c>
      <c r="K310" s="32" t="n">
        <v>39729</v>
      </c>
      <c r="L310" s="32"/>
      <c r="M310" s="32"/>
      <c r="N310" s="32"/>
      <c r="O310" s="33" t="s">
        <v>327</v>
      </c>
      <c r="P310" s="34" t="n">
        <v>0</v>
      </c>
      <c r="Q310" s="34" t="n">
        <v>15</v>
      </c>
      <c r="R310" s="27"/>
      <c r="S310" s="27"/>
      <c r="T310" s="27" t="s">
        <v>115</v>
      </c>
      <c r="U310" s="35" t="s">
        <v>13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15327</v>
      </c>
      <c r="AG310" s="39"/>
      <c r="AH310" s="39"/>
    </row>
    <row r="311" customFormat="false" ht="51" hidden="false" customHeight="true" outlineLevel="0" collapsed="false">
      <c r="A311" s="26" t="s">
        <v>1834</v>
      </c>
      <c r="B311" s="27" t="s">
        <v>1835</v>
      </c>
      <c r="C311" s="28" t="s">
        <v>109</v>
      </c>
      <c r="D311" s="29"/>
      <c r="E311" s="30"/>
      <c r="F311" s="30" t="s">
        <v>1836</v>
      </c>
      <c r="G311" s="27"/>
      <c r="H311" s="27" t="s">
        <v>1837</v>
      </c>
      <c r="I311" s="31" t="s">
        <v>1838</v>
      </c>
      <c r="J311" s="31" t="s">
        <v>113</v>
      </c>
      <c r="K311" s="32" t="n">
        <v>37564</v>
      </c>
      <c r="L311" s="32"/>
      <c r="M311" s="32"/>
      <c r="N311" s="32"/>
      <c r="O311" s="33" t="s">
        <v>944</v>
      </c>
      <c r="P311" s="34" t="n">
        <v>0</v>
      </c>
      <c r="Q311" s="34" t="n">
        <v>15</v>
      </c>
      <c r="R311" s="27"/>
      <c r="S311" s="27"/>
      <c r="T311" s="27" t="s">
        <v>144</v>
      </c>
      <c r="U311" s="35" t="s">
        <v>136</v>
      </c>
      <c r="V311" s="36" t="s">
        <v>1839</v>
      </c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15328</v>
      </c>
      <c r="AG311" s="39"/>
      <c r="AH311" s="39"/>
    </row>
    <row r="312" customFormat="false" ht="51" hidden="false" customHeight="true" outlineLevel="0" collapsed="false">
      <c r="A312" s="26" t="s">
        <v>1840</v>
      </c>
      <c r="B312" s="27" t="s">
        <v>1841</v>
      </c>
      <c r="C312" s="28" t="s">
        <v>109</v>
      </c>
      <c r="D312" s="29"/>
      <c r="E312" s="30"/>
      <c r="F312" s="30" t="s">
        <v>1842</v>
      </c>
      <c r="G312" s="27"/>
      <c r="H312" s="27" t="s">
        <v>1843</v>
      </c>
      <c r="I312" s="31" t="s">
        <v>1844</v>
      </c>
      <c r="J312" s="31" t="s">
        <v>113</v>
      </c>
      <c r="K312" s="32" t="n">
        <v>38716</v>
      </c>
      <c r="L312" s="32" t="n">
        <v>39394</v>
      </c>
      <c r="M312" s="32"/>
      <c r="N312" s="32"/>
      <c r="O312" s="33" t="s">
        <v>944</v>
      </c>
      <c r="P312" s="34" t="n">
        <v>0</v>
      </c>
      <c r="Q312" s="34" t="n">
        <v>15</v>
      </c>
      <c r="R312" s="27"/>
      <c r="S312" s="27" t="s">
        <v>1845</v>
      </c>
      <c r="T312" s="27" t="s">
        <v>545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15329</v>
      </c>
      <c r="AG312" s="39"/>
      <c r="AH312" s="39"/>
    </row>
    <row r="313" customFormat="false" ht="51" hidden="false" customHeight="true" outlineLevel="0" collapsed="false">
      <c r="A313" s="26" t="s">
        <v>1846</v>
      </c>
      <c r="B313" s="27" t="s">
        <v>1847</v>
      </c>
      <c r="C313" s="28" t="s">
        <v>109</v>
      </c>
      <c r="D313" s="29"/>
      <c r="E313" s="30"/>
      <c r="F313" s="30" t="s">
        <v>1848</v>
      </c>
      <c r="G313" s="27"/>
      <c r="H313" s="27" t="s">
        <v>1849</v>
      </c>
      <c r="I313" s="31" t="s">
        <v>1850</v>
      </c>
      <c r="J313" s="31" t="s">
        <v>113</v>
      </c>
      <c r="K313" s="32" t="n">
        <v>37538</v>
      </c>
      <c r="L313" s="32"/>
      <c r="M313" s="32"/>
      <c r="N313" s="32"/>
      <c r="O313" s="33" t="s">
        <v>1033</v>
      </c>
      <c r="P313" s="34" t="n">
        <v>0</v>
      </c>
      <c r="Q313" s="34" t="n">
        <v>15</v>
      </c>
      <c r="R313" s="27"/>
      <c r="S313" s="27"/>
      <c r="T313" s="27" t="s">
        <v>272</v>
      </c>
      <c r="U313" s="35" t="s">
        <v>116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15330</v>
      </c>
      <c r="AG313" s="39"/>
      <c r="AH313" s="39"/>
    </row>
    <row r="314" customFormat="false" ht="51" hidden="false" customHeight="true" outlineLevel="0" collapsed="false">
      <c r="A314" s="26" t="s">
        <v>1851</v>
      </c>
      <c r="B314" s="27" t="s">
        <v>1852</v>
      </c>
      <c r="C314" s="28" t="s">
        <v>109</v>
      </c>
      <c r="D314" s="29"/>
      <c r="E314" s="30"/>
      <c r="F314" s="30" t="s">
        <v>1853</v>
      </c>
      <c r="G314" s="27"/>
      <c r="H314" s="27" t="s">
        <v>1854</v>
      </c>
      <c r="I314" s="31" t="s">
        <v>1855</v>
      </c>
      <c r="J314" s="31" t="s">
        <v>113</v>
      </c>
      <c r="K314" s="32" t="n">
        <v>37533</v>
      </c>
      <c r="L314" s="32"/>
      <c r="M314" s="32"/>
      <c r="N314" s="32"/>
      <c r="O314" s="33" t="s">
        <v>639</v>
      </c>
      <c r="P314" s="34" t="n">
        <v>0</v>
      </c>
      <c r="Q314" s="34" t="n">
        <v>15</v>
      </c>
      <c r="R314" s="27"/>
      <c r="S314" s="27" t="s">
        <v>1856</v>
      </c>
      <c r="T314" s="27" t="s">
        <v>272</v>
      </c>
      <c r="U314" s="35" t="s">
        <v>116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15331</v>
      </c>
      <c r="AG314" s="39"/>
      <c r="AH314" s="39"/>
    </row>
    <row r="315" customFormat="false" ht="51" hidden="false" customHeight="true" outlineLevel="0" collapsed="false">
      <c r="A315" s="26" t="s">
        <v>1857</v>
      </c>
      <c r="B315" s="27" t="s">
        <v>1858</v>
      </c>
      <c r="C315" s="28" t="s">
        <v>109</v>
      </c>
      <c r="D315" s="29"/>
      <c r="E315" s="30"/>
      <c r="F315" s="30" t="s">
        <v>1859</v>
      </c>
      <c r="G315" s="27"/>
      <c r="H315" s="27" t="s">
        <v>1860</v>
      </c>
      <c r="I315" s="31" t="s">
        <v>1861</v>
      </c>
      <c r="J315" s="31" t="s">
        <v>113</v>
      </c>
      <c r="K315" s="32" t="n">
        <v>39798</v>
      </c>
      <c r="L315" s="32"/>
      <c r="M315" s="32"/>
      <c r="N315" s="32"/>
      <c r="O315" s="33" t="s">
        <v>1862</v>
      </c>
      <c r="P315" s="34" t="n">
        <v>0</v>
      </c>
      <c r="Q315" s="34" t="n">
        <v>15</v>
      </c>
      <c r="R315" s="27"/>
      <c r="S315" s="27"/>
      <c r="T315" s="27" t="s">
        <v>115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15332</v>
      </c>
      <c r="AG315" s="39"/>
      <c r="AH315" s="39"/>
    </row>
    <row r="316" customFormat="false" ht="51" hidden="false" customHeight="true" outlineLevel="0" collapsed="false">
      <c r="A316" s="26" t="s">
        <v>1863</v>
      </c>
      <c r="B316" s="27" t="s">
        <v>1864</v>
      </c>
      <c r="C316" s="28" t="s">
        <v>109</v>
      </c>
      <c r="D316" s="29"/>
      <c r="E316" s="30"/>
      <c r="F316" s="30" t="s">
        <v>1865</v>
      </c>
      <c r="G316" s="27"/>
      <c r="H316" s="27" t="s">
        <v>1866</v>
      </c>
      <c r="I316" s="31" t="s">
        <v>1867</v>
      </c>
      <c r="J316" s="31" t="s">
        <v>113</v>
      </c>
      <c r="K316" s="32" t="n">
        <v>36461</v>
      </c>
      <c r="L316" s="32"/>
      <c r="M316" s="32"/>
      <c r="N316" s="32"/>
      <c r="O316" s="33" t="s">
        <v>186</v>
      </c>
      <c r="P316" s="34" t="n">
        <v>0</v>
      </c>
      <c r="Q316" s="34" t="n">
        <v>15</v>
      </c>
      <c r="R316" s="27"/>
      <c r="S316" s="27"/>
      <c r="T316" s="27" t="s">
        <v>144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15333</v>
      </c>
      <c r="AG316" s="39"/>
      <c r="AH316" s="39"/>
    </row>
    <row r="317" customFormat="false" ht="51" hidden="false" customHeight="true" outlineLevel="0" collapsed="false">
      <c r="A317" s="26" t="s">
        <v>1868</v>
      </c>
      <c r="B317" s="27" t="s">
        <v>1869</v>
      </c>
      <c r="C317" s="28" t="s">
        <v>109</v>
      </c>
      <c r="D317" s="29"/>
      <c r="E317" s="30"/>
      <c r="F317" s="30" t="s">
        <v>1870</v>
      </c>
      <c r="G317" s="27"/>
      <c r="H317" s="27" t="s">
        <v>1871</v>
      </c>
      <c r="I317" s="31" t="s">
        <v>1872</v>
      </c>
      <c r="J317" s="31" t="s">
        <v>113</v>
      </c>
      <c r="K317" s="32" t="n">
        <v>35062</v>
      </c>
      <c r="L317" s="32"/>
      <c r="M317" s="32"/>
      <c r="N317" s="32"/>
      <c r="O317" s="33" t="s">
        <v>772</v>
      </c>
      <c r="P317" s="34" t="n">
        <v>0</v>
      </c>
      <c r="Q317" s="34" t="n">
        <v>7</v>
      </c>
      <c r="R317" s="27"/>
      <c r="S317" s="27"/>
      <c r="T317" s="27" t="s">
        <v>144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15334</v>
      </c>
      <c r="AG317" s="39"/>
      <c r="AH317" s="39"/>
    </row>
    <row r="318" customFormat="false" ht="51" hidden="false" customHeight="true" outlineLevel="0" collapsed="false">
      <c r="A318" s="26" t="s">
        <v>1873</v>
      </c>
      <c r="B318" s="27" t="s">
        <v>1874</v>
      </c>
      <c r="C318" s="28" t="s">
        <v>109</v>
      </c>
      <c r="D318" s="29"/>
      <c r="E318" s="30"/>
      <c r="F318" s="30" t="s">
        <v>1875</v>
      </c>
      <c r="G318" s="27"/>
      <c r="H318" s="27" t="s">
        <v>1876</v>
      </c>
      <c r="I318" s="31" t="s">
        <v>1877</v>
      </c>
      <c r="J318" s="31" t="s">
        <v>113</v>
      </c>
      <c r="K318" s="32" t="n">
        <v>38432</v>
      </c>
      <c r="L318" s="32"/>
      <c r="M318" s="32"/>
      <c r="N318" s="32"/>
      <c r="O318" s="33" t="s">
        <v>180</v>
      </c>
      <c r="P318" s="34" t="n">
        <v>0</v>
      </c>
      <c r="Q318" s="34" t="n">
        <v>50</v>
      </c>
      <c r="R318" s="27"/>
      <c r="S318" s="27"/>
      <c r="T318" s="27" t="s">
        <v>272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15335</v>
      </c>
      <c r="AG318" s="39"/>
      <c r="AH318" s="39"/>
    </row>
    <row r="319" customFormat="false" ht="51" hidden="false" customHeight="true" outlineLevel="0" collapsed="false">
      <c r="A319" s="26" t="s">
        <v>1878</v>
      </c>
      <c r="B319" s="27" t="s">
        <v>1879</v>
      </c>
      <c r="C319" s="28" t="s">
        <v>109</v>
      </c>
      <c r="D319" s="29"/>
      <c r="E319" s="30"/>
      <c r="F319" s="30" t="s">
        <v>1880</v>
      </c>
      <c r="G319" s="27"/>
      <c r="H319" s="27" t="s">
        <v>1881</v>
      </c>
      <c r="I319" s="31" t="s">
        <v>1882</v>
      </c>
      <c r="J319" s="31" t="s">
        <v>113</v>
      </c>
      <c r="K319" s="32" t="n">
        <v>38133</v>
      </c>
      <c r="L319" s="32"/>
      <c r="M319" s="32"/>
      <c r="N319" s="32"/>
      <c r="O319" s="33" t="s">
        <v>1883</v>
      </c>
      <c r="P319" s="34" t="n">
        <v>0</v>
      </c>
      <c r="Q319" s="34" t="n">
        <v>50</v>
      </c>
      <c r="R319" s="27"/>
      <c r="S319" s="27" t="s">
        <v>773</v>
      </c>
      <c r="T319" s="27" t="s">
        <v>272</v>
      </c>
      <c r="U319" s="35" t="s">
        <v>116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15336</v>
      </c>
      <c r="AG319" s="39"/>
      <c r="AH319" s="39"/>
    </row>
    <row r="320" customFormat="false" ht="51" hidden="false" customHeight="true" outlineLevel="0" collapsed="false">
      <c r="A320" s="26" t="s">
        <v>1884</v>
      </c>
      <c r="B320" s="27" t="s">
        <v>1885</v>
      </c>
      <c r="C320" s="28" t="s">
        <v>109</v>
      </c>
      <c r="D320" s="29"/>
      <c r="E320" s="30"/>
      <c r="F320" s="30" t="s">
        <v>1886</v>
      </c>
      <c r="G320" s="27"/>
      <c r="H320" s="27" t="s">
        <v>1887</v>
      </c>
      <c r="I320" s="31" t="s">
        <v>1888</v>
      </c>
      <c r="J320" s="31" t="s">
        <v>113</v>
      </c>
      <c r="K320" s="32" t="n">
        <v>37656</v>
      </c>
      <c r="L320" s="32"/>
      <c r="M320" s="32"/>
      <c r="N320" s="32"/>
      <c r="O320" s="33" t="s">
        <v>663</v>
      </c>
      <c r="P320" s="34" t="n">
        <v>0</v>
      </c>
      <c r="Q320" s="34" t="n">
        <v>50</v>
      </c>
      <c r="R320" s="27"/>
      <c r="S320" s="27"/>
      <c r="T320" s="27" t="s">
        <v>115</v>
      </c>
      <c r="U320" s="35" t="s">
        <v>136</v>
      </c>
      <c r="V320" s="36" t="s">
        <v>1889</v>
      </c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15337</v>
      </c>
      <c r="AG320" s="39"/>
      <c r="AH320" s="39"/>
    </row>
    <row r="321" customFormat="false" ht="51" hidden="false" customHeight="true" outlineLevel="0" collapsed="false">
      <c r="A321" s="26" t="s">
        <v>1890</v>
      </c>
      <c r="B321" s="27" t="s">
        <v>1891</v>
      </c>
      <c r="C321" s="28" t="s">
        <v>109</v>
      </c>
      <c r="D321" s="29"/>
      <c r="E321" s="30"/>
      <c r="F321" s="30" t="s">
        <v>1892</v>
      </c>
      <c r="G321" s="27"/>
      <c r="H321" s="27" t="s">
        <v>1893</v>
      </c>
      <c r="I321" s="31" t="s">
        <v>1894</v>
      </c>
      <c r="J321" s="31" t="s">
        <v>113</v>
      </c>
      <c r="K321" s="32" t="n">
        <v>37558</v>
      </c>
      <c r="L321" s="32"/>
      <c r="M321" s="32"/>
      <c r="N321" s="32"/>
      <c r="O321" s="33" t="s">
        <v>258</v>
      </c>
      <c r="P321" s="34" t="n">
        <v>0</v>
      </c>
      <c r="Q321" s="34" t="n">
        <v>50</v>
      </c>
      <c r="R321" s="27"/>
      <c r="S321" s="27" t="s">
        <v>1746</v>
      </c>
      <c r="T321" s="27" t="s">
        <v>272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15338</v>
      </c>
      <c r="AG321" s="39"/>
      <c r="AH321" s="39"/>
    </row>
    <row r="322" customFormat="false" ht="51" hidden="false" customHeight="true" outlineLevel="0" collapsed="false">
      <c r="A322" s="26" t="s">
        <v>1895</v>
      </c>
      <c r="B322" s="27" t="s">
        <v>1896</v>
      </c>
      <c r="C322" s="28" t="s">
        <v>109</v>
      </c>
      <c r="D322" s="29"/>
      <c r="E322" s="30"/>
      <c r="F322" s="30" t="s">
        <v>1897</v>
      </c>
      <c r="G322" s="27"/>
      <c r="H322" s="27" t="s">
        <v>1898</v>
      </c>
      <c r="I322" s="31" t="s">
        <v>1899</v>
      </c>
      <c r="J322" s="31" t="s">
        <v>113</v>
      </c>
      <c r="K322" s="32" t="n">
        <v>37924</v>
      </c>
      <c r="L322" s="32"/>
      <c r="M322" s="32"/>
      <c r="N322" s="32"/>
      <c r="O322" s="33" t="s">
        <v>1900</v>
      </c>
      <c r="P322" s="34" t="n">
        <v>0</v>
      </c>
      <c r="Q322" s="34" t="n">
        <v>50</v>
      </c>
      <c r="R322" s="27"/>
      <c r="S322" s="27" t="s">
        <v>773</v>
      </c>
      <c r="T322" s="27" t="s">
        <v>272</v>
      </c>
      <c r="U322" s="35" t="s">
        <v>116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15339</v>
      </c>
      <c r="AG322" s="39"/>
      <c r="AH322" s="39"/>
    </row>
    <row r="323" customFormat="false" ht="51" hidden="false" customHeight="true" outlineLevel="0" collapsed="false">
      <c r="A323" s="26" t="s">
        <v>1901</v>
      </c>
      <c r="B323" s="27" t="s">
        <v>1902</v>
      </c>
      <c r="C323" s="28" t="s">
        <v>109</v>
      </c>
      <c r="D323" s="29"/>
      <c r="E323" s="30"/>
      <c r="F323" s="30" t="s">
        <v>1903</v>
      </c>
      <c r="G323" s="27"/>
      <c r="H323" s="27" t="s">
        <v>1904</v>
      </c>
      <c r="I323" s="31" t="s">
        <v>1905</v>
      </c>
      <c r="J323" s="31" t="s">
        <v>113</v>
      </c>
      <c r="K323" s="32" t="n">
        <v>39535</v>
      </c>
      <c r="L323" s="32"/>
      <c r="M323" s="32"/>
      <c r="N323" s="32"/>
      <c r="O323" s="33" t="s">
        <v>1015</v>
      </c>
      <c r="P323" s="34" t="n">
        <v>0</v>
      </c>
      <c r="Q323" s="34" t="n">
        <v>50</v>
      </c>
      <c r="R323" s="27"/>
      <c r="S323" s="27"/>
      <c r="T323" s="27" t="s">
        <v>272</v>
      </c>
      <c r="U323" s="35" t="s">
        <v>116</v>
      </c>
      <c r="V323" s="36"/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15340</v>
      </c>
      <c r="AG323" s="39"/>
      <c r="AH323" s="39"/>
    </row>
    <row r="324" customFormat="false" ht="51" hidden="false" customHeight="true" outlineLevel="0" collapsed="false">
      <c r="A324" s="26" t="s">
        <v>1906</v>
      </c>
      <c r="B324" s="27" t="s">
        <v>1907</v>
      </c>
      <c r="C324" s="28" t="s">
        <v>109</v>
      </c>
      <c r="D324" s="29"/>
      <c r="E324" s="30"/>
      <c r="F324" s="30" t="s">
        <v>1908</v>
      </c>
      <c r="G324" s="27"/>
      <c r="H324" s="27" t="s">
        <v>1909</v>
      </c>
      <c r="I324" s="31" t="s">
        <v>1910</v>
      </c>
      <c r="J324" s="31" t="s">
        <v>113</v>
      </c>
      <c r="K324" s="32" t="n">
        <v>38813</v>
      </c>
      <c r="L324" s="32"/>
      <c r="M324" s="32"/>
      <c r="N324" s="32"/>
      <c r="O324" s="33" t="s">
        <v>555</v>
      </c>
      <c r="P324" s="34" t="n">
        <v>0</v>
      </c>
      <c r="Q324" s="34" t="n">
        <v>50</v>
      </c>
      <c r="R324" s="27"/>
      <c r="S324" s="27"/>
      <c r="T324" s="27" t="s">
        <v>115</v>
      </c>
      <c r="U324" s="35" t="s">
        <v>136</v>
      </c>
      <c r="V324" s="36" t="s">
        <v>1889</v>
      </c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15341</v>
      </c>
      <c r="AG324" s="39"/>
      <c r="AH324" s="39"/>
    </row>
    <row r="325" customFormat="false" ht="51" hidden="false" customHeight="true" outlineLevel="0" collapsed="false">
      <c r="A325" s="26" t="s">
        <v>1911</v>
      </c>
      <c r="B325" s="27" t="s">
        <v>1912</v>
      </c>
      <c r="C325" s="28" t="s">
        <v>109</v>
      </c>
      <c r="D325" s="29"/>
      <c r="E325" s="30"/>
      <c r="F325" s="30" t="s">
        <v>1913</v>
      </c>
      <c r="G325" s="27"/>
      <c r="H325" s="27" t="s">
        <v>1914</v>
      </c>
      <c r="I325" s="31" t="s">
        <v>1915</v>
      </c>
      <c r="J325" s="31" t="s">
        <v>113</v>
      </c>
      <c r="K325" s="32" t="n">
        <v>38492</v>
      </c>
      <c r="L325" s="32"/>
      <c r="M325" s="32"/>
      <c r="N325" s="32"/>
      <c r="O325" s="33" t="s">
        <v>1916</v>
      </c>
      <c r="P325" s="34" t="n">
        <v>0</v>
      </c>
      <c r="Q325" s="34" t="n">
        <v>50</v>
      </c>
      <c r="R325" s="27"/>
      <c r="S325" s="27" t="s">
        <v>567</v>
      </c>
      <c r="T325" s="27" t="s">
        <v>272</v>
      </c>
      <c r="U325" s="35" t="s">
        <v>116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15342</v>
      </c>
      <c r="AG325" s="39"/>
      <c r="AH325" s="39"/>
    </row>
    <row r="326" customFormat="false" ht="51" hidden="false" customHeight="true" outlineLevel="0" collapsed="false">
      <c r="A326" s="26" t="s">
        <v>1917</v>
      </c>
      <c r="B326" s="27" t="s">
        <v>1918</v>
      </c>
      <c r="C326" s="28" t="s">
        <v>109</v>
      </c>
      <c r="D326" s="29"/>
      <c r="E326" s="30"/>
      <c r="F326" s="30" t="s">
        <v>1919</v>
      </c>
      <c r="G326" s="27"/>
      <c r="H326" s="27" t="s">
        <v>1920</v>
      </c>
      <c r="I326" s="31" t="s">
        <v>1921</v>
      </c>
      <c r="J326" s="31" t="s">
        <v>113</v>
      </c>
      <c r="K326" s="32" t="n">
        <v>38426</v>
      </c>
      <c r="L326" s="32"/>
      <c r="M326" s="32"/>
      <c r="N326" s="32"/>
      <c r="O326" s="33" t="s">
        <v>1922</v>
      </c>
      <c r="P326" s="34" t="n">
        <v>0</v>
      </c>
      <c r="Q326" s="34" t="n">
        <v>50</v>
      </c>
      <c r="R326" s="27"/>
      <c r="S326" s="27"/>
      <c r="T326" s="27" t="s">
        <v>272</v>
      </c>
      <c r="U326" s="35" t="s">
        <v>116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15343</v>
      </c>
      <c r="AG326" s="39"/>
      <c r="AH326" s="39"/>
    </row>
    <row r="327" customFormat="false" ht="51" hidden="false" customHeight="true" outlineLevel="0" collapsed="false">
      <c r="A327" s="26" t="s">
        <v>1923</v>
      </c>
      <c r="B327" s="27" t="s">
        <v>1924</v>
      </c>
      <c r="C327" s="28" t="s">
        <v>109</v>
      </c>
      <c r="D327" s="29"/>
      <c r="E327" s="30"/>
      <c r="F327" s="30" t="s">
        <v>1925</v>
      </c>
      <c r="G327" s="27"/>
      <c r="H327" s="27" t="s">
        <v>1926</v>
      </c>
      <c r="I327" s="31" t="s">
        <v>1927</v>
      </c>
      <c r="J327" s="31" t="s">
        <v>113</v>
      </c>
      <c r="K327" s="32" t="n">
        <v>37538</v>
      </c>
      <c r="L327" s="32"/>
      <c r="M327" s="32"/>
      <c r="N327" s="32"/>
      <c r="O327" s="33" t="s">
        <v>150</v>
      </c>
      <c r="P327" s="34" t="n">
        <v>0</v>
      </c>
      <c r="Q327" s="34" t="n">
        <v>50</v>
      </c>
      <c r="R327" s="27"/>
      <c r="S327" s="27" t="s">
        <v>1928</v>
      </c>
      <c r="T327" s="27" t="s">
        <v>272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15344</v>
      </c>
      <c r="AG327" s="39"/>
      <c r="AH327" s="39"/>
    </row>
    <row r="328" customFormat="false" ht="51" hidden="false" customHeight="true" outlineLevel="0" collapsed="false">
      <c r="A328" s="26" t="s">
        <v>1929</v>
      </c>
      <c r="B328" s="27" t="s">
        <v>1930</v>
      </c>
      <c r="C328" s="28" t="s">
        <v>109</v>
      </c>
      <c r="D328" s="29"/>
      <c r="E328" s="30"/>
      <c r="F328" s="30" t="s">
        <v>1931</v>
      </c>
      <c r="G328" s="27"/>
      <c r="H328" s="27" t="s">
        <v>1932</v>
      </c>
      <c r="I328" s="31" t="s">
        <v>1933</v>
      </c>
      <c r="J328" s="31" t="s">
        <v>113</v>
      </c>
      <c r="K328" s="32" t="n">
        <v>38946</v>
      </c>
      <c r="L328" s="32"/>
      <c r="M328" s="32"/>
      <c r="N328" s="32"/>
      <c r="O328" s="33" t="s">
        <v>1934</v>
      </c>
      <c r="P328" s="34" t="n">
        <v>0</v>
      </c>
      <c r="Q328" s="34" t="n">
        <v>50</v>
      </c>
      <c r="R328" s="27"/>
      <c r="S328" s="27"/>
      <c r="T328" s="27" t="s">
        <v>115</v>
      </c>
      <c r="U328" s="35" t="s">
        <v>136</v>
      </c>
      <c r="V328" s="36" t="s">
        <v>1889</v>
      </c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15345</v>
      </c>
      <c r="AG328" s="39"/>
      <c r="AH328" s="39"/>
    </row>
    <row r="329" customFormat="false" ht="51" hidden="false" customHeight="true" outlineLevel="0" collapsed="false">
      <c r="A329" s="26" t="s">
        <v>1935</v>
      </c>
      <c r="B329" s="27" t="s">
        <v>1936</v>
      </c>
      <c r="C329" s="28" t="s">
        <v>109</v>
      </c>
      <c r="D329" s="29"/>
      <c r="E329" s="30"/>
      <c r="F329" s="30" t="s">
        <v>1937</v>
      </c>
      <c r="G329" s="27"/>
      <c r="H329" s="27" t="s">
        <v>1938</v>
      </c>
      <c r="I329" s="31" t="s">
        <v>1939</v>
      </c>
      <c r="J329" s="31" t="s">
        <v>113</v>
      </c>
      <c r="K329" s="32" t="n">
        <v>37498</v>
      </c>
      <c r="L329" s="32"/>
      <c r="M329" s="32"/>
      <c r="N329" s="32"/>
      <c r="O329" s="33" t="s">
        <v>621</v>
      </c>
      <c r="P329" s="34" t="n">
        <v>0</v>
      </c>
      <c r="Q329" s="34" t="n">
        <v>50</v>
      </c>
      <c r="R329" s="27"/>
      <c r="S329" s="27"/>
      <c r="T329" s="27" t="s">
        <v>115</v>
      </c>
      <c r="U329" s="35" t="s">
        <v>136</v>
      </c>
      <c r="V329" s="36" t="s">
        <v>1889</v>
      </c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15346</v>
      </c>
      <c r="AG329" s="39"/>
      <c r="AH329" s="39"/>
    </row>
    <row r="330" customFormat="false" ht="51" hidden="false" customHeight="true" outlineLevel="0" collapsed="false">
      <c r="A330" s="26" t="s">
        <v>1940</v>
      </c>
      <c r="B330" s="27" t="s">
        <v>1941</v>
      </c>
      <c r="C330" s="28" t="s">
        <v>109</v>
      </c>
      <c r="D330" s="29"/>
      <c r="E330" s="30"/>
      <c r="F330" s="30" t="s">
        <v>1942</v>
      </c>
      <c r="G330" s="27"/>
      <c r="H330" s="27" t="s">
        <v>1943</v>
      </c>
      <c r="I330" s="31" t="s">
        <v>1944</v>
      </c>
      <c r="J330" s="31" t="s">
        <v>113</v>
      </c>
      <c r="K330" s="32" t="n">
        <v>39339</v>
      </c>
      <c r="L330" s="32"/>
      <c r="M330" s="32"/>
      <c r="N330" s="32"/>
      <c r="O330" s="33" t="s">
        <v>442</v>
      </c>
      <c r="P330" s="34" t="n">
        <v>0</v>
      </c>
      <c r="Q330" s="34" t="n">
        <v>15</v>
      </c>
      <c r="R330" s="27"/>
      <c r="S330" s="27"/>
      <c r="T330" s="27" t="s">
        <v>115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15347</v>
      </c>
      <c r="AG330" s="39"/>
      <c r="AH330" s="39"/>
    </row>
    <row r="331" customFormat="false" ht="51" hidden="false" customHeight="true" outlineLevel="0" collapsed="false">
      <c r="A331" s="26" t="s">
        <v>1945</v>
      </c>
      <c r="B331" s="27" t="s">
        <v>1946</v>
      </c>
      <c r="C331" s="28" t="s">
        <v>109</v>
      </c>
      <c r="D331" s="29"/>
      <c r="E331" s="30"/>
      <c r="F331" s="30" t="s">
        <v>1947</v>
      </c>
      <c r="G331" s="27"/>
      <c r="H331" s="27" t="s">
        <v>1948</v>
      </c>
      <c r="I331" s="31" t="s">
        <v>1949</v>
      </c>
      <c r="J331" s="31" t="s">
        <v>113</v>
      </c>
      <c r="K331" s="32" t="n">
        <v>39538</v>
      </c>
      <c r="L331" s="32"/>
      <c r="M331" s="32"/>
      <c r="N331" s="32"/>
      <c r="O331" s="33" t="s">
        <v>1950</v>
      </c>
      <c r="P331" s="34" t="n">
        <v>0</v>
      </c>
      <c r="Q331" s="34" t="n">
        <v>15</v>
      </c>
      <c r="R331" s="27"/>
      <c r="S331" s="27"/>
      <c r="T331" s="27" t="s">
        <v>115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15348</v>
      </c>
      <c r="AG331" s="39"/>
      <c r="AH331" s="39"/>
    </row>
    <row r="332" customFormat="false" ht="51" hidden="false" customHeight="true" outlineLevel="0" collapsed="false">
      <c r="A332" s="26" t="s">
        <v>1951</v>
      </c>
      <c r="B332" s="27" t="s">
        <v>1952</v>
      </c>
      <c r="C332" s="28" t="s">
        <v>109</v>
      </c>
      <c r="D332" s="29"/>
      <c r="E332" s="30"/>
      <c r="F332" s="30" t="s">
        <v>1953</v>
      </c>
      <c r="G332" s="27"/>
      <c r="H332" s="27" t="s">
        <v>1954</v>
      </c>
      <c r="I332" s="31" t="s">
        <v>1955</v>
      </c>
      <c r="J332" s="31" t="s">
        <v>113</v>
      </c>
      <c r="K332" s="32" t="n">
        <v>38336</v>
      </c>
      <c r="L332" s="32"/>
      <c r="M332" s="32"/>
      <c r="N332" s="32"/>
      <c r="O332" s="33" t="s">
        <v>1299</v>
      </c>
      <c r="P332" s="34" t="n">
        <v>0</v>
      </c>
      <c r="Q332" s="34" t="n">
        <v>15</v>
      </c>
      <c r="R332" s="27"/>
      <c r="S332" s="27"/>
      <c r="T332" s="27" t="s">
        <v>115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15349</v>
      </c>
      <c r="AG332" s="39"/>
      <c r="AH332" s="39"/>
    </row>
    <row r="333" customFormat="false" ht="51" hidden="false" customHeight="true" outlineLevel="0" collapsed="false">
      <c r="A333" s="26" t="s">
        <v>1956</v>
      </c>
      <c r="B333" s="27" t="s">
        <v>1957</v>
      </c>
      <c r="C333" s="28" t="s">
        <v>109</v>
      </c>
      <c r="D333" s="29"/>
      <c r="E333" s="30"/>
      <c r="F333" s="30" t="s">
        <v>1958</v>
      </c>
      <c r="G333" s="27"/>
      <c r="H333" s="27" t="s">
        <v>1959</v>
      </c>
      <c r="I333" s="31" t="s">
        <v>1960</v>
      </c>
      <c r="J333" s="31" t="s">
        <v>113</v>
      </c>
      <c r="K333" s="32" t="n">
        <v>38757</v>
      </c>
      <c r="L333" s="32"/>
      <c r="M333" s="32"/>
      <c r="N333" s="32"/>
      <c r="O333" s="33" t="s">
        <v>222</v>
      </c>
      <c r="P333" s="34" t="n">
        <v>0</v>
      </c>
      <c r="Q333" s="34" t="n">
        <v>15</v>
      </c>
      <c r="R333" s="27"/>
      <c r="S333" s="27"/>
      <c r="T333" s="27" t="s">
        <v>115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15350</v>
      </c>
      <c r="AG333" s="39"/>
      <c r="AH333" s="39"/>
    </row>
    <row r="334" customFormat="false" ht="51" hidden="false" customHeight="true" outlineLevel="0" collapsed="false">
      <c r="A334" s="26" t="s">
        <v>1961</v>
      </c>
      <c r="B334" s="27" t="s">
        <v>1962</v>
      </c>
      <c r="C334" s="28" t="s">
        <v>109</v>
      </c>
      <c r="D334" s="29"/>
      <c r="E334" s="30"/>
      <c r="F334" s="30" t="s">
        <v>1963</v>
      </c>
      <c r="G334" s="27"/>
      <c r="H334" s="27" t="s">
        <v>1964</v>
      </c>
      <c r="I334" s="31" t="s">
        <v>1965</v>
      </c>
      <c r="J334" s="31" t="s">
        <v>113</v>
      </c>
      <c r="K334" s="32" t="n">
        <v>38621</v>
      </c>
      <c r="L334" s="32"/>
      <c r="M334" s="32"/>
      <c r="N334" s="32"/>
      <c r="O334" s="33" t="s">
        <v>364</v>
      </c>
      <c r="P334" s="34" t="n">
        <v>0</v>
      </c>
      <c r="Q334" s="34" t="n">
        <v>15</v>
      </c>
      <c r="R334" s="27"/>
      <c r="S334" s="27"/>
      <c r="T334" s="27" t="s">
        <v>115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15351</v>
      </c>
      <c r="AG334" s="39"/>
      <c r="AH334" s="39"/>
    </row>
    <row r="335" customFormat="false" ht="51" hidden="false" customHeight="true" outlineLevel="0" collapsed="false">
      <c r="A335" s="26" t="s">
        <v>1966</v>
      </c>
      <c r="B335" s="27" t="s">
        <v>1967</v>
      </c>
      <c r="C335" s="28" t="s">
        <v>109</v>
      </c>
      <c r="D335" s="29"/>
      <c r="E335" s="30"/>
      <c r="F335" s="30" t="s">
        <v>1968</v>
      </c>
      <c r="G335" s="27"/>
      <c r="H335" s="27" t="s">
        <v>1969</v>
      </c>
      <c r="I335" s="31" t="s">
        <v>1970</v>
      </c>
      <c r="J335" s="31" t="s">
        <v>113</v>
      </c>
      <c r="K335" s="32" t="n">
        <v>38505</v>
      </c>
      <c r="L335" s="32"/>
      <c r="M335" s="32"/>
      <c r="N335" s="32"/>
      <c r="O335" s="33" t="s">
        <v>974</v>
      </c>
      <c r="P335" s="34" t="n">
        <v>0</v>
      </c>
      <c r="Q335" s="34" t="n">
        <v>15</v>
      </c>
      <c r="R335" s="27"/>
      <c r="S335" s="27"/>
      <c r="T335" s="27" t="s">
        <v>115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15352</v>
      </c>
      <c r="AG335" s="39"/>
      <c r="AH335" s="39"/>
    </row>
    <row r="336" customFormat="false" ht="51" hidden="false" customHeight="true" outlineLevel="0" collapsed="false">
      <c r="A336" s="26" t="s">
        <v>1971</v>
      </c>
      <c r="B336" s="27" t="s">
        <v>1972</v>
      </c>
      <c r="C336" s="28" t="s">
        <v>109</v>
      </c>
      <c r="D336" s="29"/>
      <c r="E336" s="30"/>
      <c r="F336" s="30" t="s">
        <v>1973</v>
      </c>
      <c r="G336" s="27"/>
      <c r="H336" s="27" t="s">
        <v>1974</v>
      </c>
      <c r="I336" s="31" t="s">
        <v>1975</v>
      </c>
      <c r="J336" s="31" t="s">
        <v>113</v>
      </c>
      <c r="K336" s="32" t="n">
        <v>37713</v>
      </c>
      <c r="L336" s="32" t="n">
        <v>39696</v>
      </c>
      <c r="M336" s="32"/>
      <c r="N336" s="32"/>
      <c r="O336" s="33" t="s">
        <v>1976</v>
      </c>
      <c r="P336" s="34" t="n">
        <v>0</v>
      </c>
      <c r="Q336" s="34" t="n">
        <v>50</v>
      </c>
      <c r="R336" s="27"/>
      <c r="S336" s="27"/>
      <c r="T336" s="27" t="s">
        <v>545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15353</v>
      </c>
      <c r="AG336" s="39"/>
      <c r="AH336" s="39"/>
    </row>
    <row r="337" customFormat="false" ht="51" hidden="false" customHeight="true" outlineLevel="0" collapsed="false">
      <c r="A337" s="26" t="s">
        <v>1977</v>
      </c>
      <c r="B337" s="27" t="s">
        <v>1978</v>
      </c>
      <c r="C337" s="28" t="s">
        <v>109</v>
      </c>
      <c r="D337" s="29"/>
      <c r="E337" s="30"/>
      <c r="F337" s="30" t="s">
        <v>1979</v>
      </c>
      <c r="G337" s="27"/>
      <c r="H337" s="27" t="s">
        <v>1980</v>
      </c>
      <c r="I337" s="31" t="s">
        <v>1981</v>
      </c>
      <c r="J337" s="31" t="s">
        <v>113</v>
      </c>
      <c r="K337" s="32" t="n">
        <v>37523</v>
      </c>
      <c r="L337" s="32"/>
      <c r="M337" s="32"/>
      <c r="N337" s="32"/>
      <c r="O337" s="33" t="s">
        <v>150</v>
      </c>
      <c r="P337" s="34" t="n">
        <v>0</v>
      </c>
      <c r="Q337" s="34" t="n">
        <v>15</v>
      </c>
      <c r="R337" s="27"/>
      <c r="S337" s="27"/>
      <c r="T337" s="27" t="s">
        <v>115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15354</v>
      </c>
      <c r="AG337" s="39"/>
      <c r="AH337" s="39"/>
    </row>
    <row r="338" customFormat="false" ht="51" hidden="false" customHeight="true" outlineLevel="0" collapsed="false">
      <c r="A338" s="26" t="s">
        <v>1982</v>
      </c>
      <c r="B338" s="27" t="s">
        <v>1983</v>
      </c>
      <c r="C338" s="28" t="s">
        <v>109</v>
      </c>
      <c r="D338" s="29"/>
      <c r="E338" s="30"/>
      <c r="F338" s="30" t="s">
        <v>1984</v>
      </c>
      <c r="G338" s="27"/>
      <c r="H338" s="27" t="s">
        <v>1985</v>
      </c>
      <c r="I338" s="31" t="s">
        <v>1986</v>
      </c>
      <c r="J338" s="31" t="s">
        <v>113</v>
      </c>
      <c r="K338" s="32" t="n">
        <v>37541</v>
      </c>
      <c r="L338" s="32"/>
      <c r="M338" s="32"/>
      <c r="N338" s="32"/>
      <c r="O338" s="33" t="s">
        <v>801</v>
      </c>
      <c r="P338" s="34" t="n">
        <v>0</v>
      </c>
      <c r="Q338" s="34" t="n">
        <v>50</v>
      </c>
      <c r="R338" s="27"/>
      <c r="S338" s="27"/>
      <c r="T338" s="27" t="s">
        <v>272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15355</v>
      </c>
      <c r="AG338" s="39"/>
      <c r="AH338" s="39"/>
    </row>
    <row r="339" customFormat="false" ht="51" hidden="false" customHeight="true" outlineLevel="0" collapsed="false">
      <c r="A339" s="26" t="s">
        <v>1987</v>
      </c>
      <c r="B339" s="27" t="s">
        <v>1988</v>
      </c>
      <c r="C339" s="28" t="s">
        <v>109</v>
      </c>
      <c r="D339" s="29"/>
      <c r="E339" s="30"/>
      <c r="F339" s="30" t="s">
        <v>1989</v>
      </c>
      <c r="G339" s="27"/>
      <c r="H339" s="27" t="s">
        <v>1990</v>
      </c>
      <c r="I339" s="31" t="s">
        <v>1991</v>
      </c>
      <c r="J339" s="31" t="s">
        <v>113</v>
      </c>
      <c r="K339" s="32" t="n">
        <v>37563</v>
      </c>
      <c r="L339" s="32"/>
      <c r="M339" s="32"/>
      <c r="N339" s="32"/>
      <c r="O339" s="33" t="s">
        <v>1992</v>
      </c>
      <c r="P339" s="34" t="n">
        <v>0</v>
      </c>
      <c r="Q339" s="34" t="n">
        <v>50</v>
      </c>
      <c r="R339" s="27"/>
      <c r="S339" s="27" t="s">
        <v>1993</v>
      </c>
      <c r="T339" s="27" t="s">
        <v>272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15356</v>
      </c>
      <c r="AG339" s="39"/>
      <c r="AH339" s="39"/>
    </row>
    <row r="340" customFormat="false" ht="51" hidden="false" customHeight="true" outlineLevel="0" collapsed="false">
      <c r="A340" s="26" t="s">
        <v>1994</v>
      </c>
      <c r="B340" s="27" t="s">
        <v>1995</v>
      </c>
      <c r="C340" s="28" t="s">
        <v>109</v>
      </c>
      <c r="D340" s="29"/>
      <c r="E340" s="30"/>
      <c r="F340" s="30" t="s">
        <v>1963</v>
      </c>
      <c r="G340" s="27"/>
      <c r="H340" s="27" t="s">
        <v>1996</v>
      </c>
      <c r="I340" s="31" t="s">
        <v>1997</v>
      </c>
      <c r="J340" s="31" t="s">
        <v>113</v>
      </c>
      <c r="K340" s="32" t="n">
        <v>38352</v>
      </c>
      <c r="L340" s="32"/>
      <c r="M340" s="32"/>
      <c r="N340" s="32"/>
      <c r="O340" s="33" t="s">
        <v>772</v>
      </c>
      <c r="P340" s="34" t="n">
        <v>0</v>
      </c>
      <c r="Q340" s="34" t="n">
        <v>15</v>
      </c>
      <c r="R340" s="27"/>
      <c r="S340" s="27"/>
      <c r="T340" s="27" t="s">
        <v>115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15357</v>
      </c>
      <c r="AG340" s="39"/>
      <c r="AH340" s="39"/>
    </row>
    <row r="341" customFormat="false" ht="51" hidden="false" customHeight="true" outlineLevel="0" collapsed="false">
      <c r="A341" s="26" t="s">
        <v>1998</v>
      </c>
      <c r="B341" s="27" t="s">
        <v>1999</v>
      </c>
      <c r="C341" s="28" t="s">
        <v>109</v>
      </c>
      <c r="D341" s="29"/>
      <c r="E341" s="30"/>
      <c r="F341" s="30" t="s">
        <v>2000</v>
      </c>
      <c r="G341" s="27"/>
      <c r="H341" s="27" t="s">
        <v>2001</v>
      </c>
      <c r="I341" s="31" t="s">
        <v>2002</v>
      </c>
      <c r="J341" s="31" t="s">
        <v>113</v>
      </c>
      <c r="K341" s="32" t="n">
        <v>37607</v>
      </c>
      <c r="L341" s="32"/>
      <c r="M341" s="32"/>
      <c r="N341" s="32"/>
      <c r="O341" s="33" t="s">
        <v>174</v>
      </c>
      <c r="P341" s="34" t="n">
        <v>0</v>
      </c>
      <c r="Q341" s="34" t="n">
        <v>7</v>
      </c>
      <c r="R341" s="27"/>
      <c r="S341" s="27"/>
      <c r="T341" s="27" t="s">
        <v>115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15358</v>
      </c>
      <c r="AG341" s="39"/>
      <c r="AH341" s="39"/>
    </row>
    <row r="342" customFormat="false" ht="51" hidden="false" customHeight="true" outlineLevel="0" collapsed="false">
      <c r="A342" s="26" t="s">
        <v>2003</v>
      </c>
      <c r="B342" s="27" t="s">
        <v>2004</v>
      </c>
      <c r="C342" s="28" t="s">
        <v>109</v>
      </c>
      <c r="D342" s="29"/>
      <c r="E342" s="30"/>
      <c r="F342" s="30" t="s">
        <v>2005</v>
      </c>
      <c r="G342" s="27"/>
      <c r="H342" s="27" t="s">
        <v>2006</v>
      </c>
      <c r="I342" s="31" t="s">
        <v>2007</v>
      </c>
      <c r="J342" s="31" t="s">
        <v>113</v>
      </c>
      <c r="K342" s="32" t="n">
        <v>39493</v>
      </c>
      <c r="L342" s="32"/>
      <c r="M342" s="32"/>
      <c r="N342" s="32"/>
      <c r="O342" s="33" t="s">
        <v>364</v>
      </c>
      <c r="P342" s="34" t="n">
        <v>0</v>
      </c>
      <c r="Q342" s="34" t="n">
        <v>15</v>
      </c>
      <c r="R342" s="27"/>
      <c r="S342" s="27" t="s">
        <v>773</v>
      </c>
      <c r="T342" s="27" t="s">
        <v>115</v>
      </c>
      <c r="U342" s="35" t="s">
        <v>116</v>
      </c>
      <c r="V342" s="36"/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15359</v>
      </c>
      <c r="AG342" s="39"/>
      <c r="AH342" s="39"/>
    </row>
    <row r="343" customFormat="false" ht="51" hidden="false" customHeight="true" outlineLevel="0" collapsed="false">
      <c r="A343" s="26" t="s">
        <v>2008</v>
      </c>
      <c r="B343" s="27" t="s">
        <v>2009</v>
      </c>
      <c r="C343" s="28" t="s">
        <v>109</v>
      </c>
      <c r="D343" s="29"/>
      <c r="E343" s="30"/>
      <c r="F343" s="30" t="s">
        <v>2010</v>
      </c>
      <c r="G343" s="27"/>
      <c r="H343" s="27" t="s">
        <v>2011</v>
      </c>
      <c r="I343" s="31" t="s">
        <v>2012</v>
      </c>
      <c r="J343" s="31" t="s">
        <v>113</v>
      </c>
      <c r="K343" s="32" t="n">
        <v>39440</v>
      </c>
      <c r="L343" s="32"/>
      <c r="M343" s="32"/>
      <c r="N343" s="32"/>
      <c r="O343" s="33" t="s">
        <v>2013</v>
      </c>
      <c r="P343" s="34" t="n">
        <v>0</v>
      </c>
      <c r="Q343" s="34" t="n">
        <v>50</v>
      </c>
      <c r="R343" s="27"/>
      <c r="S343" s="27" t="s">
        <v>2014</v>
      </c>
      <c r="T343" s="27" t="s">
        <v>272</v>
      </c>
      <c r="U343" s="35" t="s">
        <v>116</v>
      </c>
      <c r="V343" s="36" t="s">
        <v>2015</v>
      </c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15360</v>
      </c>
      <c r="AG343" s="39"/>
      <c r="AH343" s="39"/>
    </row>
    <row r="344" customFormat="false" ht="51" hidden="false" customHeight="true" outlineLevel="0" collapsed="false">
      <c r="A344" s="26" t="s">
        <v>2016</v>
      </c>
      <c r="B344" s="27" t="s">
        <v>2017</v>
      </c>
      <c r="C344" s="28" t="s">
        <v>109</v>
      </c>
      <c r="D344" s="29"/>
      <c r="E344" s="30"/>
      <c r="F344" s="30" t="s">
        <v>2018</v>
      </c>
      <c r="G344" s="27"/>
      <c r="H344" s="27" t="s">
        <v>2019</v>
      </c>
      <c r="I344" s="31" t="s">
        <v>2020</v>
      </c>
      <c r="J344" s="31" t="s">
        <v>113</v>
      </c>
      <c r="K344" s="32" t="n">
        <v>39799</v>
      </c>
      <c r="L344" s="32"/>
      <c r="M344" s="32"/>
      <c r="N344" s="32"/>
      <c r="O344" s="33" t="s">
        <v>235</v>
      </c>
      <c r="P344" s="34" t="n">
        <v>0</v>
      </c>
      <c r="Q344" s="34" t="n">
        <v>15</v>
      </c>
      <c r="R344" s="27"/>
      <c r="S344" s="27"/>
      <c r="T344" s="27" t="s">
        <v>144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15361</v>
      </c>
      <c r="AG344" s="39"/>
      <c r="AH344" s="39"/>
    </row>
    <row r="345" customFormat="false" ht="51" hidden="false" customHeight="true" outlineLevel="0" collapsed="false">
      <c r="A345" s="26" t="s">
        <v>2021</v>
      </c>
      <c r="B345" s="27" t="s">
        <v>2022</v>
      </c>
      <c r="C345" s="28" t="s">
        <v>109</v>
      </c>
      <c r="D345" s="29"/>
      <c r="E345" s="30"/>
      <c r="F345" s="30" t="s">
        <v>2023</v>
      </c>
      <c r="G345" s="27"/>
      <c r="H345" s="27" t="s">
        <v>2024</v>
      </c>
      <c r="I345" s="31" t="s">
        <v>2025</v>
      </c>
      <c r="J345" s="31" t="s">
        <v>113</v>
      </c>
      <c r="K345" s="32" t="n">
        <v>39737</v>
      </c>
      <c r="L345" s="32"/>
      <c r="M345" s="32"/>
      <c r="N345" s="32"/>
      <c r="O345" s="33" t="s">
        <v>2026</v>
      </c>
      <c r="P345" s="34" t="n">
        <v>0</v>
      </c>
      <c r="Q345" s="34" t="n">
        <v>15</v>
      </c>
      <c r="R345" s="27"/>
      <c r="S345" s="27"/>
      <c r="T345" s="27" t="s">
        <v>115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15362</v>
      </c>
      <c r="AG345" s="39"/>
      <c r="AH345" s="39"/>
    </row>
    <row r="346" customFormat="false" ht="51" hidden="false" customHeight="true" outlineLevel="0" collapsed="false">
      <c r="A346" s="26" t="s">
        <v>2027</v>
      </c>
      <c r="B346" s="27" t="s">
        <v>2028</v>
      </c>
      <c r="C346" s="28" t="s">
        <v>109</v>
      </c>
      <c r="D346" s="29"/>
      <c r="E346" s="30"/>
      <c r="F346" s="30" t="s">
        <v>2029</v>
      </c>
      <c r="G346" s="27"/>
      <c r="H346" s="27" t="s">
        <v>2030</v>
      </c>
      <c r="I346" s="31" t="s">
        <v>2031</v>
      </c>
      <c r="J346" s="31" t="s">
        <v>113</v>
      </c>
      <c r="K346" s="32" t="n">
        <v>39699</v>
      </c>
      <c r="L346" s="32"/>
      <c r="M346" s="32"/>
      <c r="N346" s="32"/>
      <c r="O346" s="33" t="s">
        <v>1072</v>
      </c>
      <c r="P346" s="34" t="n">
        <v>0</v>
      </c>
      <c r="Q346" s="34" t="n">
        <v>15</v>
      </c>
      <c r="R346" s="27"/>
      <c r="S346" s="27"/>
      <c r="T346" s="27" t="s">
        <v>115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15363</v>
      </c>
      <c r="AG346" s="39"/>
      <c r="AH346" s="39"/>
    </row>
    <row r="347" customFormat="false" ht="51" hidden="false" customHeight="true" outlineLevel="0" collapsed="false">
      <c r="A347" s="26" t="s">
        <v>2032</v>
      </c>
      <c r="B347" s="27" t="s">
        <v>2033</v>
      </c>
      <c r="C347" s="28" t="s">
        <v>109</v>
      </c>
      <c r="D347" s="29"/>
      <c r="E347" s="30"/>
      <c r="F347" s="30" t="s">
        <v>2034</v>
      </c>
      <c r="G347" s="27"/>
      <c r="H347" s="27" t="s">
        <v>2035</v>
      </c>
      <c r="I347" s="31" t="s">
        <v>2036</v>
      </c>
      <c r="J347" s="31" t="s">
        <v>113</v>
      </c>
      <c r="K347" s="32" t="n">
        <v>39654</v>
      </c>
      <c r="L347" s="32"/>
      <c r="M347" s="32"/>
      <c r="N347" s="32"/>
      <c r="O347" s="33" t="s">
        <v>186</v>
      </c>
      <c r="P347" s="34" t="n">
        <v>0</v>
      </c>
      <c r="Q347" s="34" t="n">
        <v>15</v>
      </c>
      <c r="R347" s="27"/>
      <c r="S347" s="27"/>
      <c r="T347" s="27" t="s">
        <v>115</v>
      </c>
      <c r="U347" s="35" t="s">
        <v>116</v>
      </c>
      <c r="V347" s="36" t="s">
        <v>2037</v>
      </c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15364</v>
      </c>
      <c r="AG347" s="39"/>
      <c r="AH347" s="39"/>
    </row>
    <row r="348" customFormat="false" ht="51" hidden="false" customHeight="true" outlineLevel="0" collapsed="false">
      <c r="A348" s="26" t="s">
        <v>2038</v>
      </c>
      <c r="B348" s="27" t="s">
        <v>2039</v>
      </c>
      <c r="C348" s="28" t="s">
        <v>109</v>
      </c>
      <c r="D348" s="29"/>
      <c r="E348" s="30"/>
      <c r="F348" s="30" t="s">
        <v>2040</v>
      </c>
      <c r="G348" s="27"/>
      <c r="H348" s="27" t="s">
        <v>2041</v>
      </c>
      <c r="I348" s="31" t="s">
        <v>2042</v>
      </c>
      <c r="J348" s="31" t="s">
        <v>113</v>
      </c>
      <c r="K348" s="32" t="n">
        <v>39525</v>
      </c>
      <c r="L348" s="32"/>
      <c r="M348" s="32"/>
      <c r="N348" s="32"/>
      <c r="O348" s="33" t="s">
        <v>270</v>
      </c>
      <c r="P348" s="34" t="n">
        <v>0</v>
      </c>
      <c r="Q348" s="34" t="n">
        <v>15</v>
      </c>
      <c r="R348" s="27"/>
      <c r="S348" s="27"/>
      <c r="T348" s="27" t="s">
        <v>115</v>
      </c>
      <c r="U348" s="35" t="s">
        <v>116</v>
      </c>
      <c r="V348" s="36"/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15365</v>
      </c>
      <c r="AG348" s="39"/>
      <c r="AH348" s="39"/>
    </row>
    <row r="349" customFormat="false" ht="51" hidden="false" customHeight="true" outlineLevel="0" collapsed="false">
      <c r="A349" s="26" t="s">
        <v>2043</v>
      </c>
      <c r="B349" s="27" t="s">
        <v>2044</v>
      </c>
      <c r="C349" s="28" t="s">
        <v>109</v>
      </c>
      <c r="D349" s="29"/>
      <c r="E349" s="30"/>
      <c r="F349" s="30" t="s">
        <v>2045</v>
      </c>
      <c r="G349" s="27"/>
      <c r="H349" s="27" t="s">
        <v>2046</v>
      </c>
      <c r="I349" s="31" t="s">
        <v>2047</v>
      </c>
      <c r="J349" s="31" t="s">
        <v>113</v>
      </c>
      <c r="K349" s="32" t="n">
        <v>39812</v>
      </c>
      <c r="L349" s="32"/>
      <c r="M349" s="32"/>
      <c r="N349" s="32"/>
      <c r="O349" s="33" t="s">
        <v>357</v>
      </c>
      <c r="P349" s="34" t="n">
        <v>0</v>
      </c>
      <c r="Q349" s="34" t="n">
        <v>15</v>
      </c>
      <c r="R349" s="27"/>
      <c r="S349" s="27"/>
      <c r="T349" s="27" t="s">
        <v>115</v>
      </c>
      <c r="U349" s="35" t="s">
        <v>116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15366</v>
      </c>
      <c r="AG349" s="39"/>
      <c r="AH349" s="39"/>
    </row>
    <row r="350" customFormat="false" ht="51" hidden="false" customHeight="true" outlineLevel="0" collapsed="false">
      <c r="A350" s="26" t="s">
        <v>2048</v>
      </c>
      <c r="B350" s="27" t="s">
        <v>2049</v>
      </c>
      <c r="C350" s="28" t="s">
        <v>109</v>
      </c>
      <c r="D350" s="29"/>
      <c r="E350" s="30"/>
      <c r="F350" s="30" t="s">
        <v>2050</v>
      </c>
      <c r="G350" s="27"/>
      <c r="H350" s="27" t="s">
        <v>2051</v>
      </c>
      <c r="I350" s="31" t="s">
        <v>2052</v>
      </c>
      <c r="J350" s="31" t="s">
        <v>113</v>
      </c>
      <c r="K350" s="32" t="n">
        <v>39727</v>
      </c>
      <c r="L350" s="32"/>
      <c r="M350" s="32"/>
      <c r="N350" s="32"/>
      <c r="O350" s="33" t="s">
        <v>693</v>
      </c>
      <c r="P350" s="34" t="n">
        <v>0</v>
      </c>
      <c r="Q350" s="34" t="n">
        <v>15</v>
      </c>
      <c r="R350" s="27"/>
      <c r="S350" s="27"/>
      <c r="T350" s="27" t="s">
        <v>115</v>
      </c>
      <c r="U350" s="35" t="s">
        <v>116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15367</v>
      </c>
      <c r="AG350" s="39"/>
      <c r="AH350" s="39"/>
    </row>
    <row r="351" customFormat="false" ht="51" hidden="false" customHeight="true" outlineLevel="0" collapsed="false">
      <c r="A351" s="26" t="s">
        <v>2053</v>
      </c>
      <c r="B351" s="27" t="s">
        <v>2054</v>
      </c>
      <c r="C351" s="28" t="s">
        <v>109</v>
      </c>
      <c r="D351" s="29"/>
      <c r="E351" s="30"/>
      <c r="F351" s="30" t="s">
        <v>2055</v>
      </c>
      <c r="G351" s="27"/>
      <c r="H351" s="27" t="s">
        <v>2056</v>
      </c>
      <c r="I351" s="31" t="s">
        <v>2057</v>
      </c>
      <c r="J351" s="31" t="s">
        <v>113</v>
      </c>
      <c r="K351" s="32" t="n">
        <v>39489</v>
      </c>
      <c r="L351" s="32"/>
      <c r="M351" s="32"/>
      <c r="N351" s="32"/>
      <c r="O351" s="33" t="s">
        <v>396</v>
      </c>
      <c r="P351" s="34" t="n">
        <v>0</v>
      </c>
      <c r="Q351" s="34" t="n">
        <v>15</v>
      </c>
      <c r="R351" s="27"/>
      <c r="S351" s="27"/>
      <c r="T351" s="27" t="s">
        <v>144</v>
      </c>
      <c r="U351" s="35" t="s">
        <v>116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15368</v>
      </c>
      <c r="AG351" s="39"/>
      <c r="AH351" s="39"/>
    </row>
    <row r="352" customFormat="false" ht="51" hidden="false" customHeight="true" outlineLevel="0" collapsed="false">
      <c r="A352" s="26" t="s">
        <v>2058</v>
      </c>
      <c r="B352" s="27" t="s">
        <v>2059</v>
      </c>
      <c r="C352" s="28" t="s">
        <v>109</v>
      </c>
      <c r="D352" s="29"/>
      <c r="E352" s="30"/>
      <c r="F352" s="30" t="s">
        <v>2060</v>
      </c>
      <c r="G352" s="27"/>
      <c r="H352" s="27" t="s">
        <v>2061</v>
      </c>
      <c r="I352" s="31" t="s">
        <v>2062</v>
      </c>
      <c r="J352" s="31" t="s">
        <v>113</v>
      </c>
      <c r="K352" s="32" t="n">
        <v>39429</v>
      </c>
      <c r="L352" s="32"/>
      <c r="M352" s="32"/>
      <c r="N352" s="32"/>
      <c r="O352" s="33" t="s">
        <v>453</v>
      </c>
      <c r="P352" s="34" t="n">
        <v>0</v>
      </c>
      <c r="Q352" s="34" t="n">
        <v>15</v>
      </c>
      <c r="R352" s="27"/>
      <c r="S352" s="27"/>
      <c r="T352" s="27" t="s">
        <v>115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15369</v>
      </c>
      <c r="AG352" s="39"/>
      <c r="AH352" s="39"/>
    </row>
    <row r="353" customFormat="false" ht="51" hidden="false" customHeight="true" outlineLevel="0" collapsed="false">
      <c r="A353" s="26" t="s">
        <v>2063</v>
      </c>
      <c r="B353" s="27" t="s">
        <v>2064</v>
      </c>
      <c r="C353" s="28" t="s">
        <v>109</v>
      </c>
      <c r="D353" s="29"/>
      <c r="E353" s="30"/>
      <c r="F353" s="30" t="s">
        <v>2065</v>
      </c>
      <c r="G353" s="27"/>
      <c r="H353" s="27" t="s">
        <v>2066</v>
      </c>
      <c r="I353" s="31" t="s">
        <v>2067</v>
      </c>
      <c r="J353" s="31" t="s">
        <v>113</v>
      </c>
      <c r="K353" s="32" t="n">
        <v>39736</v>
      </c>
      <c r="L353" s="32"/>
      <c r="M353" s="32"/>
      <c r="N353" s="32"/>
      <c r="O353" s="33" t="s">
        <v>2068</v>
      </c>
      <c r="P353" s="34" t="n">
        <v>0</v>
      </c>
      <c r="Q353" s="34" t="n">
        <v>15</v>
      </c>
      <c r="R353" s="27"/>
      <c r="S353" s="27"/>
      <c r="T353" s="27" t="s">
        <v>115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15370</v>
      </c>
      <c r="AG353" s="39"/>
      <c r="AH353" s="39"/>
    </row>
    <row r="354" customFormat="false" ht="51" hidden="false" customHeight="true" outlineLevel="0" collapsed="false">
      <c r="A354" s="26" t="s">
        <v>2069</v>
      </c>
      <c r="B354" s="27" t="s">
        <v>2070</v>
      </c>
      <c r="C354" s="28" t="s">
        <v>109</v>
      </c>
      <c r="D354" s="29"/>
      <c r="E354" s="30"/>
      <c r="F354" s="30" t="s">
        <v>2071</v>
      </c>
      <c r="G354" s="27"/>
      <c r="H354" s="27" t="s">
        <v>2072</v>
      </c>
      <c r="I354" s="31" t="s">
        <v>2073</v>
      </c>
      <c r="J354" s="31" t="s">
        <v>113</v>
      </c>
      <c r="K354" s="32" t="n">
        <v>39664</v>
      </c>
      <c r="L354" s="32"/>
      <c r="M354" s="32"/>
      <c r="N354" s="32"/>
      <c r="O354" s="33" t="s">
        <v>789</v>
      </c>
      <c r="P354" s="34" t="n">
        <v>0</v>
      </c>
      <c r="Q354" s="34" t="n">
        <v>15</v>
      </c>
      <c r="R354" s="27"/>
      <c r="S354" s="27"/>
      <c r="T354" s="27" t="s">
        <v>115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15371</v>
      </c>
      <c r="AG354" s="39"/>
      <c r="AH354" s="39"/>
    </row>
    <row r="355" customFormat="false" ht="51" hidden="false" customHeight="true" outlineLevel="0" collapsed="false">
      <c r="A355" s="26" t="s">
        <v>2074</v>
      </c>
      <c r="B355" s="27" t="s">
        <v>2075</v>
      </c>
      <c r="C355" s="28" t="s">
        <v>109</v>
      </c>
      <c r="D355" s="29"/>
      <c r="E355" s="30"/>
      <c r="F355" s="30" t="s">
        <v>2076</v>
      </c>
      <c r="G355" s="27"/>
      <c r="H355" s="27" t="s">
        <v>2077</v>
      </c>
      <c r="I355" s="31" t="s">
        <v>2078</v>
      </c>
      <c r="J355" s="31" t="s">
        <v>113</v>
      </c>
      <c r="K355" s="32" t="n">
        <v>39604</v>
      </c>
      <c r="L355" s="32"/>
      <c r="M355" s="32"/>
      <c r="N355" s="32"/>
      <c r="O355" s="33" t="s">
        <v>460</v>
      </c>
      <c r="P355" s="34" t="n">
        <v>0</v>
      </c>
      <c r="Q355" s="34" t="n">
        <v>15</v>
      </c>
      <c r="R355" s="27"/>
      <c r="S355" s="27"/>
      <c r="T355" s="27" t="s">
        <v>115</v>
      </c>
      <c r="U355" s="35" t="s">
        <v>116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15372</v>
      </c>
      <c r="AG355" s="39"/>
      <c r="AH355" s="39"/>
    </row>
    <row r="356" customFormat="false" ht="51" hidden="false" customHeight="true" outlineLevel="0" collapsed="false">
      <c r="A356" s="26" t="s">
        <v>2079</v>
      </c>
      <c r="B356" s="27" t="s">
        <v>2080</v>
      </c>
      <c r="C356" s="28" t="s">
        <v>109</v>
      </c>
      <c r="D356" s="29"/>
      <c r="E356" s="30"/>
      <c r="F356" s="30" t="s">
        <v>2081</v>
      </c>
      <c r="G356" s="27"/>
      <c r="H356" s="27" t="s">
        <v>2082</v>
      </c>
      <c r="I356" s="31" t="s">
        <v>2083</v>
      </c>
      <c r="J356" s="31" t="s">
        <v>113</v>
      </c>
      <c r="K356" s="32" t="n">
        <v>39575</v>
      </c>
      <c r="L356" s="32"/>
      <c r="M356" s="32"/>
      <c r="N356" s="32"/>
      <c r="O356" s="33" t="s">
        <v>129</v>
      </c>
      <c r="P356" s="34" t="n">
        <v>0</v>
      </c>
      <c r="Q356" s="34" t="n">
        <v>15</v>
      </c>
      <c r="R356" s="27"/>
      <c r="S356" s="27" t="s">
        <v>2084</v>
      </c>
      <c r="T356" s="27" t="s">
        <v>115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15373</v>
      </c>
      <c r="AG356" s="39"/>
      <c r="AH356" s="39"/>
    </row>
    <row r="357" customFormat="false" ht="51" hidden="false" customHeight="true" outlineLevel="0" collapsed="false">
      <c r="A357" s="26" t="s">
        <v>2085</v>
      </c>
      <c r="B357" s="27" t="s">
        <v>2086</v>
      </c>
      <c r="C357" s="28" t="s">
        <v>109</v>
      </c>
      <c r="D357" s="29"/>
      <c r="E357" s="30"/>
      <c r="F357" s="30" t="s">
        <v>2087</v>
      </c>
      <c r="G357" s="27"/>
      <c r="H357" s="27" t="s">
        <v>2088</v>
      </c>
      <c r="I357" s="31" t="s">
        <v>2089</v>
      </c>
      <c r="J357" s="31" t="s">
        <v>113</v>
      </c>
      <c r="K357" s="32" t="n">
        <v>39555</v>
      </c>
      <c r="L357" s="32"/>
      <c r="M357" s="32"/>
      <c r="N357" s="32"/>
      <c r="O357" s="33" t="s">
        <v>2090</v>
      </c>
      <c r="P357" s="34" t="n">
        <v>0</v>
      </c>
      <c r="Q357" s="34" t="n">
        <v>15</v>
      </c>
      <c r="R357" s="27"/>
      <c r="S357" s="27"/>
      <c r="T357" s="27" t="s">
        <v>115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15374</v>
      </c>
      <c r="AG357" s="39"/>
      <c r="AH357" s="39"/>
    </row>
    <row r="358" customFormat="false" ht="51" hidden="false" customHeight="true" outlineLevel="0" collapsed="false">
      <c r="A358" s="26" t="s">
        <v>2091</v>
      </c>
      <c r="B358" s="27" t="s">
        <v>2092</v>
      </c>
      <c r="C358" s="28" t="s">
        <v>109</v>
      </c>
      <c r="D358" s="29"/>
      <c r="E358" s="30"/>
      <c r="F358" s="30" t="s">
        <v>2010</v>
      </c>
      <c r="G358" s="27"/>
      <c r="H358" s="27" t="s">
        <v>2093</v>
      </c>
      <c r="I358" s="31" t="s">
        <v>2094</v>
      </c>
      <c r="J358" s="31" t="s">
        <v>113</v>
      </c>
      <c r="K358" s="32" t="n">
        <v>39395</v>
      </c>
      <c r="L358" s="32"/>
      <c r="M358" s="32"/>
      <c r="N358" s="32"/>
      <c r="O358" s="33" t="s">
        <v>652</v>
      </c>
      <c r="P358" s="34" t="n">
        <v>0</v>
      </c>
      <c r="Q358" s="34" t="n">
        <v>15</v>
      </c>
      <c r="R358" s="27"/>
      <c r="S358" s="27"/>
      <c r="T358" s="27" t="s">
        <v>272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15375</v>
      </c>
      <c r="AG358" s="39"/>
      <c r="AH358" s="39"/>
    </row>
    <row r="359" customFormat="false" ht="51" hidden="false" customHeight="true" outlineLevel="0" collapsed="false">
      <c r="A359" s="26" t="s">
        <v>2095</v>
      </c>
      <c r="B359" s="27" t="s">
        <v>2096</v>
      </c>
      <c r="C359" s="28" t="s">
        <v>109</v>
      </c>
      <c r="D359" s="29"/>
      <c r="E359" s="30"/>
      <c r="F359" s="30" t="s">
        <v>2010</v>
      </c>
      <c r="G359" s="27"/>
      <c r="H359" s="27" t="s">
        <v>2097</v>
      </c>
      <c r="I359" s="31" t="s">
        <v>2098</v>
      </c>
      <c r="J359" s="31" t="s">
        <v>113</v>
      </c>
      <c r="K359" s="32" t="n">
        <v>39394</v>
      </c>
      <c r="L359" s="32"/>
      <c r="M359" s="32"/>
      <c r="N359" s="32"/>
      <c r="O359" s="33" t="s">
        <v>2099</v>
      </c>
      <c r="P359" s="34" t="n">
        <v>0</v>
      </c>
      <c r="Q359" s="34" t="n">
        <v>15</v>
      </c>
      <c r="R359" s="27"/>
      <c r="S359" s="27" t="s">
        <v>938</v>
      </c>
      <c r="T359" s="27" t="s">
        <v>272</v>
      </c>
      <c r="U359" s="35" t="s">
        <v>116</v>
      </c>
      <c r="V359" s="36" t="s">
        <v>2015</v>
      </c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15376</v>
      </c>
      <c r="AG359" s="39"/>
      <c r="AH359" s="39"/>
    </row>
    <row r="360" customFormat="false" ht="51" hidden="false" customHeight="true" outlineLevel="0" collapsed="false">
      <c r="A360" s="26" t="s">
        <v>2100</v>
      </c>
      <c r="B360" s="27" t="s">
        <v>2101</v>
      </c>
      <c r="C360" s="28" t="s">
        <v>109</v>
      </c>
      <c r="D360" s="29"/>
      <c r="E360" s="30"/>
      <c r="F360" s="30" t="s">
        <v>2102</v>
      </c>
      <c r="G360" s="27"/>
      <c r="H360" s="27" t="s">
        <v>2103</v>
      </c>
      <c r="I360" s="31" t="s">
        <v>2104</v>
      </c>
      <c r="J360" s="31" t="s">
        <v>113</v>
      </c>
      <c r="K360" s="32" t="n">
        <v>39795</v>
      </c>
      <c r="L360" s="32"/>
      <c r="M360" s="32"/>
      <c r="N360" s="32"/>
      <c r="O360" s="33" t="s">
        <v>290</v>
      </c>
      <c r="P360" s="34" t="n">
        <v>0</v>
      </c>
      <c r="Q360" s="34" t="n">
        <v>15</v>
      </c>
      <c r="R360" s="27"/>
      <c r="S360" s="27"/>
      <c r="T360" s="27" t="s">
        <v>272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15377</v>
      </c>
      <c r="AG360" s="39"/>
      <c r="AH360" s="39"/>
    </row>
    <row r="361" customFormat="false" ht="51" hidden="false" customHeight="true" outlineLevel="0" collapsed="false">
      <c r="A361" s="26" t="s">
        <v>2105</v>
      </c>
      <c r="B361" s="27" t="s">
        <v>2106</v>
      </c>
      <c r="C361" s="28" t="s">
        <v>109</v>
      </c>
      <c r="D361" s="29"/>
      <c r="E361" s="30"/>
      <c r="F361" s="30" t="s">
        <v>2107</v>
      </c>
      <c r="G361" s="27"/>
      <c r="H361" s="27" t="s">
        <v>2108</v>
      </c>
      <c r="I361" s="31" t="s">
        <v>2109</v>
      </c>
      <c r="J361" s="31" t="s">
        <v>113</v>
      </c>
      <c r="K361" s="32" t="n">
        <v>39603</v>
      </c>
      <c r="L361" s="32"/>
      <c r="M361" s="32"/>
      <c r="N361" s="32"/>
      <c r="O361" s="33" t="s">
        <v>303</v>
      </c>
      <c r="P361" s="34" t="n">
        <v>0</v>
      </c>
      <c r="Q361" s="34" t="n">
        <v>15</v>
      </c>
      <c r="R361" s="27"/>
      <c r="S361" s="27"/>
      <c r="T361" s="27" t="s">
        <v>115</v>
      </c>
      <c r="U361" s="35" t="s">
        <v>116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15378</v>
      </c>
      <c r="AG361" s="39"/>
      <c r="AH361" s="39"/>
    </row>
    <row r="362" customFormat="false" ht="51" hidden="false" customHeight="true" outlineLevel="0" collapsed="false">
      <c r="A362" s="26" t="s">
        <v>2110</v>
      </c>
      <c r="B362" s="27" t="s">
        <v>2111</v>
      </c>
      <c r="C362" s="28" t="s">
        <v>109</v>
      </c>
      <c r="D362" s="29"/>
      <c r="E362" s="30"/>
      <c r="F362" s="30" t="s">
        <v>2112</v>
      </c>
      <c r="G362" s="27"/>
      <c r="H362" s="27" t="s">
        <v>2113</v>
      </c>
      <c r="I362" s="31" t="s">
        <v>2114</v>
      </c>
      <c r="J362" s="31" t="s">
        <v>113</v>
      </c>
      <c r="K362" s="32" t="n">
        <v>35416</v>
      </c>
      <c r="L362" s="32"/>
      <c r="M362" s="32"/>
      <c r="N362" s="32"/>
      <c r="O362" s="33" t="s">
        <v>222</v>
      </c>
      <c r="P362" s="34" t="n">
        <v>0</v>
      </c>
      <c r="Q362" s="34" t="n">
        <v>7</v>
      </c>
      <c r="R362" s="27"/>
      <c r="S362" s="27"/>
      <c r="T362" s="27" t="s">
        <v>144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15379</v>
      </c>
      <c r="AG362" s="39"/>
      <c r="AH362" s="39"/>
    </row>
    <row r="363" customFormat="false" ht="51" hidden="false" customHeight="true" outlineLevel="0" collapsed="false">
      <c r="A363" s="26" t="s">
        <v>2115</v>
      </c>
      <c r="B363" s="27" t="s">
        <v>2116</v>
      </c>
      <c r="C363" s="28" t="s">
        <v>109</v>
      </c>
      <c r="D363" s="29"/>
      <c r="E363" s="30"/>
      <c r="F363" s="30" t="s">
        <v>2117</v>
      </c>
      <c r="G363" s="27"/>
      <c r="H363" s="27" t="s">
        <v>2118</v>
      </c>
      <c r="I363" s="31" t="s">
        <v>2119</v>
      </c>
      <c r="J363" s="31" t="s">
        <v>113</v>
      </c>
      <c r="K363" s="32" t="n">
        <v>38576</v>
      </c>
      <c r="L363" s="32" t="n">
        <v>39637</v>
      </c>
      <c r="M363" s="32"/>
      <c r="N363" s="32"/>
      <c r="O363" s="33" t="s">
        <v>2120</v>
      </c>
      <c r="P363" s="34" t="n">
        <v>0</v>
      </c>
      <c r="Q363" s="34" t="n">
        <v>50</v>
      </c>
      <c r="R363" s="27"/>
      <c r="S363" s="27"/>
      <c r="T363" s="27" t="s">
        <v>144</v>
      </c>
      <c r="U363" s="35" t="s">
        <v>116</v>
      </c>
      <c r="V363" s="36"/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315380</v>
      </c>
      <c r="AG363" s="39"/>
      <c r="AH363" s="39"/>
    </row>
    <row r="364" customFormat="false" ht="51" hidden="false" customHeight="true" outlineLevel="0" collapsed="false">
      <c r="A364" s="26" t="s">
        <v>2121</v>
      </c>
      <c r="B364" s="27" t="s">
        <v>2122</v>
      </c>
      <c r="C364" s="28" t="s">
        <v>109</v>
      </c>
      <c r="D364" s="29"/>
      <c r="E364" s="30"/>
      <c r="F364" s="30" t="s">
        <v>2123</v>
      </c>
      <c r="G364" s="27"/>
      <c r="H364" s="27" t="s">
        <v>2124</v>
      </c>
      <c r="I364" s="31" t="s">
        <v>2125</v>
      </c>
      <c r="J364" s="31" t="s">
        <v>113</v>
      </c>
      <c r="K364" s="32" t="n">
        <v>38465</v>
      </c>
      <c r="L364" s="32" t="n">
        <v>39545</v>
      </c>
      <c r="M364" s="32"/>
      <c r="N364" s="32"/>
      <c r="O364" s="33" t="s">
        <v>2026</v>
      </c>
      <c r="P364" s="34" t="n">
        <v>0</v>
      </c>
      <c r="Q364" s="34" t="n">
        <v>15</v>
      </c>
      <c r="R364" s="27"/>
      <c r="S364" s="27"/>
      <c r="T364" s="27" t="s">
        <v>545</v>
      </c>
      <c r="U364" s="35" t="s">
        <v>136</v>
      </c>
      <c r="V364" s="36" t="s">
        <v>2126</v>
      </c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315381</v>
      </c>
      <c r="AG364" s="39"/>
      <c r="AH364" s="39"/>
    </row>
    <row r="365" customFormat="false" ht="51" hidden="false" customHeight="true" outlineLevel="0" collapsed="false">
      <c r="A365" s="26" t="s">
        <v>2127</v>
      </c>
      <c r="B365" s="27" t="s">
        <v>2128</v>
      </c>
      <c r="C365" s="28" t="s">
        <v>109</v>
      </c>
      <c r="D365" s="29"/>
      <c r="E365" s="30"/>
      <c r="F365" s="30" t="s">
        <v>2129</v>
      </c>
      <c r="G365" s="27"/>
      <c r="H365" s="27" t="s">
        <v>2130</v>
      </c>
      <c r="I365" s="31" t="s">
        <v>2131</v>
      </c>
      <c r="J365" s="31" t="s">
        <v>113</v>
      </c>
      <c r="K365" s="32" t="n">
        <v>39759</v>
      </c>
      <c r="L365" s="32"/>
      <c r="M365" s="32"/>
      <c r="N365" s="32"/>
      <c r="O365" s="33" t="s">
        <v>555</v>
      </c>
      <c r="P365" s="34" t="n">
        <v>0</v>
      </c>
      <c r="Q365" s="34" t="n">
        <v>15</v>
      </c>
      <c r="R365" s="27"/>
      <c r="S365" s="27"/>
      <c r="T365" s="27" t="s">
        <v>144</v>
      </c>
      <c r="U365" s="35" t="s">
        <v>116</v>
      </c>
      <c r="V365" s="36"/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315382</v>
      </c>
      <c r="AG365" s="39"/>
      <c r="AH365" s="39"/>
    </row>
    <row r="366" customFormat="false" ht="51" hidden="false" customHeight="true" outlineLevel="0" collapsed="false">
      <c r="A366" s="26" t="s">
        <v>2132</v>
      </c>
      <c r="B366" s="27" t="s">
        <v>2133</v>
      </c>
      <c r="C366" s="28" t="s">
        <v>109</v>
      </c>
      <c r="D366" s="29"/>
      <c r="E366" s="30"/>
      <c r="F366" s="30" t="s">
        <v>2134</v>
      </c>
      <c r="G366" s="27"/>
      <c r="H366" s="27" t="s">
        <v>2135</v>
      </c>
      <c r="I366" s="31" t="s">
        <v>2136</v>
      </c>
      <c r="J366" s="31" t="s">
        <v>113</v>
      </c>
      <c r="K366" s="32" t="n">
        <v>39639</v>
      </c>
      <c r="L366" s="32"/>
      <c r="M366" s="32"/>
      <c r="N366" s="32"/>
      <c r="O366" s="33" t="s">
        <v>402</v>
      </c>
      <c r="P366" s="34" t="n">
        <v>0</v>
      </c>
      <c r="Q366" s="34" t="n">
        <v>15</v>
      </c>
      <c r="R366" s="27"/>
      <c r="S366" s="27"/>
      <c r="T366" s="27" t="s">
        <v>115</v>
      </c>
      <c r="U366" s="35" t="s">
        <v>116</v>
      </c>
      <c r="V366" s="36"/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315383</v>
      </c>
      <c r="AG366" s="39"/>
      <c r="AH366" s="39"/>
    </row>
    <row r="367" customFormat="false" ht="51" hidden="false" customHeight="true" outlineLevel="0" collapsed="false">
      <c r="A367" s="26" t="s">
        <v>2137</v>
      </c>
      <c r="B367" s="27" t="s">
        <v>2138</v>
      </c>
      <c r="C367" s="28" t="s">
        <v>109</v>
      </c>
      <c r="D367" s="29"/>
      <c r="E367" s="30"/>
      <c r="F367" s="30" t="s">
        <v>2139</v>
      </c>
      <c r="G367" s="27"/>
      <c r="H367" s="27" t="s">
        <v>2140</v>
      </c>
      <c r="I367" s="31" t="s">
        <v>2141</v>
      </c>
      <c r="J367" s="31" t="s">
        <v>113</v>
      </c>
      <c r="K367" s="32" t="n">
        <v>39343</v>
      </c>
      <c r="L367" s="32"/>
      <c r="M367" s="32"/>
      <c r="N367" s="32"/>
      <c r="O367" s="33" t="s">
        <v>129</v>
      </c>
      <c r="P367" s="34" t="n">
        <v>0</v>
      </c>
      <c r="Q367" s="34" t="n">
        <v>15</v>
      </c>
      <c r="R367" s="27"/>
      <c r="S367" s="27"/>
      <c r="T367" s="27" t="s">
        <v>272</v>
      </c>
      <c r="U367" s="35" t="s">
        <v>116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315384</v>
      </c>
      <c r="AG367" s="39"/>
      <c r="AH367" s="39"/>
    </row>
    <row r="368" customFormat="false" ht="51" hidden="false" customHeight="true" outlineLevel="0" collapsed="false">
      <c r="A368" s="26" t="s">
        <v>2142</v>
      </c>
      <c r="B368" s="27" t="s">
        <v>2143</v>
      </c>
      <c r="C368" s="28" t="s">
        <v>109</v>
      </c>
      <c r="D368" s="29"/>
      <c r="E368" s="30"/>
      <c r="F368" s="30" t="s">
        <v>2144</v>
      </c>
      <c r="G368" s="27"/>
      <c r="H368" s="27" t="s">
        <v>2145</v>
      </c>
      <c r="I368" s="31" t="s">
        <v>2146</v>
      </c>
      <c r="J368" s="31" t="s">
        <v>113</v>
      </c>
      <c r="K368" s="32" t="n">
        <v>39329</v>
      </c>
      <c r="L368" s="32"/>
      <c r="M368" s="32"/>
      <c r="N368" s="32"/>
      <c r="O368" s="33" t="s">
        <v>980</v>
      </c>
      <c r="P368" s="34" t="n">
        <v>0</v>
      </c>
      <c r="Q368" s="34" t="n">
        <v>15</v>
      </c>
      <c r="R368" s="27"/>
      <c r="S368" s="27" t="s">
        <v>2147</v>
      </c>
      <c r="T368" s="27" t="s">
        <v>115</v>
      </c>
      <c r="U368" s="35" t="s">
        <v>116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315385</v>
      </c>
      <c r="AG368" s="39"/>
      <c r="AH368" s="39"/>
    </row>
    <row r="369" customFormat="false" ht="51" hidden="false" customHeight="true" outlineLevel="0" collapsed="false">
      <c r="A369" s="26" t="s">
        <v>2148</v>
      </c>
      <c r="B369" s="27" t="s">
        <v>2149</v>
      </c>
      <c r="C369" s="28" t="s">
        <v>109</v>
      </c>
      <c r="D369" s="29"/>
      <c r="E369" s="30"/>
      <c r="F369" s="30" t="s">
        <v>2150</v>
      </c>
      <c r="G369" s="27"/>
      <c r="H369" s="27" t="s">
        <v>2151</v>
      </c>
      <c r="I369" s="31" t="s">
        <v>2152</v>
      </c>
      <c r="J369" s="31" t="s">
        <v>113</v>
      </c>
      <c r="K369" s="32" t="n">
        <v>39296</v>
      </c>
      <c r="L369" s="32"/>
      <c r="M369" s="32"/>
      <c r="N369" s="32"/>
      <c r="O369" s="33" t="s">
        <v>296</v>
      </c>
      <c r="P369" s="34" t="n">
        <v>0</v>
      </c>
      <c r="Q369" s="34" t="n">
        <v>7</v>
      </c>
      <c r="R369" s="27"/>
      <c r="S369" s="27"/>
      <c r="T369" s="27" t="s">
        <v>144</v>
      </c>
      <c r="U369" s="35" t="s">
        <v>116</v>
      </c>
      <c r="V369" s="36"/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315386</v>
      </c>
      <c r="AG369" s="39"/>
      <c r="AH369" s="39"/>
    </row>
    <row r="370" customFormat="false" ht="51" hidden="false" customHeight="true" outlineLevel="0" collapsed="false">
      <c r="A370" s="26" t="s">
        <v>2153</v>
      </c>
      <c r="B370" s="27" t="s">
        <v>2154</v>
      </c>
      <c r="C370" s="28" t="s">
        <v>109</v>
      </c>
      <c r="D370" s="29"/>
      <c r="E370" s="30"/>
      <c r="F370" s="30" t="s">
        <v>2134</v>
      </c>
      <c r="G370" s="27"/>
      <c r="H370" s="27" t="s">
        <v>2155</v>
      </c>
      <c r="I370" s="31" t="s">
        <v>2156</v>
      </c>
      <c r="J370" s="31" t="s">
        <v>113</v>
      </c>
      <c r="K370" s="32" t="n">
        <v>39143</v>
      </c>
      <c r="L370" s="32"/>
      <c r="M370" s="32"/>
      <c r="N370" s="32"/>
      <c r="O370" s="33" t="s">
        <v>615</v>
      </c>
      <c r="P370" s="34" t="n">
        <v>0</v>
      </c>
      <c r="Q370" s="34" t="n">
        <v>15</v>
      </c>
      <c r="R370" s="27"/>
      <c r="S370" s="27"/>
      <c r="T370" s="27" t="s">
        <v>115</v>
      </c>
      <c r="U370" s="35" t="s">
        <v>116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315387</v>
      </c>
      <c r="AG370" s="39"/>
      <c r="AH370" s="39"/>
    </row>
    <row r="371" customFormat="false" ht="51" hidden="false" customHeight="true" outlineLevel="0" collapsed="false">
      <c r="A371" s="26" t="s">
        <v>2157</v>
      </c>
      <c r="B371" s="27" t="s">
        <v>2158</v>
      </c>
      <c r="C371" s="28" t="s">
        <v>109</v>
      </c>
      <c r="D371" s="29"/>
      <c r="E371" s="30"/>
      <c r="F371" s="30" t="s">
        <v>2159</v>
      </c>
      <c r="G371" s="27"/>
      <c r="H371" s="27" t="s">
        <v>2160</v>
      </c>
      <c r="I371" s="31" t="s">
        <v>2161</v>
      </c>
      <c r="J371" s="31" t="s">
        <v>113</v>
      </c>
      <c r="K371" s="32" t="n">
        <v>38915</v>
      </c>
      <c r="L371" s="32"/>
      <c r="M371" s="32"/>
      <c r="N371" s="32"/>
      <c r="O371" s="33" t="s">
        <v>2162</v>
      </c>
      <c r="P371" s="34" t="n">
        <v>0</v>
      </c>
      <c r="Q371" s="34" t="n">
        <v>15</v>
      </c>
      <c r="R371" s="27"/>
      <c r="S371" s="27"/>
      <c r="T371" s="27" t="s">
        <v>144</v>
      </c>
      <c r="U371" s="35" t="s">
        <v>116</v>
      </c>
      <c r="V371" s="36"/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315388</v>
      </c>
      <c r="AG371" s="39"/>
      <c r="AH371" s="39"/>
    </row>
    <row r="372" customFormat="false" ht="51" hidden="false" customHeight="true" outlineLevel="0" collapsed="false">
      <c r="A372" s="26" t="s">
        <v>2163</v>
      </c>
      <c r="B372" s="27" t="s">
        <v>2164</v>
      </c>
      <c r="C372" s="28" t="s">
        <v>109</v>
      </c>
      <c r="D372" s="29"/>
      <c r="E372" s="30"/>
      <c r="F372" s="30" t="s">
        <v>2165</v>
      </c>
      <c r="G372" s="27"/>
      <c r="H372" s="27" t="s">
        <v>2166</v>
      </c>
      <c r="I372" s="31" t="s">
        <v>2167</v>
      </c>
      <c r="J372" s="31" t="s">
        <v>113</v>
      </c>
      <c r="K372" s="32" t="n">
        <v>38715</v>
      </c>
      <c r="L372" s="32"/>
      <c r="M372" s="32"/>
      <c r="N372" s="32"/>
      <c r="O372" s="33" t="s">
        <v>321</v>
      </c>
      <c r="P372" s="34" t="n">
        <v>0</v>
      </c>
      <c r="Q372" s="34" t="n">
        <v>15</v>
      </c>
      <c r="R372" s="27"/>
      <c r="S372" s="27"/>
      <c r="T372" s="27" t="s">
        <v>115</v>
      </c>
      <c r="U372" s="35" t="s">
        <v>116</v>
      </c>
      <c r="V372" s="36"/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315389</v>
      </c>
      <c r="AG372" s="39"/>
      <c r="AH372" s="39"/>
    </row>
    <row r="373" customFormat="false" ht="51" hidden="false" customHeight="true" outlineLevel="0" collapsed="false">
      <c r="A373" s="26" t="s">
        <v>2168</v>
      </c>
      <c r="B373" s="27" t="s">
        <v>2169</v>
      </c>
      <c r="C373" s="28" t="s">
        <v>109</v>
      </c>
      <c r="D373" s="29"/>
      <c r="E373" s="30"/>
      <c r="F373" s="30" t="s">
        <v>2170</v>
      </c>
      <c r="G373" s="27"/>
      <c r="H373" s="27" t="s">
        <v>2171</v>
      </c>
      <c r="I373" s="31" t="s">
        <v>2172</v>
      </c>
      <c r="J373" s="31" t="s">
        <v>113</v>
      </c>
      <c r="K373" s="32" t="n">
        <v>38688</v>
      </c>
      <c r="L373" s="32"/>
      <c r="M373" s="32"/>
      <c r="N373" s="32"/>
      <c r="O373" s="33" t="s">
        <v>514</v>
      </c>
      <c r="P373" s="34" t="n">
        <v>0</v>
      </c>
      <c r="Q373" s="34" t="n">
        <v>15</v>
      </c>
      <c r="R373" s="27"/>
      <c r="S373" s="27"/>
      <c r="T373" s="27" t="s">
        <v>115</v>
      </c>
      <c r="U373" s="35" t="s">
        <v>116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315390</v>
      </c>
      <c r="AG373" s="39"/>
      <c r="AH373" s="39"/>
    </row>
    <row r="374" customFormat="false" ht="51" hidden="false" customHeight="true" outlineLevel="0" collapsed="false">
      <c r="A374" s="26" t="s">
        <v>2173</v>
      </c>
      <c r="B374" s="27" t="s">
        <v>2174</v>
      </c>
      <c r="C374" s="28" t="s">
        <v>109</v>
      </c>
      <c r="D374" s="29"/>
      <c r="E374" s="30"/>
      <c r="F374" s="30" t="s">
        <v>2175</v>
      </c>
      <c r="G374" s="27"/>
      <c r="H374" s="27" t="s">
        <v>2176</v>
      </c>
      <c r="I374" s="31" t="s">
        <v>2177</v>
      </c>
      <c r="J374" s="31" t="s">
        <v>113</v>
      </c>
      <c r="K374" s="32" t="n">
        <v>38390</v>
      </c>
      <c r="L374" s="32"/>
      <c r="M374" s="32"/>
      <c r="N374" s="32"/>
      <c r="O374" s="33" t="s">
        <v>1090</v>
      </c>
      <c r="P374" s="34" t="n">
        <v>0</v>
      </c>
      <c r="Q374" s="34" t="n">
        <v>15</v>
      </c>
      <c r="R374" s="27"/>
      <c r="S374" s="27"/>
      <c r="T374" s="27" t="s">
        <v>144</v>
      </c>
      <c r="U374" s="35" t="s">
        <v>116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315391</v>
      </c>
      <c r="AG374" s="39"/>
      <c r="AH374" s="39"/>
    </row>
    <row r="375" customFormat="false" ht="51" hidden="false" customHeight="true" outlineLevel="0" collapsed="false">
      <c r="A375" s="26" t="s">
        <v>2178</v>
      </c>
      <c r="B375" s="27" t="s">
        <v>2179</v>
      </c>
      <c r="C375" s="28" t="s">
        <v>109</v>
      </c>
      <c r="D375" s="29"/>
      <c r="E375" s="30"/>
      <c r="F375" s="30" t="s">
        <v>2180</v>
      </c>
      <c r="G375" s="27"/>
      <c r="H375" s="27" t="s">
        <v>2181</v>
      </c>
      <c r="I375" s="31" t="s">
        <v>2182</v>
      </c>
      <c r="J375" s="31" t="s">
        <v>113</v>
      </c>
      <c r="K375" s="32" t="n">
        <v>38321</v>
      </c>
      <c r="L375" s="32"/>
      <c r="M375" s="32"/>
      <c r="N375" s="32"/>
      <c r="O375" s="33" t="s">
        <v>377</v>
      </c>
      <c r="P375" s="34" t="n">
        <v>0</v>
      </c>
      <c r="Q375" s="34" t="n">
        <v>15</v>
      </c>
      <c r="R375" s="27"/>
      <c r="S375" s="27" t="s">
        <v>2183</v>
      </c>
      <c r="T375" s="27" t="s">
        <v>545</v>
      </c>
      <c r="U375" s="35" t="s">
        <v>116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315392</v>
      </c>
      <c r="AG375" s="39"/>
      <c r="AH375" s="39"/>
    </row>
    <row r="376" customFormat="false" ht="51" hidden="false" customHeight="true" outlineLevel="0" collapsed="false">
      <c r="A376" s="26" t="s">
        <v>2184</v>
      </c>
      <c r="B376" s="27" t="s">
        <v>2185</v>
      </c>
      <c r="C376" s="28" t="s">
        <v>109</v>
      </c>
      <c r="D376" s="29"/>
      <c r="E376" s="30"/>
      <c r="F376" s="30" t="s">
        <v>2186</v>
      </c>
      <c r="G376" s="27"/>
      <c r="H376" s="27" t="s">
        <v>2187</v>
      </c>
      <c r="I376" s="31" t="s">
        <v>2188</v>
      </c>
      <c r="J376" s="31" t="s">
        <v>113</v>
      </c>
      <c r="K376" s="32" t="n">
        <v>38266</v>
      </c>
      <c r="L376" s="32"/>
      <c r="M376" s="32"/>
      <c r="N376" s="32"/>
      <c r="O376" s="33" t="s">
        <v>290</v>
      </c>
      <c r="P376" s="34" t="n">
        <v>0</v>
      </c>
      <c r="Q376" s="34" t="n">
        <v>15</v>
      </c>
      <c r="R376" s="27"/>
      <c r="S376" s="27" t="s">
        <v>1746</v>
      </c>
      <c r="T376" s="27" t="s">
        <v>545</v>
      </c>
      <c r="U376" s="35" t="s">
        <v>116</v>
      </c>
      <c r="V376" s="36"/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315393</v>
      </c>
      <c r="AG376" s="39"/>
      <c r="AH376" s="39"/>
    </row>
    <row r="377" customFormat="false" ht="51" hidden="false" customHeight="true" outlineLevel="0" collapsed="false">
      <c r="A377" s="26" t="s">
        <v>2189</v>
      </c>
      <c r="B377" s="27" t="s">
        <v>2190</v>
      </c>
      <c r="C377" s="28" t="s">
        <v>109</v>
      </c>
      <c r="D377" s="29"/>
      <c r="E377" s="30"/>
      <c r="F377" s="30" t="s">
        <v>2191</v>
      </c>
      <c r="G377" s="27"/>
      <c r="H377" s="27" t="s">
        <v>2192</v>
      </c>
      <c r="I377" s="31" t="s">
        <v>2193</v>
      </c>
      <c r="J377" s="31" t="s">
        <v>113</v>
      </c>
      <c r="K377" s="32" t="n">
        <v>37708</v>
      </c>
      <c r="L377" s="32"/>
      <c r="M377" s="32"/>
      <c r="N377" s="32"/>
      <c r="O377" s="33" t="s">
        <v>861</v>
      </c>
      <c r="P377" s="34" t="n">
        <v>0</v>
      </c>
      <c r="Q377" s="34" t="n">
        <v>15</v>
      </c>
      <c r="R377" s="27"/>
      <c r="S377" s="27"/>
      <c r="T377" s="27" t="s">
        <v>115</v>
      </c>
      <c r="U377" s="35" t="s">
        <v>116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315394</v>
      </c>
      <c r="AG377" s="39"/>
      <c r="AH377" s="39"/>
    </row>
    <row r="378" customFormat="false" ht="51" hidden="false" customHeight="true" outlineLevel="0" collapsed="false">
      <c r="A378" s="26" t="s">
        <v>2194</v>
      </c>
      <c r="B378" s="27" t="s">
        <v>2195</v>
      </c>
      <c r="C378" s="28" t="s">
        <v>109</v>
      </c>
      <c r="D378" s="29"/>
      <c r="E378" s="30"/>
      <c r="F378" s="30" t="s">
        <v>2196</v>
      </c>
      <c r="G378" s="27"/>
      <c r="H378" s="27" t="s">
        <v>2197</v>
      </c>
      <c r="I378" s="31" t="s">
        <v>2198</v>
      </c>
      <c r="J378" s="31" t="s">
        <v>113</v>
      </c>
      <c r="K378" s="32" t="n">
        <v>37666</v>
      </c>
      <c r="L378" s="32"/>
      <c r="M378" s="32"/>
      <c r="N378" s="32"/>
      <c r="O378" s="33" t="s">
        <v>861</v>
      </c>
      <c r="P378" s="34" t="n">
        <v>0</v>
      </c>
      <c r="Q378" s="34" t="n">
        <v>15</v>
      </c>
      <c r="R378" s="27"/>
      <c r="S378" s="27"/>
      <c r="T378" s="27" t="s">
        <v>144</v>
      </c>
      <c r="U378" s="35" t="s">
        <v>116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315395</v>
      </c>
      <c r="AG378" s="39"/>
      <c r="AH378" s="39"/>
    </row>
    <row r="379" customFormat="false" ht="51" hidden="false" customHeight="true" outlineLevel="0" collapsed="false">
      <c r="A379" s="26" t="s">
        <v>2199</v>
      </c>
      <c r="B379" s="27" t="s">
        <v>2200</v>
      </c>
      <c r="C379" s="28" t="s">
        <v>109</v>
      </c>
      <c r="D379" s="29"/>
      <c r="E379" s="30"/>
      <c r="F379" s="30" t="s">
        <v>2201</v>
      </c>
      <c r="G379" s="27"/>
      <c r="H379" s="27" t="s">
        <v>2202</v>
      </c>
      <c r="I379" s="31" t="s">
        <v>2203</v>
      </c>
      <c r="J379" s="31" t="s">
        <v>113</v>
      </c>
      <c r="K379" s="32" t="n">
        <v>37615</v>
      </c>
      <c r="L379" s="32"/>
      <c r="M379" s="32"/>
      <c r="N379" s="32"/>
      <c r="O379" s="33" t="s">
        <v>968</v>
      </c>
      <c r="P379" s="34" t="n">
        <v>0</v>
      </c>
      <c r="Q379" s="34" t="n">
        <v>15</v>
      </c>
      <c r="R379" s="27"/>
      <c r="S379" s="27"/>
      <c r="T379" s="27" t="s">
        <v>115</v>
      </c>
      <c r="U379" s="35" t="s">
        <v>116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315396</v>
      </c>
      <c r="AG379" s="39"/>
      <c r="AH379" s="39"/>
    </row>
    <row r="380" customFormat="false" ht="51" hidden="false" customHeight="true" outlineLevel="0" collapsed="false">
      <c r="A380" s="26" t="s">
        <v>2204</v>
      </c>
      <c r="B380" s="27" t="s">
        <v>2205</v>
      </c>
      <c r="C380" s="28" t="s">
        <v>109</v>
      </c>
      <c r="D380" s="29"/>
      <c r="E380" s="30"/>
      <c r="F380" s="30" t="s">
        <v>2206</v>
      </c>
      <c r="G380" s="27"/>
      <c r="H380" s="27" t="s">
        <v>2207</v>
      </c>
      <c r="I380" s="31" t="s">
        <v>2208</v>
      </c>
      <c r="J380" s="31" t="s">
        <v>113</v>
      </c>
      <c r="K380" s="32" t="n">
        <v>37529</v>
      </c>
      <c r="L380" s="32"/>
      <c r="M380" s="32"/>
      <c r="N380" s="32"/>
      <c r="O380" s="33" t="s">
        <v>1072</v>
      </c>
      <c r="P380" s="34" t="n">
        <v>0</v>
      </c>
      <c r="Q380" s="34" t="n">
        <v>15</v>
      </c>
      <c r="R380" s="27"/>
      <c r="S380" s="27"/>
      <c r="T380" s="27" t="s">
        <v>115</v>
      </c>
      <c r="U380" s="35" t="s">
        <v>116</v>
      </c>
      <c r="V380" s="36"/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315397</v>
      </c>
      <c r="AG380" s="39"/>
      <c r="AH380" s="39"/>
    </row>
    <row r="381" customFormat="false" ht="51" hidden="false" customHeight="true" outlineLevel="0" collapsed="false">
      <c r="A381" s="26" t="s">
        <v>2209</v>
      </c>
      <c r="B381" s="27" t="s">
        <v>2210</v>
      </c>
      <c r="C381" s="28" t="s">
        <v>109</v>
      </c>
      <c r="D381" s="29"/>
      <c r="E381" s="30"/>
      <c r="F381" s="30" t="s">
        <v>2211</v>
      </c>
      <c r="G381" s="27"/>
      <c r="H381" s="27" t="s">
        <v>2212</v>
      </c>
      <c r="I381" s="31" t="s">
        <v>2213</v>
      </c>
      <c r="J381" s="31" t="s">
        <v>113</v>
      </c>
      <c r="K381" s="32" t="n">
        <v>36696</v>
      </c>
      <c r="L381" s="32"/>
      <c r="M381" s="32"/>
      <c r="N381" s="32"/>
      <c r="O381" s="33" t="s">
        <v>357</v>
      </c>
      <c r="P381" s="34" t="n">
        <v>0</v>
      </c>
      <c r="Q381" s="34" t="n">
        <v>15</v>
      </c>
      <c r="R381" s="27"/>
      <c r="S381" s="27"/>
      <c r="T381" s="27" t="s">
        <v>272</v>
      </c>
      <c r="U381" s="35" t="s">
        <v>116</v>
      </c>
      <c r="V381" s="36"/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315398</v>
      </c>
      <c r="AG381" s="39"/>
      <c r="AH381" s="39"/>
    </row>
    <row r="382" customFormat="false" ht="51" hidden="false" customHeight="true" outlineLevel="0" collapsed="false">
      <c r="A382" s="26" t="s">
        <v>2214</v>
      </c>
      <c r="B382" s="27" t="s">
        <v>2215</v>
      </c>
      <c r="C382" s="28" t="s">
        <v>109</v>
      </c>
      <c r="D382" s="29"/>
      <c r="E382" s="30"/>
      <c r="F382" s="30" t="s">
        <v>2216</v>
      </c>
      <c r="G382" s="27"/>
      <c r="H382" s="27" t="s">
        <v>2217</v>
      </c>
      <c r="I382" s="31" t="s">
        <v>2218</v>
      </c>
      <c r="J382" s="31" t="s">
        <v>113</v>
      </c>
      <c r="K382" s="32" t="n">
        <v>36276</v>
      </c>
      <c r="L382" s="32"/>
      <c r="M382" s="32"/>
      <c r="N382" s="32"/>
      <c r="O382" s="33" t="s">
        <v>327</v>
      </c>
      <c r="P382" s="34" t="n">
        <v>0</v>
      </c>
      <c r="Q382" s="34" t="n">
        <v>15</v>
      </c>
      <c r="R382" s="27"/>
      <c r="S382" s="27"/>
      <c r="T382" s="27" t="s">
        <v>272</v>
      </c>
      <c r="U382" s="35" t="s">
        <v>116</v>
      </c>
      <c r="V382" s="36"/>
      <c r="W382" s="37"/>
      <c r="X382" s="37"/>
      <c r="Y382" s="37"/>
      <c r="Z382" s="35"/>
      <c r="AA382" s="28" t="s">
        <v>117</v>
      </c>
      <c r="AB382" s="29"/>
      <c r="AC382" s="30"/>
      <c r="AD382" s="30"/>
      <c r="AE382" s="38"/>
      <c r="AF382" s="39" t="n">
        <v>5315399</v>
      </c>
      <c r="AG382" s="39"/>
      <c r="AH382" s="39"/>
    </row>
    <row r="383" customFormat="false" ht="51" hidden="false" customHeight="true" outlineLevel="0" collapsed="false">
      <c r="A383" s="26" t="s">
        <v>2219</v>
      </c>
      <c r="B383" s="27" t="s">
        <v>2220</v>
      </c>
      <c r="C383" s="28" t="s">
        <v>109</v>
      </c>
      <c r="D383" s="29"/>
      <c r="E383" s="30"/>
      <c r="F383" s="30" t="s">
        <v>2221</v>
      </c>
      <c r="G383" s="27"/>
      <c r="H383" s="27" t="s">
        <v>2222</v>
      </c>
      <c r="I383" s="31" t="s">
        <v>2223</v>
      </c>
      <c r="J383" s="31" t="s">
        <v>113</v>
      </c>
      <c r="K383" s="32" t="n">
        <v>33955</v>
      </c>
      <c r="L383" s="32"/>
      <c r="M383" s="32"/>
      <c r="N383" s="32"/>
      <c r="O383" s="33" t="s">
        <v>621</v>
      </c>
      <c r="P383" s="34" t="n">
        <v>0</v>
      </c>
      <c r="Q383" s="34" t="n">
        <v>15</v>
      </c>
      <c r="R383" s="27"/>
      <c r="S383" s="27" t="s">
        <v>223</v>
      </c>
      <c r="T383" s="27" t="s">
        <v>115</v>
      </c>
      <c r="U383" s="35" t="s">
        <v>116</v>
      </c>
      <c r="V383" s="36"/>
      <c r="W383" s="37"/>
      <c r="X383" s="37"/>
      <c r="Y383" s="37"/>
      <c r="Z383" s="35"/>
      <c r="AA383" s="28" t="s">
        <v>117</v>
      </c>
      <c r="AB383" s="29"/>
      <c r="AC383" s="30"/>
      <c r="AD383" s="30"/>
      <c r="AE383" s="38"/>
      <c r="AF383" s="39" t="n">
        <v>5315400</v>
      </c>
      <c r="AG383" s="39"/>
      <c r="AH383" s="39"/>
    </row>
    <row r="384" customFormat="false" ht="51" hidden="false" customHeight="true" outlineLevel="0" collapsed="false">
      <c r="A384" s="26" t="s">
        <v>2224</v>
      </c>
      <c r="B384" s="27" t="s">
        <v>2225</v>
      </c>
      <c r="C384" s="28" t="s">
        <v>109</v>
      </c>
      <c r="D384" s="29"/>
      <c r="E384" s="30"/>
      <c r="F384" s="30" t="s">
        <v>2226</v>
      </c>
      <c r="G384" s="27"/>
      <c r="H384" s="27" t="s">
        <v>2227</v>
      </c>
      <c r="I384" s="31" t="s">
        <v>2228</v>
      </c>
      <c r="J384" s="31" t="s">
        <v>113</v>
      </c>
      <c r="K384" s="32" t="n">
        <v>34627</v>
      </c>
      <c r="L384" s="32"/>
      <c r="M384" s="32"/>
      <c r="N384" s="32"/>
      <c r="O384" s="33" t="s">
        <v>944</v>
      </c>
      <c r="P384" s="34" t="n">
        <v>0</v>
      </c>
      <c r="Q384" s="34" t="n">
        <v>15</v>
      </c>
      <c r="R384" s="27"/>
      <c r="S384" s="27"/>
      <c r="T384" s="27" t="s">
        <v>115</v>
      </c>
      <c r="U384" s="35" t="s">
        <v>116</v>
      </c>
      <c r="V384" s="36"/>
      <c r="W384" s="37"/>
      <c r="X384" s="37"/>
      <c r="Y384" s="37"/>
      <c r="Z384" s="35"/>
      <c r="AA384" s="28" t="s">
        <v>117</v>
      </c>
      <c r="AB384" s="29"/>
      <c r="AC384" s="30"/>
      <c r="AD384" s="30"/>
      <c r="AE384" s="38"/>
      <c r="AF384" s="39" t="n">
        <v>5315401</v>
      </c>
      <c r="AG384" s="39"/>
      <c r="AH384" s="39"/>
    </row>
    <row r="385" customFormat="false" ht="51" hidden="false" customHeight="true" outlineLevel="0" collapsed="false">
      <c r="A385" s="26" t="s">
        <v>2229</v>
      </c>
      <c r="B385" s="27" t="s">
        <v>2230</v>
      </c>
      <c r="C385" s="28" t="s">
        <v>109</v>
      </c>
      <c r="D385" s="29"/>
      <c r="E385" s="30"/>
      <c r="F385" s="30" t="s">
        <v>2231</v>
      </c>
      <c r="G385" s="27"/>
      <c r="H385" s="27" t="s">
        <v>2232</v>
      </c>
      <c r="I385" s="31" t="s">
        <v>2233</v>
      </c>
      <c r="J385" s="31" t="s">
        <v>113</v>
      </c>
      <c r="K385" s="32" t="n">
        <v>34382</v>
      </c>
      <c r="L385" s="32"/>
      <c r="M385" s="32"/>
      <c r="N385" s="32"/>
      <c r="O385" s="33" t="s">
        <v>854</v>
      </c>
      <c r="P385" s="34" t="n">
        <v>0</v>
      </c>
      <c r="Q385" s="34" t="n">
        <v>15</v>
      </c>
      <c r="R385" s="27"/>
      <c r="S385" s="27"/>
      <c r="T385" s="27" t="s">
        <v>115</v>
      </c>
      <c r="U385" s="35" t="s">
        <v>116</v>
      </c>
      <c r="V385" s="36"/>
      <c r="W385" s="37"/>
      <c r="X385" s="37"/>
      <c r="Y385" s="37"/>
      <c r="Z385" s="35"/>
      <c r="AA385" s="28" t="s">
        <v>117</v>
      </c>
      <c r="AB385" s="29"/>
      <c r="AC385" s="30"/>
      <c r="AD385" s="30"/>
      <c r="AE385" s="38"/>
      <c r="AF385" s="39" t="n">
        <v>5315402</v>
      </c>
      <c r="AG385" s="39"/>
      <c r="AH385" s="39"/>
    </row>
    <row r="386" customFormat="false" ht="51" hidden="false" customHeight="true" outlineLevel="0" collapsed="false">
      <c r="A386" s="26" t="s">
        <v>2234</v>
      </c>
      <c r="B386" s="27" t="s">
        <v>2235</v>
      </c>
      <c r="C386" s="28" t="s">
        <v>109</v>
      </c>
      <c r="D386" s="29"/>
      <c r="E386" s="30"/>
      <c r="F386" s="30" t="s">
        <v>2236</v>
      </c>
      <c r="G386" s="27"/>
      <c r="H386" s="27" t="s">
        <v>2237</v>
      </c>
      <c r="I386" s="31" t="s">
        <v>2238</v>
      </c>
      <c r="J386" s="31" t="s">
        <v>113</v>
      </c>
      <c r="K386" s="32" t="n">
        <v>39031</v>
      </c>
      <c r="L386" s="32"/>
      <c r="M386" s="32"/>
      <c r="N386" s="32"/>
      <c r="O386" s="33" t="s">
        <v>186</v>
      </c>
      <c r="P386" s="34" t="n">
        <v>0</v>
      </c>
      <c r="Q386" s="34" t="n">
        <v>15</v>
      </c>
      <c r="R386" s="27"/>
      <c r="S386" s="27"/>
      <c r="T386" s="27" t="s">
        <v>115</v>
      </c>
      <c r="U386" s="35" t="s">
        <v>116</v>
      </c>
      <c r="V386" s="36"/>
      <c r="W386" s="37"/>
      <c r="X386" s="37"/>
      <c r="Y386" s="37"/>
      <c r="Z386" s="35"/>
      <c r="AA386" s="28" t="s">
        <v>117</v>
      </c>
      <c r="AB386" s="29"/>
      <c r="AC386" s="30"/>
      <c r="AD386" s="30"/>
      <c r="AE386" s="38"/>
      <c r="AF386" s="39" t="n">
        <v>5315403</v>
      </c>
      <c r="AG386" s="39"/>
      <c r="AH386" s="39"/>
    </row>
    <row r="387" customFormat="false" ht="51" hidden="false" customHeight="true" outlineLevel="0" collapsed="false">
      <c r="A387" s="26" t="s">
        <v>2239</v>
      </c>
      <c r="B387" s="27" t="s">
        <v>2240</v>
      </c>
      <c r="C387" s="28" t="s">
        <v>109</v>
      </c>
      <c r="D387" s="29"/>
      <c r="E387" s="30"/>
      <c r="F387" s="30" t="s">
        <v>2241</v>
      </c>
      <c r="G387" s="27"/>
      <c r="H387" s="27" t="s">
        <v>2242</v>
      </c>
      <c r="I387" s="31" t="s">
        <v>2243</v>
      </c>
      <c r="J387" s="31" t="s">
        <v>113</v>
      </c>
      <c r="K387" s="32" t="n">
        <v>36526</v>
      </c>
      <c r="L387" s="32" t="n">
        <v>39604</v>
      </c>
      <c r="M387" s="32"/>
      <c r="N387" s="32"/>
      <c r="O387" s="33" t="s">
        <v>663</v>
      </c>
      <c r="P387" s="34" t="n">
        <v>0</v>
      </c>
      <c r="Q387" s="34" t="n">
        <v>15</v>
      </c>
      <c r="R387" s="27"/>
      <c r="S387" s="27"/>
      <c r="T387" s="27" t="s">
        <v>115</v>
      </c>
      <c r="U387" s="35" t="s">
        <v>116</v>
      </c>
      <c r="V387" s="36"/>
      <c r="W387" s="37"/>
      <c r="X387" s="37"/>
      <c r="Y387" s="37"/>
      <c r="Z387" s="35"/>
      <c r="AA387" s="28" t="s">
        <v>117</v>
      </c>
      <c r="AB387" s="29"/>
      <c r="AC387" s="30"/>
      <c r="AD387" s="30"/>
      <c r="AE387" s="38"/>
      <c r="AF387" s="39" t="n">
        <v>5315404</v>
      </c>
      <c r="AG387" s="39"/>
      <c r="AH387" s="39"/>
    </row>
    <row r="388" customFormat="false" ht="51" hidden="false" customHeight="true" outlineLevel="0" collapsed="false">
      <c r="A388" s="26" t="s">
        <v>2244</v>
      </c>
      <c r="B388" s="27" t="s">
        <v>2245</v>
      </c>
      <c r="C388" s="28" t="s">
        <v>109</v>
      </c>
      <c r="D388" s="29"/>
      <c r="E388" s="30"/>
      <c r="F388" s="30" t="s">
        <v>2246</v>
      </c>
      <c r="G388" s="27"/>
      <c r="H388" s="27" t="s">
        <v>2247</v>
      </c>
      <c r="I388" s="31" t="s">
        <v>2248</v>
      </c>
      <c r="J388" s="31" t="s">
        <v>113</v>
      </c>
      <c r="K388" s="32" t="n">
        <v>39064</v>
      </c>
      <c r="L388" s="32"/>
      <c r="M388" s="32"/>
      <c r="N388" s="32"/>
      <c r="O388" s="33" t="s">
        <v>2249</v>
      </c>
      <c r="P388" s="34" t="n">
        <v>0</v>
      </c>
      <c r="Q388" s="34" t="n">
        <v>15</v>
      </c>
      <c r="R388" s="27"/>
      <c r="S388" s="27"/>
      <c r="T388" s="27" t="s">
        <v>272</v>
      </c>
      <c r="U388" s="35" t="s">
        <v>116</v>
      </c>
      <c r="V388" s="36"/>
      <c r="W388" s="37"/>
      <c r="X388" s="37"/>
      <c r="Y388" s="37"/>
      <c r="Z388" s="35"/>
      <c r="AA388" s="28" t="s">
        <v>117</v>
      </c>
      <c r="AB388" s="29"/>
      <c r="AC388" s="30"/>
      <c r="AD388" s="30"/>
      <c r="AE388" s="38"/>
      <c r="AF388" s="39" t="n">
        <v>5315405</v>
      </c>
      <c r="AG388" s="39"/>
      <c r="AH388" s="39"/>
    </row>
    <row r="389" customFormat="false" ht="51" hidden="false" customHeight="true" outlineLevel="0" collapsed="false">
      <c r="A389" s="26" t="s">
        <v>2250</v>
      </c>
      <c r="B389" s="27" t="s">
        <v>2251</v>
      </c>
      <c r="C389" s="28" t="s">
        <v>109</v>
      </c>
      <c r="D389" s="29"/>
      <c r="E389" s="30"/>
      <c r="F389" s="30" t="s">
        <v>2252</v>
      </c>
      <c r="G389" s="27"/>
      <c r="H389" s="27" t="s">
        <v>2253</v>
      </c>
      <c r="I389" s="31" t="s">
        <v>2254</v>
      </c>
      <c r="J389" s="31" t="s">
        <v>113</v>
      </c>
      <c r="K389" s="32" t="n">
        <v>39672</v>
      </c>
      <c r="L389" s="32"/>
      <c r="M389" s="32"/>
      <c r="N389" s="32"/>
      <c r="O389" s="33" t="s">
        <v>2255</v>
      </c>
      <c r="P389" s="34" t="n">
        <v>0</v>
      </c>
      <c r="Q389" s="34" t="n">
        <v>15</v>
      </c>
      <c r="R389" s="27"/>
      <c r="S389" s="27" t="s">
        <v>567</v>
      </c>
      <c r="T389" s="27" t="s">
        <v>272</v>
      </c>
      <c r="U389" s="35" t="s">
        <v>116</v>
      </c>
      <c r="V389" s="36"/>
      <c r="W389" s="37"/>
      <c r="X389" s="37"/>
      <c r="Y389" s="37"/>
      <c r="Z389" s="35"/>
      <c r="AA389" s="28" t="s">
        <v>117</v>
      </c>
      <c r="AB389" s="29"/>
      <c r="AC389" s="30"/>
      <c r="AD389" s="30"/>
      <c r="AE389" s="38"/>
      <c r="AF389" s="39" t="n">
        <v>5315406</v>
      </c>
      <c r="AG389" s="39"/>
      <c r="AH389" s="39"/>
    </row>
    <row r="390" customFormat="false" ht="51" hidden="false" customHeight="true" outlineLevel="0" collapsed="false">
      <c r="A390" s="26" t="s">
        <v>2256</v>
      </c>
      <c r="B390" s="27" t="s">
        <v>2257</v>
      </c>
      <c r="C390" s="28" t="s">
        <v>109</v>
      </c>
      <c r="D390" s="29"/>
      <c r="E390" s="30"/>
      <c r="F390" s="30" t="s">
        <v>2258</v>
      </c>
      <c r="G390" s="27"/>
      <c r="H390" s="27" t="s">
        <v>2259</v>
      </c>
      <c r="I390" s="31" t="s">
        <v>2260</v>
      </c>
      <c r="J390" s="31" t="s">
        <v>113</v>
      </c>
      <c r="K390" s="32" t="n">
        <v>39777</v>
      </c>
      <c r="L390" s="32"/>
      <c r="M390" s="32"/>
      <c r="N390" s="32"/>
      <c r="O390" s="33" t="s">
        <v>491</v>
      </c>
      <c r="P390" s="34" t="n">
        <v>0</v>
      </c>
      <c r="Q390" s="34" t="n">
        <v>15</v>
      </c>
      <c r="R390" s="27"/>
      <c r="S390" s="27"/>
      <c r="T390" s="27" t="s">
        <v>115</v>
      </c>
      <c r="U390" s="35" t="s">
        <v>116</v>
      </c>
      <c r="V390" s="36"/>
      <c r="W390" s="37"/>
      <c r="X390" s="37"/>
      <c r="Y390" s="37"/>
      <c r="Z390" s="35"/>
      <c r="AA390" s="28" t="s">
        <v>117</v>
      </c>
      <c r="AB390" s="29"/>
      <c r="AC390" s="30"/>
      <c r="AD390" s="30"/>
      <c r="AE390" s="38"/>
      <c r="AF390" s="39" t="n">
        <v>5315407</v>
      </c>
      <c r="AG390" s="39"/>
      <c r="AH390" s="39"/>
    </row>
    <row r="391" customFormat="false" ht="51" hidden="false" customHeight="true" outlineLevel="0" collapsed="false">
      <c r="A391" s="26" t="s">
        <v>2261</v>
      </c>
      <c r="B391" s="27" t="s">
        <v>2262</v>
      </c>
      <c r="C391" s="28" t="s">
        <v>109</v>
      </c>
      <c r="D391" s="29"/>
      <c r="E391" s="30"/>
      <c r="F391" s="30" t="s">
        <v>2263</v>
      </c>
      <c r="G391" s="27"/>
      <c r="H391" s="27" t="s">
        <v>2264</v>
      </c>
      <c r="I391" s="31" t="s">
        <v>2265</v>
      </c>
      <c r="J391" s="31" t="s">
        <v>113</v>
      </c>
      <c r="K391" s="32" t="n">
        <v>39770</v>
      </c>
      <c r="L391" s="32"/>
      <c r="M391" s="32"/>
      <c r="N391" s="32"/>
      <c r="O391" s="33" t="s">
        <v>627</v>
      </c>
      <c r="P391" s="34" t="n">
        <v>0</v>
      </c>
      <c r="Q391" s="34" t="n">
        <v>15</v>
      </c>
      <c r="R391" s="27"/>
      <c r="S391" s="27" t="s">
        <v>2266</v>
      </c>
      <c r="T391" s="27" t="s">
        <v>115</v>
      </c>
      <c r="U391" s="35" t="s">
        <v>116</v>
      </c>
      <c r="V391" s="36"/>
      <c r="W391" s="37"/>
      <c r="X391" s="37"/>
      <c r="Y391" s="37"/>
      <c r="Z391" s="35"/>
      <c r="AA391" s="28" t="s">
        <v>117</v>
      </c>
      <c r="AB391" s="29"/>
      <c r="AC391" s="30"/>
      <c r="AD391" s="30"/>
      <c r="AE391" s="38"/>
      <c r="AF391" s="39" t="n">
        <v>5315408</v>
      </c>
      <c r="AG391" s="39"/>
      <c r="AH391" s="39"/>
    </row>
    <row r="392" customFormat="false" ht="51" hidden="false" customHeight="true" outlineLevel="0" collapsed="false">
      <c r="A392" s="26" t="s">
        <v>2267</v>
      </c>
      <c r="B392" s="27" t="s">
        <v>2268</v>
      </c>
      <c r="C392" s="28" t="s">
        <v>109</v>
      </c>
      <c r="D392" s="29"/>
      <c r="E392" s="30"/>
      <c r="F392" s="30" t="s">
        <v>2269</v>
      </c>
      <c r="G392" s="27"/>
      <c r="H392" s="27" t="s">
        <v>2270</v>
      </c>
      <c r="I392" s="31" t="s">
        <v>2271</v>
      </c>
      <c r="J392" s="31" t="s">
        <v>113</v>
      </c>
      <c r="K392" s="32" t="n">
        <v>39738</v>
      </c>
      <c r="L392" s="32"/>
      <c r="M392" s="32"/>
      <c r="N392" s="32"/>
      <c r="O392" s="33" t="s">
        <v>296</v>
      </c>
      <c r="P392" s="34" t="n">
        <v>0</v>
      </c>
      <c r="Q392" s="34" t="n">
        <v>15</v>
      </c>
      <c r="R392" s="27"/>
      <c r="S392" s="27"/>
      <c r="T392" s="27" t="s">
        <v>115</v>
      </c>
      <c r="U392" s="35" t="s">
        <v>116</v>
      </c>
      <c r="V392" s="36"/>
      <c r="W392" s="37"/>
      <c r="X392" s="37"/>
      <c r="Y392" s="37"/>
      <c r="Z392" s="35"/>
      <c r="AA392" s="28" t="s">
        <v>117</v>
      </c>
      <c r="AB392" s="29"/>
      <c r="AC392" s="30"/>
      <c r="AD392" s="30"/>
      <c r="AE392" s="38"/>
      <c r="AF392" s="39" t="n">
        <v>5315409</v>
      </c>
      <c r="AG392" s="39"/>
      <c r="AH392" s="39"/>
    </row>
    <row r="393" customFormat="false" ht="51" hidden="false" customHeight="true" outlineLevel="0" collapsed="false">
      <c r="A393" s="26" t="s">
        <v>2272</v>
      </c>
      <c r="B393" s="27" t="s">
        <v>2273</v>
      </c>
      <c r="C393" s="28" t="s">
        <v>109</v>
      </c>
      <c r="D393" s="29"/>
      <c r="E393" s="30"/>
      <c r="F393" s="30" t="s">
        <v>2274</v>
      </c>
      <c r="G393" s="27"/>
      <c r="H393" s="27" t="s">
        <v>2275</v>
      </c>
      <c r="I393" s="31" t="s">
        <v>2276</v>
      </c>
      <c r="J393" s="31" t="s">
        <v>113</v>
      </c>
      <c r="K393" s="32" t="n">
        <v>39696</v>
      </c>
      <c r="L393" s="32"/>
      <c r="M393" s="32"/>
      <c r="N393" s="32"/>
      <c r="O393" s="33" t="s">
        <v>1900</v>
      </c>
      <c r="P393" s="34" t="n">
        <v>0</v>
      </c>
      <c r="Q393" s="34" t="n">
        <v>15</v>
      </c>
      <c r="R393" s="27"/>
      <c r="S393" s="27"/>
      <c r="T393" s="27" t="s">
        <v>115</v>
      </c>
      <c r="U393" s="35" t="s">
        <v>116</v>
      </c>
      <c r="V393" s="36"/>
      <c r="W393" s="37"/>
      <c r="X393" s="37"/>
      <c r="Y393" s="37"/>
      <c r="Z393" s="35"/>
      <c r="AA393" s="28" t="s">
        <v>117</v>
      </c>
      <c r="AB393" s="29"/>
      <c r="AC393" s="30"/>
      <c r="AD393" s="30"/>
      <c r="AE393" s="38"/>
      <c r="AF393" s="39" t="n">
        <v>5315410</v>
      </c>
      <c r="AG393" s="39"/>
      <c r="AH393" s="39"/>
    </row>
    <row r="394" customFormat="false" ht="51" hidden="false" customHeight="true" outlineLevel="0" collapsed="false">
      <c r="A394" s="26" t="s">
        <v>2277</v>
      </c>
      <c r="B394" s="27" t="s">
        <v>2278</v>
      </c>
      <c r="C394" s="28" t="s">
        <v>109</v>
      </c>
      <c r="D394" s="29"/>
      <c r="E394" s="30"/>
      <c r="F394" s="30" t="s">
        <v>2279</v>
      </c>
      <c r="G394" s="27"/>
      <c r="H394" s="27" t="s">
        <v>2280</v>
      </c>
      <c r="I394" s="31" t="s">
        <v>2281</v>
      </c>
      <c r="J394" s="31" t="s">
        <v>113</v>
      </c>
      <c r="K394" s="32" t="n">
        <v>39695</v>
      </c>
      <c r="L394" s="32"/>
      <c r="M394" s="32"/>
      <c r="N394" s="32"/>
      <c r="O394" s="33" t="s">
        <v>2282</v>
      </c>
      <c r="P394" s="34" t="n">
        <v>0</v>
      </c>
      <c r="Q394" s="34" t="n">
        <v>15</v>
      </c>
      <c r="R394" s="27"/>
      <c r="S394" s="27"/>
      <c r="T394" s="27" t="s">
        <v>144</v>
      </c>
      <c r="U394" s="35" t="s">
        <v>136</v>
      </c>
      <c r="V394" s="36" t="s">
        <v>2283</v>
      </c>
      <c r="W394" s="37"/>
      <c r="X394" s="37"/>
      <c r="Y394" s="37"/>
      <c r="Z394" s="35"/>
      <c r="AA394" s="28" t="s">
        <v>117</v>
      </c>
      <c r="AB394" s="29"/>
      <c r="AC394" s="30"/>
      <c r="AD394" s="30"/>
      <c r="AE394" s="38"/>
      <c r="AF394" s="39" t="n">
        <v>5315411</v>
      </c>
      <c r="AG394" s="39"/>
      <c r="AH394" s="39"/>
    </row>
    <row r="395" customFormat="false" ht="51" hidden="false" customHeight="true" outlineLevel="0" collapsed="false">
      <c r="A395" s="26" t="s">
        <v>2284</v>
      </c>
      <c r="B395" s="27" t="s">
        <v>2285</v>
      </c>
      <c r="C395" s="28" t="s">
        <v>109</v>
      </c>
      <c r="D395" s="29"/>
      <c r="E395" s="30"/>
      <c r="F395" s="30" t="s">
        <v>2286</v>
      </c>
      <c r="G395" s="27"/>
      <c r="H395" s="27" t="s">
        <v>2287</v>
      </c>
      <c r="I395" s="31" t="s">
        <v>2288</v>
      </c>
      <c r="J395" s="31" t="s">
        <v>113</v>
      </c>
      <c r="K395" s="32" t="n">
        <v>39671</v>
      </c>
      <c r="L395" s="32"/>
      <c r="M395" s="32"/>
      <c r="N395" s="32"/>
      <c r="O395" s="33" t="s">
        <v>2289</v>
      </c>
      <c r="P395" s="34" t="n">
        <v>0</v>
      </c>
      <c r="Q395" s="34" t="n">
        <v>15</v>
      </c>
      <c r="R395" s="27"/>
      <c r="S395" s="27"/>
      <c r="T395" s="27" t="s">
        <v>115</v>
      </c>
      <c r="U395" s="35" t="s">
        <v>116</v>
      </c>
      <c r="V395" s="36"/>
      <c r="W395" s="37"/>
      <c r="X395" s="37"/>
      <c r="Y395" s="37"/>
      <c r="Z395" s="35"/>
      <c r="AA395" s="28" t="s">
        <v>117</v>
      </c>
      <c r="AB395" s="29"/>
      <c r="AC395" s="30"/>
      <c r="AD395" s="30"/>
      <c r="AE395" s="38"/>
      <c r="AF395" s="39" t="n">
        <v>5315412</v>
      </c>
      <c r="AG395" s="39"/>
      <c r="AH395" s="39"/>
    </row>
    <row r="396" customFormat="false" ht="51" hidden="false" customHeight="true" outlineLevel="0" collapsed="false">
      <c r="A396" s="26" t="s">
        <v>2290</v>
      </c>
      <c r="B396" s="27" t="s">
        <v>2291</v>
      </c>
      <c r="C396" s="28" t="s">
        <v>109</v>
      </c>
      <c r="D396" s="29"/>
      <c r="E396" s="30"/>
      <c r="F396" s="30" t="s">
        <v>2292</v>
      </c>
      <c r="G396" s="27"/>
      <c r="H396" s="27" t="s">
        <v>2293</v>
      </c>
      <c r="I396" s="31" t="s">
        <v>2294</v>
      </c>
      <c r="J396" s="31" t="s">
        <v>113</v>
      </c>
      <c r="K396" s="32" t="n">
        <v>39666</v>
      </c>
      <c r="L396" s="32"/>
      <c r="M396" s="32"/>
      <c r="N396" s="32"/>
      <c r="O396" s="33" t="s">
        <v>891</v>
      </c>
      <c r="P396" s="34" t="n">
        <v>0</v>
      </c>
      <c r="Q396" s="34" t="n">
        <v>15</v>
      </c>
      <c r="R396" s="27"/>
      <c r="S396" s="27"/>
      <c r="T396" s="27" t="s">
        <v>115</v>
      </c>
      <c r="U396" s="35" t="s">
        <v>116</v>
      </c>
      <c r="V396" s="36"/>
      <c r="W396" s="37"/>
      <c r="X396" s="37"/>
      <c r="Y396" s="37"/>
      <c r="Z396" s="35"/>
      <c r="AA396" s="28" t="s">
        <v>117</v>
      </c>
      <c r="AB396" s="29"/>
      <c r="AC396" s="30"/>
      <c r="AD396" s="30"/>
      <c r="AE396" s="38"/>
      <c r="AF396" s="39" t="n">
        <v>5315413</v>
      </c>
      <c r="AG396" s="39"/>
      <c r="AH396" s="39"/>
    </row>
    <row r="397" customFormat="false" ht="51" hidden="false" customHeight="true" outlineLevel="0" collapsed="false">
      <c r="A397" s="26" t="s">
        <v>2295</v>
      </c>
      <c r="B397" s="27" t="s">
        <v>2296</v>
      </c>
      <c r="C397" s="28" t="s">
        <v>109</v>
      </c>
      <c r="D397" s="29"/>
      <c r="E397" s="30"/>
      <c r="F397" s="30" t="s">
        <v>2297</v>
      </c>
      <c r="G397" s="27"/>
      <c r="H397" s="27" t="s">
        <v>2298</v>
      </c>
      <c r="I397" s="31" t="s">
        <v>2299</v>
      </c>
      <c r="J397" s="31" t="s">
        <v>113</v>
      </c>
      <c r="K397" s="32" t="n">
        <v>39622</v>
      </c>
      <c r="L397" s="32"/>
      <c r="M397" s="32"/>
      <c r="N397" s="32"/>
      <c r="O397" s="33" t="s">
        <v>435</v>
      </c>
      <c r="P397" s="34" t="n">
        <v>0</v>
      </c>
      <c r="Q397" s="34" t="n">
        <v>15</v>
      </c>
      <c r="R397" s="27"/>
      <c r="S397" s="27"/>
      <c r="T397" s="27" t="s">
        <v>115</v>
      </c>
      <c r="U397" s="35" t="s">
        <v>116</v>
      </c>
      <c r="V397" s="36"/>
      <c r="W397" s="37"/>
      <c r="X397" s="37"/>
      <c r="Y397" s="37"/>
      <c r="Z397" s="35"/>
      <c r="AA397" s="28" t="s">
        <v>117</v>
      </c>
      <c r="AB397" s="29"/>
      <c r="AC397" s="30"/>
      <c r="AD397" s="30"/>
      <c r="AE397" s="38"/>
      <c r="AF397" s="39" t="n">
        <v>5315414</v>
      </c>
      <c r="AG397" s="39"/>
      <c r="AH397" s="39"/>
    </row>
    <row r="398" customFormat="false" ht="51" hidden="false" customHeight="true" outlineLevel="0" collapsed="false">
      <c r="A398" s="26" t="s">
        <v>2300</v>
      </c>
      <c r="B398" s="27" t="s">
        <v>2301</v>
      </c>
      <c r="C398" s="28" t="s">
        <v>109</v>
      </c>
      <c r="D398" s="29"/>
      <c r="E398" s="30"/>
      <c r="F398" s="30" t="s">
        <v>2302</v>
      </c>
      <c r="G398" s="27"/>
      <c r="H398" s="27" t="s">
        <v>2303</v>
      </c>
      <c r="I398" s="31" t="s">
        <v>2304</v>
      </c>
      <c r="J398" s="31" t="s">
        <v>113</v>
      </c>
      <c r="K398" s="32" t="n">
        <v>39603</v>
      </c>
      <c r="L398" s="32"/>
      <c r="M398" s="32"/>
      <c r="N398" s="32"/>
      <c r="O398" s="33" t="s">
        <v>831</v>
      </c>
      <c r="P398" s="34" t="n">
        <v>0</v>
      </c>
      <c r="Q398" s="34" t="n">
        <v>15</v>
      </c>
      <c r="R398" s="27"/>
      <c r="S398" s="27"/>
      <c r="T398" s="27" t="s">
        <v>115</v>
      </c>
      <c r="U398" s="35" t="s">
        <v>116</v>
      </c>
      <c r="V398" s="36"/>
      <c r="W398" s="37"/>
      <c r="X398" s="37"/>
      <c r="Y398" s="37"/>
      <c r="Z398" s="35"/>
      <c r="AA398" s="28" t="s">
        <v>117</v>
      </c>
      <c r="AB398" s="29"/>
      <c r="AC398" s="30"/>
      <c r="AD398" s="30"/>
      <c r="AE398" s="38"/>
      <c r="AF398" s="39" t="n">
        <v>5315415</v>
      </c>
      <c r="AG398" s="39"/>
      <c r="AH398" s="39"/>
    </row>
    <row r="399" customFormat="false" ht="51" hidden="false" customHeight="true" outlineLevel="0" collapsed="false">
      <c r="A399" s="26" t="s">
        <v>2305</v>
      </c>
      <c r="B399" s="27" t="s">
        <v>2306</v>
      </c>
      <c r="C399" s="28" t="s">
        <v>109</v>
      </c>
      <c r="D399" s="29"/>
      <c r="E399" s="30"/>
      <c r="F399" s="30" t="s">
        <v>2307</v>
      </c>
      <c r="G399" s="27"/>
      <c r="H399" s="27" t="s">
        <v>2308</v>
      </c>
      <c r="I399" s="31" t="s">
        <v>2309</v>
      </c>
      <c r="J399" s="31" t="s">
        <v>113</v>
      </c>
      <c r="K399" s="32" t="n">
        <v>39553</v>
      </c>
      <c r="L399" s="32"/>
      <c r="M399" s="32"/>
      <c r="N399" s="32"/>
      <c r="O399" s="33" t="s">
        <v>2310</v>
      </c>
      <c r="P399" s="34" t="n">
        <v>0</v>
      </c>
      <c r="Q399" s="34" t="n">
        <v>15</v>
      </c>
      <c r="R399" s="27"/>
      <c r="S399" s="27"/>
      <c r="T399" s="27" t="s">
        <v>144</v>
      </c>
      <c r="U399" s="35" t="s">
        <v>136</v>
      </c>
      <c r="V399" s="36" t="s">
        <v>2311</v>
      </c>
      <c r="W399" s="37"/>
      <c r="X399" s="37"/>
      <c r="Y399" s="37"/>
      <c r="Z399" s="35"/>
      <c r="AA399" s="28" t="s">
        <v>117</v>
      </c>
      <c r="AB399" s="29"/>
      <c r="AC399" s="30"/>
      <c r="AD399" s="30"/>
      <c r="AE399" s="38"/>
      <c r="AF399" s="39" t="n">
        <v>5315416</v>
      </c>
      <c r="AG399" s="39"/>
      <c r="AH399" s="39"/>
    </row>
    <row r="400" customFormat="false" ht="51" hidden="false" customHeight="true" outlineLevel="0" collapsed="false">
      <c r="A400" s="26" t="s">
        <v>2312</v>
      </c>
      <c r="B400" s="27" t="s">
        <v>2313</v>
      </c>
      <c r="C400" s="28" t="s">
        <v>109</v>
      </c>
      <c r="D400" s="29"/>
      <c r="E400" s="30"/>
      <c r="F400" s="30" t="s">
        <v>2314</v>
      </c>
      <c r="G400" s="27"/>
      <c r="H400" s="27" t="s">
        <v>2315</v>
      </c>
      <c r="I400" s="31" t="s">
        <v>2316</v>
      </c>
      <c r="J400" s="31" t="s">
        <v>113</v>
      </c>
      <c r="K400" s="32" t="n">
        <v>39531</v>
      </c>
      <c r="L400" s="32"/>
      <c r="M400" s="32"/>
      <c r="N400" s="32"/>
      <c r="O400" s="33" t="s">
        <v>663</v>
      </c>
      <c r="P400" s="34" t="n">
        <v>0</v>
      </c>
      <c r="Q400" s="34" t="n">
        <v>15</v>
      </c>
      <c r="R400" s="27"/>
      <c r="S400" s="27"/>
      <c r="T400" s="27" t="s">
        <v>115</v>
      </c>
      <c r="U400" s="35" t="s">
        <v>116</v>
      </c>
      <c r="V400" s="36"/>
      <c r="W400" s="37"/>
      <c r="X400" s="37"/>
      <c r="Y400" s="37"/>
      <c r="Z400" s="35"/>
      <c r="AA400" s="28" t="s">
        <v>117</v>
      </c>
      <c r="AB400" s="29"/>
      <c r="AC400" s="30"/>
      <c r="AD400" s="30"/>
      <c r="AE400" s="38"/>
      <c r="AF400" s="39" t="n">
        <v>5315417</v>
      </c>
      <c r="AG400" s="39"/>
      <c r="AH400" s="39"/>
    </row>
    <row r="401" customFormat="false" ht="51" hidden="false" customHeight="true" outlineLevel="0" collapsed="false">
      <c r="A401" s="26" t="s">
        <v>2317</v>
      </c>
      <c r="B401" s="27" t="s">
        <v>2318</v>
      </c>
      <c r="C401" s="28" t="s">
        <v>109</v>
      </c>
      <c r="D401" s="29"/>
      <c r="E401" s="30"/>
      <c r="F401" s="30" t="s">
        <v>2319</v>
      </c>
      <c r="G401" s="27"/>
      <c r="H401" s="27" t="s">
        <v>2320</v>
      </c>
      <c r="I401" s="31" t="s">
        <v>2321</v>
      </c>
      <c r="J401" s="31" t="s">
        <v>113</v>
      </c>
      <c r="K401" s="32" t="n">
        <v>39525</v>
      </c>
      <c r="L401" s="32"/>
      <c r="M401" s="32"/>
      <c r="N401" s="32"/>
      <c r="O401" s="33" t="s">
        <v>961</v>
      </c>
      <c r="P401" s="34" t="n">
        <v>0</v>
      </c>
      <c r="Q401" s="34" t="n">
        <v>15</v>
      </c>
      <c r="R401" s="27"/>
      <c r="S401" s="27"/>
      <c r="T401" s="27" t="s">
        <v>115</v>
      </c>
      <c r="U401" s="35" t="s">
        <v>116</v>
      </c>
      <c r="V401" s="36"/>
      <c r="W401" s="37"/>
      <c r="X401" s="37"/>
      <c r="Y401" s="37"/>
      <c r="Z401" s="35"/>
      <c r="AA401" s="28" t="s">
        <v>117</v>
      </c>
      <c r="AB401" s="29"/>
      <c r="AC401" s="30"/>
      <c r="AD401" s="30"/>
      <c r="AE401" s="38"/>
      <c r="AF401" s="39" t="n">
        <v>5315418</v>
      </c>
      <c r="AG401" s="39"/>
      <c r="AH401" s="39"/>
    </row>
    <row r="402" customFormat="false" ht="51" hidden="false" customHeight="true" outlineLevel="0" collapsed="false">
      <c r="A402" s="26" t="s">
        <v>2322</v>
      </c>
      <c r="B402" s="27" t="s">
        <v>2323</v>
      </c>
      <c r="C402" s="28" t="s">
        <v>109</v>
      </c>
      <c r="D402" s="29"/>
      <c r="E402" s="30"/>
      <c r="F402" s="30" t="s">
        <v>2324</v>
      </c>
      <c r="G402" s="27"/>
      <c r="H402" s="27" t="s">
        <v>2325</v>
      </c>
      <c r="I402" s="31" t="s">
        <v>2326</v>
      </c>
      <c r="J402" s="31" t="s">
        <v>113</v>
      </c>
      <c r="K402" s="32" t="n">
        <v>39518</v>
      </c>
      <c r="L402" s="32"/>
      <c r="M402" s="32"/>
      <c r="N402" s="32"/>
      <c r="O402" s="33" t="s">
        <v>2327</v>
      </c>
      <c r="P402" s="34" t="n">
        <v>0</v>
      </c>
      <c r="Q402" s="34" t="n">
        <v>15</v>
      </c>
      <c r="R402" s="27"/>
      <c r="S402" s="27"/>
      <c r="T402" s="27" t="s">
        <v>144</v>
      </c>
      <c r="U402" s="35" t="s">
        <v>116</v>
      </c>
      <c r="V402" s="36"/>
      <c r="W402" s="37"/>
      <c r="X402" s="37"/>
      <c r="Y402" s="37"/>
      <c r="Z402" s="35"/>
      <c r="AA402" s="28" t="s">
        <v>117</v>
      </c>
      <c r="AB402" s="29"/>
      <c r="AC402" s="30"/>
      <c r="AD402" s="30"/>
      <c r="AE402" s="38"/>
      <c r="AF402" s="39" t="n">
        <v>5315419</v>
      </c>
      <c r="AG402" s="39"/>
      <c r="AH402" s="39"/>
    </row>
    <row r="403" customFormat="false" ht="51" hidden="false" customHeight="true" outlineLevel="0" collapsed="false">
      <c r="A403" s="26" t="s">
        <v>2328</v>
      </c>
      <c r="B403" s="27" t="s">
        <v>2329</v>
      </c>
      <c r="C403" s="28" t="s">
        <v>109</v>
      </c>
      <c r="D403" s="29"/>
      <c r="E403" s="30"/>
      <c r="F403" s="30" t="s">
        <v>2330</v>
      </c>
      <c r="G403" s="27"/>
      <c r="H403" s="27" t="s">
        <v>2331</v>
      </c>
      <c r="I403" s="31" t="s">
        <v>2332</v>
      </c>
      <c r="J403" s="31" t="s">
        <v>113</v>
      </c>
      <c r="K403" s="32" t="n">
        <v>39478</v>
      </c>
      <c r="L403" s="32"/>
      <c r="M403" s="32"/>
      <c r="N403" s="32"/>
      <c r="O403" s="33" t="s">
        <v>903</v>
      </c>
      <c r="P403" s="34" t="n">
        <v>0</v>
      </c>
      <c r="Q403" s="34" t="n">
        <v>15</v>
      </c>
      <c r="R403" s="27"/>
      <c r="S403" s="27"/>
      <c r="T403" s="27" t="s">
        <v>115</v>
      </c>
      <c r="U403" s="35" t="s">
        <v>116</v>
      </c>
      <c r="V403" s="36"/>
      <c r="W403" s="37"/>
      <c r="X403" s="37"/>
      <c r="Y403" s="37"/>
      <c r="Z403" s="35"/>
      <c r="AA403" s="28" t="s">
        <v>117</v>
      </c>
      <c r="AB403" s="29"/>
      <c r="AC403" s="30"/>
      <c r="AD403" s="30"/>
      <c r="AE403" s="38"/>
      <c r="AF403" s="39" t="n">
        <v>5315420</v>
      </c>
      <c r="AG403" s="39"/>
      <c r="AH403" s="39"/>
    </row>
    <row r="404" customFormat="false" ht="51" hidden="false" customHeight="true" outlineLevel="0" collapsed="false">
      <c r="A404" s="26" t="s">
        <v>2333</v>
      </c>
      <c r="B404" s="27" t="s">
        <v>2334</v>
      </c>
      <c r="C404" s="28" t="s">
        <v>109</v>
      </c>
      <c r="D404" s="29"/>
      <c r="E404" s="30"/>
      <c r="F404" s="30" t="s">
        <v>2335</v>
      </c>
      <c r="G404" s="27"/>
      <c r="H404" s="27" t="s">
        <v>2336</v>
      </c>
      <c r="I404" s="31" t="s">
        <v>2337</v>
      </c>
      <c r="J404" s="31" t="s">
        <v>113</v>
      </c>
      <c r="K404" s="32" t="n">
        <v>39482</v>
      </c>
      <c r="L404" s="32"/>
      <c r="M404" s="32"/>
      <c r="N404" s="32"/>
      <c r="O404" s="33" t="s">
        <v>2338</v>
      </c>
      <c r="P404" s="34" t="n">
        <v>0</v>
      </c>
      <c r="Q404" s="34" t="n">
        <v>15</v>
      </c>
      <c r="R404" s="27"/>
      <c r="S404" s="27"/>
      <c r="T404" s="27" t="s">
        <v>115</v>
      </c>
      <c r="U404" s="35" t="s">
        <v>116</v>
      </c>
      <c r="V404" s="36"/>
      <c r="W404" s="37"/>
      <c r="X404" s="37"/>
      <c r="Y404" s="37"/>
      <c r="Z404" s="35"/>
      <c r="AA404" s="28" t="s">
        <v>117</v>
      </c>
      <c r="AB404" s="29"/>
      <c r="AC404" s="30"/>
      <c r="AD404" s="30"/>
      <c r="AE404" s="38"/>
      <c r="AF404" s="39" t="n">
        <v>5315421</v>
      </c>
      <c r="AG404" s="39"/>
      <c r="AH404" s="39"/>
    </row>
    <row r="405" customFormat="false" ht="51" hidden="false" customHeight="true" outlineLevel="0" collapsed="false">
      <c r="A405" s="26" t="s">
        <v>2339</v>
      </c>
      <c r="B405" s="27" t="s">
        <v>2340</v>
      </c>
      <c r="C405" s="28" t="s">
        <v>109</v>
      </c>
      <c r="D405" s="29"/>
      <c r="E405" s="30"/>
      <c r="F405" s="30" t="s">
        <v>2341</v>
      </c>
      <c r="G405" s="27"/>
      <c r="H405" s="27" t="s">
        <v>2342</v>
      </c>
      <c r="I405" s="31" t="s">
        <v>2343</v>
      </c>
      <c r="J405" s="31" t="s">
        <v>113</v>
      </c>
      <c r="K405" s="32" t="n">
        <v>38831</v>
      </c>
      <c r="L405" s="32"/>
      <c r="M405" s="32"/>
      <c r="N405" s="32"/>
      <c r="O405" s="33" t="s">
        <v>2344</v>
      </c>
      <c r="P405" s="34" t="n">
        <v>0</v>
      </c>
      <c r="Q405" s="34" t="n">
        <v>15</v>
      </c>
      <c r="R405" s="27"/>
      <c r="S405" s="27"/>
      <c r="T405" s="27" t="s">
        <v>115</v>
      </c>
      <c r="U405" s="35" t="s">
        <v>116</v>
      </c>
      <c r="V405" s="36"/>
      <c r="W405" s="37"/>
      <c r="X405" s="37"/>
      <c r="Y405" s="37"/>
      <c r="Z405" s="35"/>
      <c r="AA405" s="28" t="s">
        <v>117</v>
      </c>
      <c r="AB405" s="29"/>
      <c r="AC405" s="30"/>
      <c r="AD405" s="30"/>
      <c r="AE405" s="38"/>
      <c r="AF405" s="39" t="n">
        <v>5315422</v>
      </c>
      <c r="AG405" s="39"/>
      <c r="AH405" s="39"/>
    </row>
    <row r="406" customFormat="false" ht="51" hidden="false" customHeight="true" outlineLevel="0" collapsed="false">
      <c r="A406" s="26" t="s">
        <v>2345</v>
      </c>
      <c r="B406" s="27" t="s">
        <v>2346</v>
      </c>
      <c r="C406" s="28" t="s">
        <v>109</v>
      </c>
      <c r="D406" s="29"/>
      <c r="E406" s="30"/>
      <c r="F406" s="30" t="s">
        <v>318</v>
      </c>
      <c r="G406" s="27"/>
      <c r="H406" s="27" t="s">
        <v>2347</v>
      </c>
      <c r="I406" s="31" t="s">
        <v>2348</v>
      </c>
      <c r="J406" s="31" t="s">
        <v>113</v>
      </c>
      <c r="K406" s="32" t="n">
        <v>38776</v>
      </c>
      <c r="L406" s="32"/>
      <c r="M406" s="32"/>
      <c r="N406" s="32"/>
      <c r="O406" s="33" t="s">
        <v>2349</v>
      </c>
      <c r="P406" s="34" t="n">
        <v>0</v>
      </c>
      <c r="Q406" s="34" t="n">
        <v>7</v>
      </c>
      <c r="R406" s="27"/>
      <c r="S406" s="27"/>
      <c r="T406" s="27" t="s">
        <v>115</v>
      </c>
      <c r="U406" s="35" t="s">
        <v>116</v>
      </c>
      <c r="V406" s="36"/>
      <c r="W406" s="37"/>
      <c r="X406" s="37"/>
      <c r="Y406" s="37"/>
      <c r="Z406" s="35"/>
      <c r="AA406" s="28" t="s">
        <v>117</v>
      </c>
      <c r="AB406" s="29"/>
      <c r="AC406" s="30"/>
      <c r="AD406" s="30"/>
      <c r="AE406" s="38"/>
      <c r="AF406" s="39" t="n">
        <v>5315423</v>
      </c>
      <c r="AG406" s="39"/>
      <c r="AH406" s="39"/>
    </row>
    <row r="407" customFormat="false" ht="51" hidden="false" customHeight="true" outlineLevel="0" collapsed="false">
      <c r="A407" s="26" t="s">
        <v>2350</v>
      </c>
      <c r="B407" s="27" t="s">
        <v>2351</v>
      </c>
      <c r="C407" s="28" t="s">
        <v>109</v>
      </c>
      <c r="D407" s="29"/>
      <c r="E407" s="30"/>
      <c r="F407" s="30" t="s">
        <v>2352</v>
      </c>
      <c r="G407" s="27"/>
      <c r="H407" s="27" t="s">
        <v>2353</v>
      </c>
      <c r="I407" s="31" t="s">
        <v>2354</v>
      </c>
      <c r="J407" s="31" t="s">
        <v>113</v>
      </c>
      <c r="K407" s="32" t="n">
        <v>38638</v>
      </c>
      <c r="L407" s="32"/>
      <c r="M407" s="32"/>
      <c r="N407" s="32"/>
      <c r="O407" s="33" t="s">
        <v>114</v>
      </c>
      <c r="P407" s="34" t="n">
        <v>0</v>
      </c>
      <c r="Q407" s="34" t="n">
        <v>15</v>
      </c>
      <c r="R407" s="27"/>
      <c r="S407" s="27" t="s">
        <v>2355</v>
      </c>
      <c r="T407" s="27" t="s">
        <v>115</v>
      </c>
      <c r="U407" s="35" t="s">
        <v>116</v>
      </c>
      <c r="V407" s="36"/>
      <c r="W407" s="37"/>
      <c r="X407" s="37"/>
      <c r="Y407" s="37"/>
      <c r="Z407" s="35"/>
      <c r="AA407" s="28" t="s">
        <v>117</v>
      </c>
      <c r="AB407" s="29"/>
      <c r="AC407" s="30"/>
      <c r="AD407" s="30"/>
      <c r="AE407" s="38"/>
      <c r="AF407" s="39" t="n">
        <v>5315424</v>
      </c>
      <c r="AG407" s="39"/>
      <c r="AH407" s="39"/>
    </row>
    <row r="408" customFormat="false" ht="51" hidden="false" customHeight="true" outlineLevel="0" collapsed="false">
      <c r="A408" s="26" t="s">
        <v>2356</v>
      </c>
      <c r="B408" s="27" t="s">
        <v>2357</v>
      </c>
      <c r="C408" s="28" t="s">
        <v>109</v>
      </c>
      <c r="D408" s="29"/>
      <c r="E408" s="30"/>
      <c r="F408" s="30" t="s">
        <v>2358</v>
      </c>
      <c r="G408" s="27"/>
      <c r="H408" s="27" t="s">
        <v>2359</v>
      </c>
      <c r="I408" s="31" t="s">
        <v>2360</v>
      </c>
      <c r="J408" s="31" t="s">
        <v>113</v>
      </c>
      <c r="K408" s="32" t="n">
        <v>37539</v>
      </c>
      <c r="L408" s="32" t="n">
        <v>39465</v>
      </c>
      <c r="M408" s="32"/>
      <c r="N408" s="32"/>
      <c r="O408" s="33" t="s">
        <v>555</v>
      </c>
      <c r="P408" s="34" t="n">
        <v>0</v>
      </c>
      <c r="Q408" s="34" t="n">
        <v>15</v>
      </c>
      <c r="R408" s="27"/>
      <c r="S408" s="27"/>
      <c r="T408" s="27" t="s">
        <v>115</v>
      </c>
      <c r="U408" s="35" t="s">
        <v>116</v>
      </c>
      <c r="V408" s="36"/>
      <c r="W408" s="37"/>
      <c r="X408" s="37"/>
      <c r="Y408" s="37"/>
      <c r="Z408" s="35"/>
      <c r="AA408" s="28" t="s">
        <v>117</v>
      </c>
      <c r="AB408" s="29"/>
      <c r="AC408" s="30"/>
      <c r="AD408" s="30"/>
      <c r="AE408" s="38"/>
      <c r="AF408" s="39" t="n">
        <v>5315425</v>
      </c>
      <c r="AG408" s="39"/>
      <c r="AH408" s="39"/>
    </row>
    <row r="409" customFormat="false" ht="51" hidden="false" customHeight="true" outlineLevel="0" collapsed="false">
      <c r="A409" s="26" t="s">
        <v>2361</v>
      </c>
      <c r="B409" s="27" t="s">
        <v>2362</v>
      </c>
      <c r="C409" s="28" t="s">
        <v>109</v>
      </c>
      <c r="D409" s="29"/>
      <c r="E409" s="30"/>
      <c r="F409" s="30" t="s">
        <v>2363</v>
      </c>
      <c r="G409" s="27"/>
      <c r="H409" s="27" t="s">
        <v>2364</v>
      </c>
      <c r="I409" s="31" t="s">
        <v>2365</v>
      </c>
      <c r="J409" s="31" t="s">
        <v>113</v>
      </c>
      <c r="K409" s="32" t="n">
        <v>36298</v>
      </c>
      <c r="L409" s="32" t="n">
        <v>39268</v>
      </c>
      <c r="M409" s="32"/>
      <c r="N409" s="32"/>
      <c r="O409" s="33" t="s">
        <v>2366</v>
      </c>
      <c r="P409" s="34" t="n">
        <v>0</v>
      </c>
      <c r="Q409" s="34" t="n">
        <v>7</v>
      </c>
      <c r="R409" s="27"/>
      <c r="S409" s="27"/>
      <c r="T409" s="27" t="s">
        <v>115</v>
      </c>
      <c r="U409" s="35" t="s">
        <v>116</v>
      </c>
      <c r="V409" s="36"/>
      <c r="W409" s="37"/>
      <c r="X409" s="37"/>
      <c r="Y409" s="37"/>
      <c r="Z409" s="35"/>
      <c r="AA409" s="28" t="s">
        <v>117</v>
      </c>
      <c r="AB409" s="29"/>
      <c r="AC409" s="30"/>
      <c r="AD409" s="30"/>
      <c r="AE409" s="38"/>
      <c r="AF409" s="39" t="n">
        <v>5315426</v>
      </c>
      <c r="AG409" s="39"/>
      <c r="AH409" s="39"/>
    </row>
    <row r="410" customFormat="false" ht="51" hidden="false" customHeight="true" outlineLevel="0" collapsed="false">
      <c r="A410" s="26" t="s">
        <v>2367</v>
      </c>
      <c r="B410" s="27" t="s">
        <v>2368</v>
      </c>
      <c r="C410" s="28" t="s">
        <v>109</v>
      </c>
      <c r="D410" s="29"/>
      <c r="E410" s="30"/>
      <c r="F410" s="30" t="s">
        <v>2369</v>
      </c>
      <c r="G410" s="27"/>
      <c r="H410" s="27" t="s">
        <v>2370</v>
      </c>
      <c r="I410" s="31" t="s">
        <v>2371</v>
      </c>
      <c r="J410" s="31" t="s">
        <v>113</v>
      </c>
      <c r="K410" s="32" t="n">
        <v>36252</v>
      </c>
      <c r="L410" s="32" t="n">
        <v>39608</v>
      </c>
      <c r="M410" s="32"/>
      <c r="N410" s="32"/>
      <c r="O410" s="33" t="s">
        <v>1409</v>
      </c>
      <c r="P410" s="34" t="n">
        <v>0</v>
      </c>
      <c r="Q410" s="34" t="n">
        <v>50</v>
      </c>
      <c r="R410" s="27"/>
      <c r="S410" s="27"/>
      <c r="T410" s="27" t="s">
        <v>272</v>
      </c>
      <c r="U410" s="35" t="s">
        <v>136</v>
      </c>
      <c r="V410" s="36" t="s">
        <v>2372</v>
      </c>
      <c r="W410" s="37"/>
      <c r="X410" s="37"/>
      <c r="Y410" s="37"/>
      <c r="Z410" s="35"/>
      <c r="AA410" s="28" t="s">
        <v>117</v>
      </c>
      <c r="AB410" s="29"/>
      <c r="AC410" s="30"/>
      <c r="AD410" s="30"/>
      <c r="AE410" s="38"/>
      <c r="AF410" s="39" t="n">
        <v>5315427</v>
      </c>
      <c r="AG410" s="39"/>
      <c r="AH410" s="39"/>
    </row>
    <row r="411" customFormat="false" ht="51" hidden="false" customHeight="true" outlineLevel="0" collapsed="false">
      <c r="A411" s="26" t="s">
        <v>2373</v>
      </c>
      <c r="B411" s="27" t="s">
        <v>2374</v>
      </c>
      <c r="C411" s="28" t="s">
        <v>109</v>
      </c>
      <c r="D411" s="29"/>
      <c r="E411" s="30"/>
      <c r="F411" s="30" t="s">
        <v>2375</v>
      </c>
      <c r="G411" s="27"/>
      <c r="H411" s="27" t="s">
        <v>2376</v>
      </c>
      <c r="I411" s="31" t="s">
        <v>2377</v>
      </c>
      <c r="J411" s="31" t="s">
        <v>113</v>
      </c>
      <c r="K411" s="32" t="n">
        <v>36526</v>
      </c>
      <c r="L411" s="32" t="n">
        <v>39643</v>
      </c>
      <c r="M411" s="32"/>
      <c r="N411" s="32"/>
      <c r="O411" s="33" t="s">
        <v>390</v>
      </c>
      <c r="P411" s="34" t="n">
        <v>0</v>
      </c>
      <c r="Q411" s="34" t="n">
        <v>7</v>
      </c>
      <c r="R411" s="27"/>
      <c r="S411" s="27"/>
      <c r="T411" s="27" t="s">
        <v>272</v>
      </c>
      <c r="U411" s="35" t="s">
        <v>116</v>
      </c>
      <c r="V411" s="36"/>
      <c r="W411" s="37"/>
      <c r="X411" s="37"/>
      <c r="Y411" s="37"/>
      <c r="Z411" s="35"/>
      <c r="AA411" s="28" t="s">
        <v>117</v>
      </c>
      <c r="AB411" s="29"/>
      <c r="AC411" s="30"/>
      <c r="AD411" s="30"/>
      <c r="AE411" s="38"/>
      <c r="AF411" s="39" t="n">
        <v>5315428</v>
      </c>
      <c r="AG411" s="39"/>
      <c r="AH411" s="39"/>
    </row>
    <row r="412" customFormat="false" ht="51" hidden="false" customHeight="true" outlineLevel="0" collapsed="false">
      <c r="A412" s="26" t="s">
        <v>2378</v>
      </c>
      <c r="B412" s="27" t="s">
        <v>2379</v>
      </c>
      <c r="C412" s="28" t="s">
        <v>109</v>
      </c>
      <c r="D412" s="29"/>
      <c r="E412" s="30"/>
      <c r="F412" s="30" t="s">
        <v>2380</v>
      </c>
      <c r="G412" s="27"/>
      <c r="H412" s="27" t="s">
        <v>2381</v>
      </c>
      <c r="I412" s="31" t="s">
        <v>2382</v>
      </c>
      <c r="J412" s="31" t="s">
        <v>113</v>
      </c>
      <c r="K412" s="32" t="n">
        <v>38825</v>
      </c>
      <c r="L412" s="32"/>
      <c r="M412" s="32"/>
      <c r="N412" s="32"/>
      <c r="O412" s="33" t="s">
        <v>525</v>
      </c>
      <c r="P412" s="34" t="n">
        <v>0</v>
      </c>
      <c r="Q412" s="34" t="n">
        <v>15</v>
      </c>
      <c r="R412" s="27"/>
      <c r="S412" s="27"/>
      <c r="T412" s="27" t="s">
        <v>115</v>
      </c>
      <c r="U412" s="35" t="s">
        <v>116</v>
      </c>
      <c r="V412" s="36"/>
      <c r="W412" s="37"/>
      <c r="X412" s="37"/>
      <c r="Y412" s="37"/>
      <c r="Z412" s="35"/>
      <c r="AA412" s="28" t="s">
        <v>117</v>
      </c>
      <c r="AB412" s="29"/>
      <c r="AC412" s="30"/>
      <c r="AD412" s="30"/>
      <c r="AE412" s="38"/>
      <c r="AF412" s="39" t="n">
        <v>5315429</v>
      </c>
      <c r="AG412" s="39"/>
      <c r="AH412" s="39"/>
    </row>
    <row r="413" customFormat="false" ht="51" hidden="false" customHeight="true" outlineLevel="0" collapsed="false">
      <c r="A413" s="26" t="s">
        <v>2383</v>
      </c>
      <c r="B413" s="27" t="s">
        <v>2384</v>
      </c>
      <c r="C413" s="28" t="s">
        <v>109</v>
      </c>
      <c r="D413" s="29"/>
      <c r="E413" s="30"/>
      <c r="F413" s="30" t="s">
        <v>2385</v>
      </c>
      <c r="G413" s="27"/>
      <c r="H413" s="27" t="s">
        <v>2386</v>
      </c>
      <c r="I413" s="31" t="s">
        <v>2387</v>
      </c>
      <c r="J413" s="31" t="s">
        <v>113</v>
      </c>
      <c r="K413" s="32" t="n">
        <v>36526</v>
      </c>
      <c r="L413" s="32" t="n">
        <v>39258</v>
      </c>
      <c r="M413" s="32"/>
      <c r="N413" s="32"/>
      <c r="O413" s="33" t="s">
        <v>903</v>
      </c>
      <c r="P413" s="34" t="n">
        <v>0</v>
      </c>
      <c r="Q413" s="34" t="n">
        <v>15</v>
      </c>
      <c r="R413" s="27"/>
      <c r="S413" s="27" t="s">
        <v>2388</v>
      </c>
      <c r="T413" s="27" t="s">
        <v>272</v>
      </c>
      <c r="U413" s="35" t="s">
        <v>116</v>
      </c>
      <c r="V413" s="36"/>
      <c r="W413" s="37"/>
      <c r="X413" s="37"/>
      <c r="Y413" s="37"/>
      <c r="Z413" s="35"/>
      <c r="AA413" s="28" t="s">
        <v>117</v>
      </c>
      <c r="AB413" s="29"/>
      <c r="AC413" s="30"/>
      <c r="AD413" s="30"/>
      <c r="AE413" s="38"/>
      <c r="AF413" s="39" t="n">
        <v>5315430</v>
      </c>
      <c r="AG413" s="39"/>
      <c r="AH413" s="39"/>
    </row>
    <row r="414" customFormat="false" ht="51" hidden="false" customHeight="true" outlineLevel="0" collapsed="false">
      <c r="A414" s="26" t="s">
        <v>2389</v>
      </c>
      <c r="B414" s="27" t="s">
        <v>2390</v>
      </c>
      <c r="C414" s="28" t="s">
        <v>109</v>
      </c>
      <c r="D414" s="29"/>
      <c r="E414" s="30"/>
      <c r="F414" s="30" t="s">
        <v>2391</v>
      </c>
      <c r="G414" s="27"/>
      <c r="H414" s="27" t="s">
        <v>2392</v>
      </c>
      <c r="I414" s="31" t="s">
        <v>2393</v>
      </c>
      <c r="J414" s="31" t="s">
        <v>113</v>
      </c>
      <c r="K414" s="32" t="n">
        <v>36526</v>
      </c>
      <c r="L414" s="32" t="n">
        <v>39646</v>
      </c>
      <c r="M414" s="32"/>
      <c r="N414" s="32"/>
      <c r="O414" s="33" t="s">
        <v>2394</v>
      </c>
      <c r="P414" s="34" t="n">
        <v>0</v>
      </c>
      <c r="Q414" s="34" t="n">
        <v>7</v>
      </c>
      <c r="R414" s="27"/>
      <c r="S414" s="27"/>
      <c r="T414" s="27" t="s">
        <v>272</v>
      </c>
      <c r="U414" s="35" t="s">
        <v>116</v>
      </c>
      <c r="V414" s="36"/>
      <c r="W414" s="37"/>
      <c r="X414" s="37"/>
      <c r="Y414" s="37"/>
      <c r="Z414" s="35"/>
      <c r="AA414" s="28" t="s">
        <v>117</v>
      </c>
      <c r="AB414" s="29"/>
      <c r="AC414" s="30"/>
      <c r="AD414" s="30"/>
      <c r="AE414" s="38"/>
      <c r="AF414" s="39" t="n">
        <v>5315431</v>
      </c>
      <c r="AG414" s="39"/>
      <c r="AH414" s="39"/>
    </row>
    <row r="415" customFormat="false" ht="51" hidden="false" customHeight="true" outlineLevel="0" collapsed="false">
      <c r="A415" s="26" t="s">
        <v>2395</v>
      </c>
      <c r="B415" s="27" t="s">
        <v>2396</v>
      </c>
      <c r="C415" s="28" t="s">
        <v>109</v>
      </c>
      <c r="D415" s="29"/>
      <c r="E415" s="30"/>
      <c r="F415" s="30" t="s">
        <v>2397</v>
      </c>
      <c r="G415" s="27"/>
      <c r="H415" s="27" t="s">
        <v>2398</v>
      </c>
      <c r="I415" s="31" t="s">
        <v>2399</v>
      </c>
      <c r="J415" s="31" t="s">
        <v>113</v>
      </c>
      <c r="K415" s="32" t="n">
        <v>36526</v>
      </c>
      <c r="L415" s="32" t="n">
        <v>39547</v>
      </c>
      <c r="M415" s="32"/>
      <c r="N415" s="32"/>
      <c r="O415" s="33" t="s">
        <v>652</v>
      </c>
      <c r="P415" s="34" t="n">
        <v>0</v>
      </c>
      <c r="Q415" s="34" t="n">
        <v>15</v>
      </c>
      <c r="R415" s="27"/>
      <c r="S415" s="27"/>
      <c r="T415" s="27" t="s">
        <v>115</v>
      </c>
      <c r="U415" s="35" t="s">
        <v>116</v>
      </c>
      <c r="V415" s="36"/>
      <c r="W415" s="37"/>
      <c r="X415" s="37"/>
      <c r="Y415" s="37"/>
      <c r="Z415" s="35"/>
      <c r="AA415" s="28" t="s">
        <v>117</v>
      </c>
      <c r="AB415" s="29"/>
      <c r="AC415" s="30"/>
      <c r="AD415" s="30"/>
      <c r="AE415" s="38"/>
      <c r="AF415" s="39" t="n">
        <v>5315432</v>
      </c>
      <c r="AG415" s="39"/>
      <c r="AH415" s="39"/>
    </row>
    <row r="416" customFormat="false" ht="51" hidden="false" customHeight="true" outlineLevel="0" collapsed="false">
      <c r="A416" s="26" t="s">
        <v>2400</v>
      </c>
      <c r="B416" s="27" t="s">
        <v>2401</v>
      </c>
      <c r="C416" s="28" t="s">
        <v>109</v>
      </c>
      <c r="D416" s="29"/>
      <c r="E416" s="30"/>
      <c r="F416" s="30" t="s">
        <v>2402</v>
      </c>
      <c r="G416" s="27"/>
      <c r="H416" s="27" t="s">
        <v>2403</v>
      </c>
      <c r="I416" s="31" t="s">
        <v>2404</v>
      </c>
      <c r="J416" s="31" t="s">
        <v>113</v>
      </c>
      <c r="K416" s="32" t="n">
        <v>36347</v>
      </c>
      <c r="L416" s="32"/>
      <c r="M416" s="32"/>
      <c r="N416" s="32"/>
      <c r="O416" s="33" t="s">
        <v>186</v>
      </c>
      <c r="P416" s="34" t="n">
        <v>0</v>
      </c>
      <c r="Q416" s="34" t="n">
        <v>15</v>
      </c>
      <c r="R416" s="27"/>
      <c r="S416" s="27" t="s">
        <v>2405</v>
      </c>
      <c r="T416" s="27" t="s">
        <v>144</v>
      </c>
      <c r="U416" s="35" t="s">
        <v>116</v>
      </c>
      <c r="V416" s="36"/>
      <c r="W416" s="37"/>
      <c r="X416" s="37"/>
      <c r="Y416" s="37"/>
      <c r="Z416" s="35"/>
      <c r="AA416" s="28" t="s">
        <v>117</v>
      </c>
      <c r="AB416" s="29"/>
      <c r="AC416" s="30"/>
      <c r="AD416" s="30"/>
      <c r="AE416" s="38"/>
      <c r="AF416" s="39" t="n">
        <v>5315433</v>
      </c>
      <c r="AG416" s="39"/>
      <c r="AH416" s="39"/>
    </row>
    <row r="417" customFormat="false" ht="51" hidden="false" customHeight="true" outlineLevel="0" collapsed="false">
      <c r="A417" s="26" t="s">
        <v>2406</v>
      </c>
      <c r="B417" s="27" t="s">
        <v>2407</v>
      </c>
      <c r="C417" s="28" t="s">
        <v>109</v>
      </c>
      <c r="D417" s="29"/>
      <c r="E417" s="30"/>
      <c r="F417" s="30" t="s">
        <v>2408</v>
      </c>
      <c r="G417" s="27"/>
      <c r="H417" s="27" t="s">
        <v>2409</v>
      </c>
      <c r="I417" s="31" t="s">
        <v>2410</v>
      </c>
      <c r="J417" s="31" t="s">
        <v>113</v>
      </c>
      <c r="K417" s="32" t="n">
        <v>39646</v>
      </c>
      <c r="L417" s="32"/>
      <c r="M417" s="32"/>
      <c r="N417" s="32"/>
      <c r="O417" s="33" t="s">
        <v>543</v>
      </c>
      <c r="P417" s="34" t="n">
        <v>0</v>
      </c>
      <c r="Q417" s="34" t="n">
        <v>15</v>
      </c>
      <c r="R417" s="27"/>
      <c r="S417" s="27"/>
      <c r="T417" s="27" t="s">
        <v>115</v>
      </c>
      <c r="U417" s="35" t="s">
        <v>116</v>
      </c>
      <c r="V417" s="36"/>
      <c r="W417" s="37"/>
      <c r="X417" s="37"/>
      <c r="Y417" s="37"/>
      <c r="Z417" s="35"/>
      <c r="AA417" s="28" t="s">
        <v>117</v>
      </c>
      <c r="AB417" s="29"/>
      <c r="AC417" s="30"/>
      <c r="AD417" s="30"/>
      <c r="AE417" s="38"/>
      <c r="AF417" s="39" t="n">
        <v>5315434</v>
      </c>
      <c r="AG417" s="39"/>
      <c r="AH417" s="39"/>
    </row>
    <row r="418" customFormat="false" ht="51" hidden="false" customHeight="true" outlineLevel="0" collapsed="false">
      <c r="A418" s="26" t="s">
        <v>2411</v>
      </c>
      <c r="B418" s="27" t="s">
        <v>2412</v>
      </c>
      <c r="C418" s="28" t="s">
        <v>109</v>
      </c>
      <c r="D418" s="29"/>
      <c r="E418" s="30"/>
      <c r="F418" s="30" t="s">
        <v>2413</v>
      </c>
      <c r="G418" s="27"/>
      <c r="H418" s="27" t="s">
        <v>2414</v>
      </c>
      <c r="I418" s="31" t="s">
        <v>2415</v>
      </c>
      <c r="J418" s="31" t="s">
        <v>113</v>
      </c>
      <c r="K418" s="32" t="n">
        <v>39184</v>
      </c>
      <c r="L418" s="32"/>
      <c r="M418" s="32"/>
      <c r="N418" s="32"/>
      <c r="O418" s="33" t="s">
        <v>2416</v>
      </c>
      <c r="P418" s="34" t="n">
        <v>0</v>
      </c>
      <c r="Q418" s="34" t="n">
        <v>50</v>
      </c>
      <c r="R418" s="27"/>
      <c r="S418" s="27"/>
      <c r="T418" s="27" t="s">
        <v>144</v>
      </c>
      <c r="U418" s="35" t="s">
        <v>116</v>
      </c>
      <c r="V418" s="36"/>
      <c r="W418" s="37"/>
      <c r="X418" s="37"/>
      <c r="Y418" s="37"/>
      <c r="Z418" s="35"/>
      <c r="AA418" s="28" t="s">
        <v>117</v>
      </c>
      <c r="AB418" s="29"/>
      <c r="AC418" s="30"/>
      <c r="AD418" s="30"/>
      <c r="AE418" s="38"/>
      <c r="AF418" s="39" t="n">
        <v>5315435</v>
      </c>
      <c r="AG418" s="39"/>
      <c r="AH418" s="39"/>
    </row>
    <row r="419" customFormat="false" ht="51" hidden="false" customHeight="true" outlineLevel="0" collapsed="false">
      <c r="A419" s="26" t="s">
        <v>2417</v>
      </c>
      <c r="B419" s="27" t="s">
        <v>2418</v>
      </c>
      <c r="C419" s="28" t="s">
        <v>109</v>
      </c>
      <c r="D419" s="29"/>
      <c r="E419" s="30"/>
      <c r="F419" s="30" t="s">
        <v>2419</v>
      </c>
      <c r="G419" s="27"/>
      <c r="H419" s="27" t="s">
        <v>2420</v>
      </c>
      <c r="I419" s="31" t="s">
        <v>2421</v>
      </c>
      <c r="J419" s="31" t="s">
        <v>113</v>
      </c>
      <c r="K419" s="32" t="n">
        <v>39182</v>
      </c>
      <c r="L419" s="32"/>
      <c r="M419" s="32"/>
      <c r="N419" s="32"/>
      <c r="O419" s="33" t="s">
        <v>591</v>
      </c>
      <c r="P419" s="34" t="n">
        <v>0</v>
      </c>
      <c r="Q419" s="34" t="n">
        <v>15</v>
      </c>
      <c r="R419" s="27"/>
      <c r="S419" s="27"/>
      <c r="T419" s="27" t="s">
        <v>115</v>
      </c>
      <c r="U419" s="35" t="s">
        <v>116</v>
      </c>
      <c r="V419" s="36"/>
      <c r="W419" s="37"/>
      <c r="X419" s="37"/>
      <c r="Y419" s="37"/>
      <c r="Z419" s="35"/>
      <c r="AA419" s="28" t="s">
        <v>117</v>
      </c>
      <c r="AB419" s="29"/>
      <c r="AC419" s="30"/>
      <c r="AD419" s="30"/>
      <c r="AE419" s="38"/>
      <c r="AF419" s="39" t="n">
        <v>5315436</v>
      </c>
      <c r="AG419" s="39"/>
      <c r="AH419" s="39"/>
    </row>
    <row r="420" customFormat="false" ht="51" hidden="false" customHeight="true" outlineLevel="0" collapsed="false">
      <c r="A420" s="26" t="s">
        <v>2422</v>
      </c>
      <c r="B420" s="27" t="s">
        <v>2423</v>
      </c>
      <c r="C420" s="28" t="s">
        <v>109</v>
      </c>
      <c r="D420" s="29"/>
      <c r="E420" s="30"/>
      <c r="F420" s="30" t="s">
        <v>2424</v>
      </c>
      <c r="G420" s="27"/>
      <c r="H420" s="27" t="s">
        <v>2425</v>
      </c>
      <c r="I420" s="31" t="s">
        <v>2426</v>
      </c>
      <c r="J420" s="31" t="s">
        <v>113</v>
      </c>
      <c r="K420" s="32" t="n">
        <v>39629</v>
      </c>
      <c r="L420" s="32"/>
      <c r="M420" s="32"/>
      <c r="N420" s="32"/>
      <c r="O420" s="33" t="s">
        <v>186</v>
      </c>
      <c r="P420" s="34" t="n">
        <v>0</v>
      </c>
      <c r="Q420" s="34" t="n">
        <v>50</v>
      </c>
      <c r="R420" s="27"/>
      <c r="S420" s="27"/>
      <c r="T420" s="27" t="s">
        <v>144</v>
      </c>
      <c r="U420" s="35" t="s">
        <v>116</v>
      </c>
      <c r="V420" s="36"/>
      <c r="W420" s="37"/>
      <c r="X420" s="37"/>
      <c r="Y420" s="37"/>
      <c r="Z420" s="35"/>
      <c r="AA420" s="28" t="s">
        <v>117</v>
      </c>
      <c r="AB420" s="29"/>
      <c r="AC420" s="30"/>
      <c r="AD420" s="30"/>
      <c r="AE420" s="38"/>
      <c r="AF420" s="39" t="n">
        <v>5315437</v>
      </c>
      <c r="AG420" s="39"/>
      <c r="AH420" s="39"/>
    </row>
    <row r="421" customFormat="false" ht="51" hidden="false" customHeight="true" outlineLevel="0" collapsed="false">
      <c r="A421" s="26" t="s">
        <v>2427</v>
      </c>
      <c r="B421" s="27" t="s">
        <v>2428</v>
      </c>
      <c r="C421" s="28" t="s">
        <v>109</v>
      </c>
      <c r="D421" s="29"/>
      <c r="E421" s="30"/>
      <c r="F421" s="30" t="s">
        <v>2429</v>
      </c>
      <c r="G421" s="27"/>
      <c r="H421" s="27" t="s">
        <v>2430</v>
      </c>
      <c r="I421" s="31" t="s">
        <v>2431</v>
      </c>
      <c r="J421" s="31" t="s">
        <v>113</v>
      </c>
      <c r="K421" s="32" t="n">
        <v>38807</v>
      </c>
      <c r="L421" s="32"/>
      <c r="M421" s="32"/>
      <c r="N421" s="32"/>
      <c r="O421" s="33" t="s">
        <v>321</v>
      </c>
      <c r="P421" s="34" t="n">
        <v>0</v>
      </c>
      <c r="Q421" s="34" t="n">
        <v>50</v>
      </c>
      <c r="R421" s="27"/>
      <c r="S421" s="27" t="s">
        <v>773</v>
      </c>
      <c r="T421" s="27" t="s">
        <v>144</v>
      </c>
      <c r="U421" s="35" t="s">
        <v>116</v>
      </c>
      <c r="V421" s="36"/>
      <c r="W421" s="37"/>
      <c r="X421" s="37"/>
      <c r="Y421" s="37"/>
      <c r="Z421" s="35"/>
      <c r="AA421" s="28" t="s">
        <v>117</v>
      </c>
      <c r="AB421" s="29"/>
      <c r="AC421" s="30"/>
      <c r="AD421" s="30"/>
      <c r="AE421" s="38"/>
      <c r="AF421" s="39" t="n">
        <v>5315438</v>
      </c>
      <c r="AG421" s="39"/>
      <c r="AH421" s="39"/>
    </row>
    <row r="422" customFormat="false" ht="51" hidden="false" customHeight="true" outlineLevel="0" collapsed="false">
      <c r="A422" s="26" t="s">
        <v>2432</v>
      </c>
      <c r="B422" s="27" t="s">
        <v>2433</v>
      </c>
      <c r="C422" s="28" t="s">
        <v>109</v>
      </c>
      <c r="D422" s="29"/>
      <c r="E422" s="30"/>
      <c r="F422" s="30" t="s">
        <v>2434</v>
      </c>
      <c r="G422" s="27"/>
      <c r="H422" s="27" t="s">
        <v>2435</v>
      </c>
      <c r="I422" s="31" t="s">
        <v>2436</v>
      </c>
      <c r="J422" s="31" t="s">
        <v>113</v>
      </c>
      <c r="K422" s="32" t="n">
        <v>38258</v>
      </c>
      <c r="L422" s="32"/>
      <c r="M422" s="32"/>
      <c r="N422" s="32"/>
      <c r="O422" s="33" t="s">
        <v>327</v>
      </c>
      <c r="P422" s="34" t="n">
        <v>15</v>
      </c>
      <c r="Q422" s="34" t="n">
        <v>0</v>
      </c>
      <c r="R422" s="27"/>
      <c r="S422" s="27"/>
      <c r="T422" s="27" t="s">
        <v>144</v>
      </c>
      <c r="U422" s="35" t="s">
        <v>116</v>
      </c>
      <c r="V422" s="36"/>
      <c r="W422" s="37"/>
      <c r="X422" s="37"/>
      <c r="Y422" s="37"/>
      <c r="Z422" s="35"/>
      <c r="AA422" s="28" t="s">
        <v>117</v>
      </c>
      <c r="AB422" s="29"/>
      <c r="AC422" s="30"/>
      <c r="AD422" s="30"/>
      <c r="AE422" s="38"/>
      <c r="AF422" s="39" t="n">
        <v>5315439</v>
      </c>
      <c r="AG422" s="39"/>
      <c r="AH422" s="39"/>
    </row>
    <row r="423" customFormat="false" ht="51" hidden="false" customHeight="true" outlineLevel="0" collapsed="false">
      <c r="A423" s="26" t="s">
        <v>2437</v>
      </c>
      <c r="B423" s="27" t="s">
        <v>2438</v>
      </c>
      <c r="C423" s="28" t="s">
        <v>109</v>
      </c>
      <c r="D423" s="29"/>
      <c r="E423" s="30"/>
      <c r="F423" s="30" t="s">
        <v>2439</v>
      </c>
      <c r="G423" s="27"/>
      <c r="H423" s="27" t="s">
        <v>2440</v>
      </c>
      <c r="I423" s="31" t="s">
        <v>2441</v>
      </c>
      <c r="J423" s="31" t="s">
        <v>113</v>
      </c>
      <c r="K423" s="32" t="n">
        <v>38681</v>
      </c>
      <c r="L423" s="32"/>
      <c r="M423" s="32"/>
      <c r="N423" s="32"/>
      <c r="O423" s="33" t="s">
        <v>1934</v>
      </c>
      <c r="P423" s="34" t="n">
        <v>0</v>
      </c>
      <c r="Q423" s="34" t="n">
        <v>50</v>
      </c>
      <c r="R423" s="27"/>
      <c r="S423" s="27" t="s">
        <v>2442</v>
      </c>
      <c r="T423" s="27" t="s">
        <v>272</v>
      </c>
      <c r="U423" s="35" t="s">
        <v>116</v>
      </c>
      <c r="V423" s="36"/>
      <c r="W423" s="37"/>
      <c r="X423" s="37"/>
      <c r="Y423" s="37"/>
      <c r="Z423" s="35"/>
      <c r="AA423" s="28" t="s">
        <v>117</v>
      </c>
      <c r="AB423" s="29"/>
      <c r="AC423" s="30"/>
      <c r="AD423" s="30"/>
      <c r="AE423" s="38"/>
      <c r="AF423" s="39" t="n">
        <v>5315440</v>
      </c>
      <c r="AG423" s="39"/>
      <c r="AH423" s="39"/>
    </row>
    <row r="424" customFormat="false" ht="51" hidden="false" customHeight="true" outlineLevel="0" collapsed="false">
      <c r="A424" s="26" t="s">
        <v>2443</v>
      </c>
      <c r="B424" s="27" t="s">
        <v>2444</v>
      </c>
      <c r="C424" s="28" t="s">
        <v>109</v>
      </c>
      <c r="D424" s="29"/>
      <c r="E424" s="30"/>
      <c r="F424" s="30" t="s">
        <v>2445</v>
      </c>
      <c r="G424" s="27"/>
      <c r="H424" s="27" t="s">
        <v>2446</v>
      </c>
      <c r="I424" s="31" t="s">
        <v>2447</v>
      </c>
      <c r="J424" s="31" t="s">
        <v>113</v>
      </c>
      <c r="K424" s="32" t="n">
        <v>34981</v>
      </c>
      <c r="L424" s="32"/>
      <c r="M424" s="32"/>
      <c r="N424" s="32"/>
      <c r="O424" s="33" t="s">
        <v>675</v>
      </c>
      <c r="P424" s="34" t="n">
        <v>0</v>
      </c>
      <c r="Q424" s="34" t="n">
        <v>50</v>
      </c>
      <c r="R424" s="27"/>
      <c r="S424" s="27"/>
      <c r="T424" s="27" t="s">
        <v>272</v>
      </c>
      <c r="U424" s="35" t="s">
        <v>116</v>
      </c>
      <c r="V424" s="36"/>
      <c r="W424" s="37"/>
      <c r="X424" s="37"/>
      <c r="Y424" s="37"/>
      <c r="Z424" s="35"/>
      <c r="AA424" s="28" t="s">
        <v>117</v>
      </c>
      <c r="AB424" s="29"/>
      <c r="AC424" s="30"/>
      <c r="AD424" s="30"/>
      <c r="AE424" s="38"/>
      <c r="AF424" s="39" t="n">
        <v>5315441</v>
      </c>
      <c r="AG424" s="39"/>
      <c r="AH424" s="39"/>
    </row>
    <row r="425" customFormat="false" ht="51" hidden="false" customHeight="true" outlineLevel="0" collapsed="false">
      <c r="A425" s="26" t="s">
        <v>2448</v>
      </c>
      <c r="B425" s="27" t="s">
        <v>2449</v>
      </c>
      <c r="C425" s="28" t="s">
        <v>109</v>
      </c>
      <c r="D425" s="29"/>
      <c r="E425" s="30"/>
      <c r="F425" s="30" t="s">
        <v>2450</v>
      </c>
      <c r="G425" s="27"/>
      <c r="H425" s="27" t="s">
        <v>2451</v>
      </c>
      <c r="I425" s="31" t="s">
        <v>2452</v>
      </c>
      <c r="J425" s="31" t="s">
        <v>113</v>
      </c>
      <c r="K425" s="32" t="n">
        <v>39072</v>
      </c>
      <c r="L425" s="32" t="n">
        <v>39262</v>
      </c>
      <c r="M425" s="32"/>
      <c r="N425" s="32"/>
      <c r="O425" s="33" t="s">
        <v>961</v>
      </c>
      <c r="P425" s="34" t="n">
        <v>0</v>
      </c>
      <c r="Q425" s="34" t="n">
        <v>50</v>
      </c>
      <c r="R425" s="27"/>
      <c r="S425" s="27"/>
      <c r="T425" s="27" t="s">
        <v>272</v>
      </c>
      <c r="U425" s="35" t="s">
        <v>116</v>
      </c>
      <c r="V425" s="36"/>
      <c r="W425" s="37"/>
      <c r="X425" s="37"/>
      <c r="Y425" s="37"/>
      <c r="Z425" s="35"/>
      <c r="AA425" s="28" t="s">
        <v>117</v>
      </c>
      <c r="AB425" s="29"/>
      <c r="AC425" s="30"/>
      <c r="AD425" s="30"/>
      <c r="AE425" s="38"/>
      <c r="AF425" s="39" t="n">
        <v>5315442</v>
      </c>
      <c r="AG425" s="39"/>
      <c r="AH425" s="39"/>
    </row>
    <row r="426" customFormat="false" ht="51" hidden="false" customHeight="true" outlineLevel="0" collapsed="false">
      <c r="A426" s="26" t="s">
        <v>2453</v>
      </c>
      <c r="B426" s="27" t="s">
        <v>2454</v>
      </c>
      <c r="C426" s="28" t="s">
        <v>109</v>
      </c>
      <c r="D426" s="29"/>
      <c r="E426" s="30"/>
      <c r="F426" s="30" t="s">
        <v>2455</v>
      </c>
      <c r="G426" s="27"/>
      <c r="H426" s="27" t="s">
        <v>2456</v>
      </c>
      <c r="I426" s="31" t="s">
        <v>2457</v>
      </c>
      <c r="J426" s="31" t="s">
        <v>113</v>
      </c>
      <c r="K426" s="32" t="n">
        <v>39714</v>
      </c>
      <c r="L426" s="32"/>
      <c r="M426" s="32"/>
      <c r="N426" s="32"/>
      <c r="O426" s="33" t="s">
        <v>2458</v>
      </c>
      <c r="P426" s="34" t="n">
        <v>0</v>
      </c>
      <c r="Q426" s="34" t="n">
        <v>50</v>
      </c>
      <c r="R426" s="27"/>
      <c r="S426" s="27"/>
      <c r="T426" s="27" t="s">
        <v>115</v>
      </c>
      <c r="U426" s="35" t="s">
        <v>136</v>
      </c>
      <c r="V426" s="36" t="s">
        <v>1889</v>
      </c>
      <c r="W426" s="37"/>
      <c r="X426" s="37"/>
      <c r="Y426" s="37"/>
      <c r="Z426" s="35"/>
      <c r="AA426" s="28" t="s">
        <v>117</v>
      </c>
      <c r="AB426" s="29"/>
      <c r="AC426" s="30"/>
      <c r="AD426" s="30"/>
      <c r="AE426" s="38"/>
      <c r="AF426" s="39" t="n">
        <v>5315443</v>
      </c>
      <c r="AG426" s="39"/>
      <c r="AH426" s="39"/>
    </row>
    <row r="427" customFormat="false" ht="51" hidden="false" customHeight="true" outlineLevel="0" collapsed="false">
      <c r="A427" s="26" t="s">
        <v>2459</v>
      </c>
      <c r="B427" s="27" t="s">
        <v>2460</v>
      </c>
      <c r="C427" s="28" t="s">
        <v>109</v>
      </c>
      <c r="D427" s="29"/>
      <c r="E427" s="30"/>
      <c r="F427" s="30" t="s">
        <v>2461</v>
      </c>
      <c r="G427" s="27"/>
      <c r="H427" s="27" t="s">
        <v>2462</v>
      </c>
      <c r="I427" s="31" t="s">
        <v>2463</v>
      </c>
      <c r="J427" s="31" t="s">
        <v>113</v>
      </c>
      <c r="K427" s="32" t="n">
        <v>39610</v>
      </c>
      <c r="L427" s="32"/>
      <c r="M427" s="32"/>
      <c r="N427" s="32"/>
      <c r="O427" s="33" t="s">
        <v>663</v>
      </c>
      <c r="P427" s="34" t="n">
        <v>0</v>
      </c>
      <c r="Q427" s="34" t="n">
        <v>50</v>
      </c>
      <c r="R427" s="27"/>
      <c r="S427" s="27"/>
      <c r="T427" s="27" t="s">
        <v>144</v>
      </c>
      <c r="U427" s="35" t="s">
        <v>116</v>
      </c>
      <c r="V427" s="36"/>
      <c r="W427" s="37"/>
      <c r="X427" s="37"/>
      <c r="Y427" s="37"/>
      <c r="Z427" s="35"/>
      <c r="AA427" s="28" t="s">
        <v>117</v>
      </c>
      <c r="AB427" s="29"/>
      <c r="AC427" s="30"/>
      <c r="AD427" s="30"/>
      <c r="AE427" s="38"/>
      <c r="AF427" s="39" t="n">
        <v>5315444</v>
      </c>
      <c r="AG427" s="39"/>
      <c r="AH427" s="39"/>
    </row>
    <row r="428" customFormat="false" ht="51" hidden="false" customHeight="true" outlineLevel="0" collapsed="false">
      <c r="A428" s="26" t="s">
        <v>2464</v>
      </c>
      <c r="B428" s="27" t="s">
        <v>2465</v>
      </c>
      <c r="C428" s="28" t="s">
        <v>109</v>
      </c>
      <c r="D428" s="29"/>
      <c r="E428" s="30"/>
      <c r="F428" s="30" t="s">
        <v>2466</v>
      </c>
      <c r="G428" s="27"/>
      <c r="H428" s="27" t="s">
        <v>2467</v>
      </c>
      <c r="I428" s="31" t="s">
        <v>2468</v>
      </c>
      <c r="J428" s="31" t="s">
        <v>113</v>
      </c>
      <c r="K428" s="32" t="n">
        <v>38895</v>
      </c>
      <c r="L428" s="32" t="n">
        <v>39527</v>
      </c>
      <c r="M428" s="32"/>
      <c r="N428" s="32"/>
      <c r="O428" s="33" t="s">
        <v>2469</v>
      </c>
      <c r="P428" s="34" t="n">
        <v>0</v>
      </c>
      <c r="Q428" s="34" t="n">
        <v>50</v>
      </c>
      <c r="R428" s="27"/>
      <c r="S428" s="27"/>
      <c r="T428" s="27" t="s">
        <v>115</v>
      </c>
      <c r="U428" s="35" t="s">
        <v>136</v>
      </c>
      <c r="V428" s="36" t="s">
        <v>1889</v>
      </c>
      <c r="W428" s="37"/>
      <c r="X428" s="37"/>
      <c r="Y428" s="37"/>
      <c r="Z428" s="35"/>
      <c r="AA428" s="28" t="s">
        <v>117</v>
      </c>
      <c r="AB428" s="29"/>
      <c r="AC428" s="30"/>
      <c r="AD428" s="30"/>
      <c r="AE428" s="38"/>
      <c r="AF428" s="39" t="n">
        <v>5315445</v>
      </c>
      <c r="AG428" s="39"/>
      <c r="AH428" s="39"/>
    </row>
    <row r="429" customFormat="false" ht="51" hidden="false" customHeight="true" outlineLevel="0" collapsed="false">
      <c r="A429" s="26" t="s">
        <v>2470</v>
      </c>
      <c r="B429" s="27" t="s">
        <v>2471</v>
      </c>
      <c r="C429" s="28" t="s">
        <v>109</v>
      </c>
      <c r="D429" s="29"/>
      <c r="E429" s="30"/>
      <c r="F429" s="30" t="s">
        <v>2472</v>
      </c>
      <c r="G429" s="27"/>
      <c r="H429" s="27" t="s">
        <v>2473</v>
      </c>
      <c r="I429" s="31" t="s">
        <v>2474</v>
      </c>
      <c r="J429" s="31" t="s">
        <v>113</v>
      </c>
      <c r="K429" s="32" t="n">
        <v>38268</v>
      </c>
      <c r="L429" s="32"/>
      <c r="M429" s="32"/>
      <c r="N429" s="32"/>
      <c r="O429" s="33" t="s">
        <v>210</v>
      </c>
      <c r="P429" s="34" t="n">
        <v>0</v>
      </c>
      <c r="Q429" s="34" t="n">
        <v>50</v>
      </c>
      <c r="R429" s="27"/>
      <c r="S429" s="27"/>
      <c r="T429" s="27" t="s">
        <v>115</v>
      </c>
      <c r="U429" s="35" t="s">
        <v>136</v>
      </c>
      <c r="V429" s="36" t="s">
        <v>1889</v>
      </c>
      <c r="W429" s="37"/>
      <c r="X429" s="37"/>
      <c r="Y429" s="37"/>
      <c r="Z429" s="35"/>
      <c r="AA429" s="28" t="s">
        <v>117</v>
      </c>
      <c r="AB429" s="29"/>
      <c r="AC429" s="30"/>
      <c r="AD429" s="30"/>
      <c r="AE429" s="38"/>
      <c r="AF429" s="39" t="n">
        <v>5315446</v>
      </c>
      <c r="AG429" s="39"/>
      <c r="AH429" s="39"/>
    </row>
    <row r="430" customFormat="false" ht="51" hidden="false" customHeight="true" outlineLevel="0" collapsed="false">
      <c r="A430" s="26" t="s">
        <v>2475</v>
      </c>
      <c r="B430" s="27" t="s">
        <v>2476</v>
      </c>
      <c r="C430" s="28" t="s">
        <v>109</v>
      </c>
      <c r="D430" s="29"/>
      <c r="E430" s="30"/>
      <c r="F430" s="30" t="s">
        <v>2477</v>
      </c>
      <c r="G430" s="27"/>
      <c r="H430" s="27" t="s">
        <v>2478</v>
      </c>
      <c r="I430" s="31" t="s">
        <v>2479</v>
      </c>
      <c r="J430" s="31" t="s">
        <v>113</v>
      </c>
      <c r="K430" s="32" t="n">
        <v>37496</v>
      </c>
      <c r="L430" s="32"/>
      <c r="M430" s="32"/>
      <c r="N430" s="32"/>
      <c r="O430" s="33" t="s">
        <v>968</v>
      </c>
      <c r="P430" s="34" t="n">
        <v>0</v>
      </c>
      <c r="Q430" s="34" t="n">
        <v>50</v>
      </c>
      <c r="R430" s="27"/>
      <c r="S430" s="27"/>
      <c r="T430" s="27" t="s">
        <v>115</v>
      </c>
      <c r="U430" s="35" t="s">
        <v>136</v>
      </c>
      <c r="V430" s="36" t="s">
        <v>1889</v>
      </c>
      <c r="W430" s="37"/>
      <c r="X430" s="37"/>
      <c r="Y430" s="37"/>
      <c r="Z430" s="35"/>
      <c r="AA430" s="28" t="s">
        <v>117</v>
      </c>
      <c r="AB430" s="29"/>
      <c r="AC430" s="30"/>
      <c r="AD430" s="30"/>
      <c r="AE430" s="38"/>
      <c r="AF430" s="39" t="n">
        <v>5315447</v>
      </c>
      <c r="AG430" s="39"/>
      <c r="AH430" s="39"/>
    </row>
    <row r="431" customFormat="false" ht="51" hidden="false" customHeight="true" outlineLevel="0" collapsed="false">
      <c r="A431" s="26" t="s">
        <v>2480</v>
      </c>
      <c r="B431" s="27" t="s">
        <v>2481</v>
      </c>
      <c r="C431" s="28" t="s">
        <v>109</v>
      </c>
      <c r="D431" s="29"/>
      <c r="E431" s="30"/>
      <c r="F431" s="30" t="s">
        <v>2482</v>
      </c>
      <c r="G431" s="27"/>
      <c r="H431" s="27" t="s">
        <v>2483</v>
      </c>
      <c r="I431" s="31" t="s">
        <v>2484</v>
      </c>
      <c r="J431" s="31" t="s">
        <v>113</v>
      </c>
      <c r="K431" s="32" t="n">
        <v>36615</v>
      </c>
      <c r="L431" s="32"/>
      <c r="M431" s="32"/>
      <c r="N431" s="32"/>
      <c r="O431" s="33" t="s">
        <v>309</v>
      </c>
      <c r="P431" s="34" t="n">
        <v>0</v>
      </c>
      <c r="Q431" s="34" t="n">
        <v>50</v>
      </c>
      <c r="R431" s="27"/>
      <c r="S431" s="27"/>
      <c r="T431" s="27" t="s">
        <v>115</v>
      </c>
      <c r="U431" s="35" t="s">
        <v>136</v>
      </c>
      <c r="V431" s="36" t="s">
        <v>1889</v>
      </c>
      <c r="W431" s="37"/>
      <c r="X431" s="37"/>
      <c r="Y431" s="37"/>
      <c r="Z431" s="35"/>
      <c r="AA431" s="28" t="s">
        <v>117</v>
      </c>
      <c r="AB431" s="29"/>
      <c r="AC431" s="30"/>
      <c r="AD431" s="30"/>
      <c r="AE431" s="38"/>
      <c r="AF431" s="39" t="n">
        <v>5315448</v>
      </c>
      <c r="AG431" s="39"/>
      <c r="AH431" s="39"/>
    </row>
    <row r="432" customFormat="false" ht="51" hidden="false" customHeight="true" outlineLevel="0" collapsed="false">
      <c r="A432" s="26" t="s">
        <v>2485</v>
      </c>
      <c r="B432" s="27" t="s">
        <v>2486</v>
      </c>
      <c r="C432" s="28" t="s">
        <v>109</v>
      </c>
      <c r="D432" s="29"/>
      <c r="E432" s="30"/>
      <c r="F432" s="30" t="s">
        <v>2487</v>
      </c>
      <c r="G432" s="27"/>
      <c r="H432" s="27" t="s">
        <v>2488</v>
      </c>
      <c r="I432" s="31" t="s">
        <v>2489</v>
      </c>
      <c r="J432" s="31" t="s">
        <v>113</v>
      </c>
      <c r="K432" s="32" t="n">
        <v>38727</v>
      </c>
      <c r="L432" s="32" t="n">
        <v>39239</v>
      </c>
      <c r="M432" s="32"/>
      <c r="N432" s="32"/>
      <c r="O432" s="33" t="s">
        <v>284</v>
      </c>
      <c r="P432" s="34" t="n">
        <v>0</v>
      </c>
      <c r="Q432" s="34" t="n">
        <v>50</v>
      </c>
      <c r="R432" s="27"/>
      <c r="S432" s="27" t="s">
        <v>2490</v>
      </c>
      <c r="T432" s="27" t="s">
        <v>144</v>
      </c>
      <c r="U432" s="35" t="s">
        <v>116</v>
      </c>
      <c r="V432" s="36"/>
      <c r="W432" s="37"/>
      <c r="X432" s="37"/>
      <c r="Y432" s="37"/>
      <c r="Z432" s="35"/>
      <c r="AA432" s="28" t="s">
        <v>117</v>
      </c>
      <c r="AB432" s="29"/>
      <c r="AC432" s="30"/>
      <c r="AD432" s="30"/>
      <c r="AE432" s="38"/>
      <c r="AF432" s="39" t="n">
        <v>5315449</v>
      </c>
      <c r="AG432" s="39"/>
      <c r="AH432" s="39"/>
    </row>
    <row r="433" customFormat="false" ht="51" hidden="false" customHeight="true" outlineLevel="0" collapsed="false">
      <c r="A433" s="26" t="s">
        <v>2491</v>
      </c>
      <c r="B433" s="27" t="s">
        <v>2492</v>
      </c>
      <c r="C433" s="28" t="s">
        <v>109</v>
      </c>
      <c r="D433" s="29"/>
      <c r="E433" s="30"/>
      <c r="F433" s="30" t="s">
        <v>2493</v>
      </c>
      <c r="G433" s="27"/>
      <c r="H433" s="27" t="s">
        <v>2494</v>
      </c>
      <c r="I433" s="31" t="s">
        <v>2495</v>
      </c>
      <c r="J433" s="31" t="s">
        <v>113</v>
      </c>
      <c r="K433" s="32" t="n">
        <v>38083</v>
      </c>
      <c r="L433" s="32"/>
      <c r="M433" s="32"/>
      <c r="N433" s="32"/>
      <c r="O433" s="33" t="s">
        <v>396</v>
      </c>
      <c r="P433" s="34" t="n">
        <v>0</v>
      </c>
      <c r="Q433" s="34" t="n">
        <v>50</v>
      </c>
      <c r="R433" s="27"/>
      <c r="S433" s="27" t="s">
        <v>1746</v>
      </c>
      <c r="T433" s="27" t="s">
        <v>545</v>
      </c>
      <c r="U433" s="35" t="s">
        <v>116</v>
      </c>
      <c r="V433" s="36"/>
      <c r="W433" s="37"/>
      <c r="X433" s="37"/>
      <c r="Y433" s="37"/>
      <c r="Z433" s="35"/>
      <c r="AA433" s="28" t="s">
        <v>117</v>
      </c>
      <c r="AB433" s="29"/>
      <c r="AC433" s="30"/>
      <c r="AD433" s="30"/>
      <c r="AE433" s="38"/>
      <c r="AF433" s="39" t="n">
        <v>5315450</v>
      </c>
      <c r="AG433" s="39"/>
      <c r="AH433" s="39"/>
    </row>
    <row r="434" customFormat="false" ht="51" hidden="false" customHeight="true" outlineLevel="0" collapsed="false">
      <c r="A434" s="26" t="s">
        <v>2496</v>
      </c>
      <c r="B434" s="27" t="s">
        <v>2497</v>
      </c>
      <c r="C434" s="28" t="s">
        <v>109</v>
      </c>
      <c r="D434" s="29"/>
      <c r="E434" s="30"/>
      <c r="F434" s="30" t="s">
        <v>2498</v>
      </c>
      <c r="G434" s="27"/>
      <c r="H434" s="27" t="s">
        <v>2499</v>
      </c>
      <c r="I434" s="31" t="s">
        <v>2500</v>
      </c>
      <c r="J434" s="31" t="s">
        <v>113</v>
      </c>
      <c r="K434" s="32" t="n">
        <v>35184</v>
      </c>
      <c r="L434" s="32"/>
      <c r="M434" s="32"/>
      <c r="N434" s="32"/>
      <c r="O434" s="33" t="s">
        <v>2327</v>
      </c>
      <c r="P434" s="34" t="n">
        <v>0</v>
      </c>
      <c r="Q434" s="34" t="n">
        <v>15</v>
      </c>
      <c r="R434" s="27"/>
      <c r="S434" s="27" t="s">
        <v>2501</v>
      </c>
      <c r="T434" s="27" t="s">
        <v>272</v>
      </c>
      <c r="U434" s="35" t="s">
        <v>116</v>
      </c>
      <c r="V434" s="36"/>
      <c r="W434" s="37"/>
      <c r="X434" s="37"/>
      <c r="Y434" s="37"/>
      <c r="Z434" s="35"/>
      <c r="AA434" s="28" t="s">
        <v>117</v>
      </c>
      <c r="AB434" s="29"/>
      <c r="AC434" s="30"/>
      <c r="AD434" s="30"/>
      <c r="AE434" s="38"/>
      <c r="AF434" s="39" t="n">
        <v>5315451</v>
      </c>
      <c r="AG434" s="39"/>
      <c r="AH434" s="39"/>
    </row>
    <row r="435" customFormat="false" ht="51" hidden="false" customHeight="true" outlineLevel="0" collapsed="false">
      <c r="A435" s="26" t="s">
        <v>2502</v>
      </c>
      <c r="B435" s="27" t="s">
        <v>2503</v>
      </c>
      <c r="C435" s="28" t="s">
        <v>109</v>
      </c>
      <c r="D435" s="29"/>
      <c r="E435" s="30"/>
      <c r="F435" s="30" t="s">
        <v>2504</v>
      </c>
      <c r="G435" s="27"/>
      <c r="H435" s="27" t="s">
        <v>2505</v>
      </c>
      <c r="I435" s="31" t="s">
        <v>2506</v>
      </c>
      <c r="J435" s="31" t="s">
        <v>113</v>
      </c>
      <c r="K435" s="32" t="n">
        <v>39608</v>
      </c>
      <c r="L435" s="32"/>
      <c r="M435" s="32"/>
      <c r="N435" s="32"/>
      <c r="O435" s="33" t="s">
        <v>2507</v>
      </c>
      <c r="P435" s="34" t="n">
        <v>0</v>
      </c>
      <c r="Q435" s="34" t="n">
        <v>15</v>
      </c>
      <c r="R435" s="27"/>
      <c r="S435" s="27"/>
      <c r="T435" s="27" t="s">
        <v>144</v>
      </c>
      <c r="U435" s="35" t="s">
        <v>116</v>
      </c>
      <c r="V435" s="36"/>
      <c r="W435" s="37"/>
      <c r="X435" s="37"/>
      <c r="Y435" s="37"/>
      <c r="Z435" s="35"/>
      <c r="AA435" s="28" t="s">
        <v>117</v>
      </c>
      <c r="AB435" s="29"/>
      <c r="AC435" s="30"/>
      <c r="AD435" s="30"/>
      <c r="AE435" s="38"/>
      <c r="AF435" s="39" t="n">
        <v>5315452</v>
      </c>
      <c r="AG435" s="39"/>
      <c r="AH435" s="39"/>
    </row>
    <row r="436" customFormat="false" ht="51" hidden="false" customHeight="true" outlineLevel="0" collapsed="false">
      <c r="A436" s="26" t="s">
        <v>2508</v>
      </c>
      <c r="B436" s="27" t="s">
        <v>2509</v>
      </c>
      <c r="C436" s="28" t="s">
        <v>109</v>
      </c>
      <c r="D436" s="29"/>
      <c r="E436" s="30"/>
      <c r="F436" s="30" t="s">
        <v>2510</v>
      </c>
      <c r="G436" s="27"/>
      <c r="H436" s="27" t="s">
        <v>2511</v>
      </c>
      <c r="I436" s="31" t="s">
        <v>2512</v>
      </c>
      <c r="J436" s="31" t="s">
        <v>113</v>
      </c>
      <c r="K436" s="32" t="n">
        <v>39307</v>
      </c>
      <c r="L436" s="32" t="n">
        <v>39542</v>
      </c>
      <c r="M436" s="32"/>
      <c r="N436" s="32"/>
      <c r="O436" s="33" t="s">
        <v>2282</v>
      </c>
      <c r="P436" s="34" t="n">
        <v>0</v>
      </c>
      <c r="Q436" s="34" t="n">
        <v>50</v>
      </c>
      <c r="R436" s="27"/>
      <c r="S436" s="27"/>
      <c r="T436" s="27" t="s">
        <v>115</v>
      </c>
      <c r="U436" s="35" t="s">
        <v>136</v>
      </c>
      <c r="V436" s="36" t="s">
        <v>1889</v>
      </c>
      <c r="W436" s="37"/>
      <c r="X436" s="37"/>
      <c r="Y436" s="37"/>
      <c r="Z436" s="35"/>
      <c r="AA436" s="28" t="s">
        <v>117</v>
      </c>
      <c r="AB436" s="29"/>
      <c r="AC436" s="30"/>
      <c r="AD436" s="30"/>
      <c r="AE436" s="38"/>
      <c r="AF436" s="39" t="n">
        <v>5315453</v>
      </c>
      <c r="AG436" s="39"/>
      <c r="AH436" s="39"/>
    </row>
    <row r="437" customFormat="false" ht="51" hidden="false" customHeight="true" outlineLevel="0" collapsed="false">
      <c r="A437" s="26" t="s">
        <v>2513</v>
      </c>
      <c r="B437" s="27" t="s">
        <v>2514</v>
      </c>
      <c r="C437" s="28" t="s">
        <v>109</v>
      </c>
      <c r="D437" s="29"/>
      <c r="E437" s="30"/>
      <c r="F437" s="30" t="s">
        <v>2515</v>
      </c>
      <c r="G437" s="27"/>
      <c r="H437" s="27" t="s">
        <v>2516</v>
      </c>
      <c r="I437" s="31" t="s">
        <v>2517</v>
      </c>
      <c r="J437" s="31" t="s">
        <v>113</v>
      </c>
      <c r="K437" s="32" t="n">
        <v>38993</v>
      </c>
      <c r="L437" s="32" t="n">
        <v>39322</v>
      </c>
      <c r="M437" s="32"/>
      <c r="N437" s="32"/>
      <c r="O437" s="33" t="s">
        <v>627</v>
      </c>
      <c r="P437" s="34" t="n">
        <v>0</v>
      </c>
      <c r="Q437" s="34" t="n">
        <v>15</v>
      </c>
      <c r="R437" s="27"/>
      <c r="S437" s="27"/>
      <c r="T437" s="27" t="s">
        <v>115</v>
      </c>
      <c r="U437" s="35" t="s">
        <v>116</v>
      </c>
      <c r="V437" s="36"/>
      <c r="W437" s="37"/>
      <c r="X437" s="37"/>
      <c r="Y437" s="37"/>
      <c r="Z437" s="35"/>
      <c r="AA437" s="28" t="s">
        <v>117</v>
      </c>
      <c r="AB437" s="29"/>
      <c r="AC437" s="30"/>
      <c r="AD437" s="30"/>
      <c r="AE437" s="38"/>
      <c r="AF437" s="39" t="n">
        <v>5315454</v>
      </c>
      <c r="AG437" s="39"/>
      <c r="AH437" s="39"/>
    </row>
    <row r="438" customFormat="false" ht="51" hidden="false" customHeight="true" outlineLevel="0" collapsed="false">
      <c r="A438" s="26" t="s">
        <v>2518</v>
      </c>
      <c r="B438" s="27" t="s">
        <v>2519</v>
      </c>
      <c r="C438" s="28" t="s">
        <v>109</v>
      </c>
      <c r="D438" s="29"/>
      <c r="E438" s="30"/>
      <c r="F438" s="30" t="s">
        <v>2520</v>
      </c>
      <c r="G438" s="27"/>
      <c r="H438" s="27" t="s">
        <v>2521</v>
      </c>
      <c r="I438" s="31" t="s">
        <v>2522</v>
      </c>
      <c r="J438" s="31" t="s">
        <v>113</v>
      </c>
      <c r="K438" s="32" t="n">
        <v>37586</v>
      </c>
      <c r="L438" s="32" t="n">
        <v>39754</v>
      </c>
      <c r="M438" s="32"/>
      <c r="N438" s="32"/>
      <c r="O438" s="33" t="s">
        <v>1950</v>
      </c>
      <c r="P438" s="34" t="n">
        <v>0</v>
      </c>
      <c r="Q438" s="34" t="n">
        <v>15</v>
      </c>
      <c r="R438" s="27"/>
      <c r="S438" s="27"/>
      <c r="T438" s="27" t="s">
        <v>272</v>
      </c>
      <c r="U438" s="35" t="s">
        <v>116</v>
      </c>
      <c r="V438" s="36"/>
      <c r="W438" s="37"/>
      <c r="X438" s="37"/>
      <c r="Y438" s="37"/>
      <c r="Z438" s="35"/>
      <c r="AA438" s="28" t="s">
        <v>117</v>
      </c>
      <c r="AB438" s="29"/>
      <c r="AC438" s="30"/>
      <c r="AD438" s="30"/>
      <c r="AE438" s="38"/>
      <c r="AF438" s="39" t="n">
        <v>5315455</v>
      </c>
      <c r="AG438" s="39"/>
      <c r="AH438" s="39"/>
    </row>
    <row r="439" customFormat="false" ht="51" hidden="false" customHeight="true" outlineLevel="0" collapsed="false">
      <c r="A439" s="26" t="s">
        <v>2523</v>
      </c>
      <c r="B439" s="27" t="s">
        <v>2524</v>
      </c>
      <c r="C439" s="28" t="s">
        <v>109</v>
      </c>
      <c r="D439" s="29"/>
      <c r="E439" s="30"/>
      <c r="F439" s="30" t="s">
        <v>2525</v>
      </c>
      <c r="G439" s="27"/>
      <c r="H439" s="27" t="s">
        <v>2526</v>
      </c>
      <c r="I439" s="31" t="s">
        <v>2527</v>
      </c>
      <c r="J439" s="31" t="s">
        <v>113</v>
      </c>
      <c r="K439" s="32" t="n">
        <v>36817</v>
      </c>
      <c r="L439" s="32"/>
      <c r="M439" s="32"/>
      <c r="N439" s="32"/>
      <c r="O439" s="33" t="s">
        <v>2338</v>
      </c>
      <c r="P439" s="34" t="n">
        <v>0</v>
      </c>
      <c r="Q439" s="34" t="n">
        <v>15</v>
      </c>
      <c r="R439" s="27"/>
      <c r="S439" s="27"/>
      <c r="T439" s="27" t="s">
        <v>272</v>
      </c>
      <c r="U439" s="35" t="s">
        <v>116</v>
      </c>
      <c r="V439" s="36"/>
      <c r="W439" s="37"/>
      <c r="X439" s="37"/>
      <c r="Y439" s="37"/>
      <c r="Z439" s="35"/>
      <c r="AA439" s="28" t="s">
        <v>117</v>
      </c>
      <c r="AB439" s="29"/>
      <c r="AC439" s="30"/>
      <c r="AD439" s="30"/>
      <c r="AE439" s="38"/>
      <c r="AF439" s="39" t="n">
        <v>5315456</v>
      </c>
      <c r="AG439" s="39"/>
      <c r="AH439" s="39"/>
    </row>
    <row r="440" customFormat="false" ht="51" hidden="false" customHeight="true" outlineLevel="0" collapsed="false">
      <c r="A440" s="26" t="s">
        <v>2528</v>
      </c>
      <c r="B440" s="27" t="s">
        <v>2529</v>
      </c>
      <c r="C440" s="28" t="s">
        <v>109</v>
      </c>
      <c r="D440" s="29"/>
      <c r="E440" s="30"/>
      <c r="F440" s="30" t="s">
        <v>2530</v>
      </c>
      <c r="G440" s="27"/>
      <c r="H440" s="27" t="s">
        <v>2531</v>
      </c>
      <c r="I440" s="31" t="s">
        <v>2532</v>
      </c>
      <c r="J440" s="31" t="s">
        <v>113</v>
      </c>
      <c r="K440" s="32" t="n">
        <v>37517</v>
      </c>
      <c r="L440" s="32" t="n">
        <v>38947</v>
      </c>
      <c r="M440" s="32"/>
      <c r="N440" s="32"/>
      <c r="O440" s="33" t="s">
        <v>2533</v>
      </c>
      <c r="P440" s="34" t="n">
        <v>0</v>
      </c>
      <c r="Q440" s="34" t="n">
        <v>15</v>
      </c>
      <c r="R440" s="27"/>
      <c r="S440" s="27"/>
      <c r="T440" s="27" t="s">
        <v>272</v>
      </c>
      <c r="U440" s="35" t="s">
        <v>116</v>
      </c>
      <c r="V440" s="36"/>
      <c r="W440" s="37"/>
      <c r="X440" s="37"/>
      <c r="Y440" s="37"/>
      <c r="Z440" s="35"/>
      <c r="AA440" s="28" t="s">
        <v>117</v>
      </c>
      <c r="AB440" s="29"/>
      <c r="AC440" s="30"/>
      <c r="AD440" s="30"/>
      <c r="AE440" s="38"/>
      <c r="AF440" s="39" t="n">
        <v>5315457</v>
      </c>
      <c r="AG440" s="39"/>
      <c r="AH440" s="39"/>
    </row>
    <row r="441" customFormat="false" ht="51" hidden="false" customHeight="true" outlineLevel="0" collapsed="false">
      <c r="A441" s="26" t="s">
        <v>2534</v>
      </c>
      <c r="B441" s="27" t="s">
        <v>2535</v>
      </c>
      <c r="C441" s="28" t="s">
        <v>109</v>
      </c>
      <c r="D441" s="29"/>
      <c r="E441" s="30"/>
      <c r="F441" s="30" t="s">
        <v>2536</v>
      </c>
      <c r="G441" s="27"/>
      <c r="H441" s="27" t="s">
        <v>2537</v>
      </c>
      <c r="I441" s="31" t="s">
        <v>2538</v>
      </c>
      <c r="J441" s="31" t="s">
        <v>113</v>
      </c>
      <c r="K441" s="32" t="n">
        <v>37552</v>
      </c>
      <c r="L441" s="32" t="n">
        <v>39279</v>
      </c>
      <c r="M441" s="32"/>
      <c r="N441" s="32"/>
      <c r="O441" s="33" t="s">
        <v>442</v>
      </c>
      <c r="P441" s="34" t="n">
        <v>0</v>
      </c>
      <c r="Q441" s="34" t="n">
        <v>15</v>
      </c>
      <c r="R441" s="27"/>
      <c r="S441" s="27"/>
      <c r="T441" s="27" t="s">
        <v>115</v>
      </c>
      <c r="U441" s="35" t="s">
        <v>116</v>
      </c>
      <c r="V441" s="36"/>
      <c r="W441" s="37"/>
      <c r="X441" s="37"/>
      <c r="Y441" s="37"/>
      <c r="Z441" s="35"/>
      <c r="AA441" s="28" t="s">
        <v>117</v>
      </c>
      <c r="AB441" s="29"/>
      <c r="AC441" s="30"/>
      <c r="AD441" s="30"/>
      <c r="AE441" s="38"/>
      <c r="AF441" s="39" t="n">
        <v>5315458</v>
      </c>
      <c r="AG441" s="39"/>
      <c r="AH441" s="39"/>
    </row>
    <row r="442" customFormat="false" ht="51" hidden="false" customHeight="true" outlineLevel="0" collapsed="false">
      <c r="A442" s="26" t="s">
        <v>2539</v>
      </c>
      <c r="B442" s="27" t="s">
        <v>2540</v>
      </c>
      <c r="C442" s="28" t="s">
        <v>109</v>
      </c>
      <c r="D442" s="29"/>
      <c r="E442" s="30"/>
      <c r="F442" s="30" t="s">
        <v>2541</v>
      </c>
      <c r="G442" s="27"/>
      <c r="H442" s="27" t="s">
        <v>2542</v>
      </c>
      <c r="I442" s="31" t="s">
        <v>2543</v>
      </c>
      <c r="J442" s="31" t="s">
        <v>113</v>
      </c>
      <c r="K442" s="32" t="n">
        <v>37427</v>
      </c>
      <c r="L442" s="32" t="n">
        <v>39506</v>
      </c>
      <c r="M442" s="32"/>
      <c r="N442" s="32"/>
      <c r="O442" s="33" t="s">
        <v>2544</v>
      </c>
      <c r="P442" s="34" t="n">
        <v>0</v>
      </c>
      <c r="Q442" s="34" t="n">
        <v>15</v>
      </c>
      <c r="R442" s="27"/>
      <c r="S442" s="27"/>
      <c r="T442" s="27" t="s">
        <v>545</v>
      </c>
      <c r="U442" s="35" t="s">
        <v>116</v>
      </c>
      <c r="V442" s="36"/>
      <c r="W442" s="37"/>
      <c r="X442" s="37"/>
      <c r="Y442" s="37"/>
      <c r="Z442" s="35"/>
      <c r="AA442" s="28" t="s">
        <v>117</v>
      </c>
      <c r="AB442" s="29"/>
      <c r="AC442" s="30"/>
      <c r="AD442" s="30"/>
      <c r="AE442" s="38"/>
      <c r="AF442" s="39" t="n">
        <v>5315459</v>
      </c>
      <c r="AG442" s="39"/>
      <c r="AH442" s="39"/>
    </row>
    <row r="443" customFormat="false" ht="51" hidden="false" customHeight="true" outlineLevel="0" collapsed="false">
      <c r="A443" s="26" t="s">
        <v>2545</v>
      </c>
      <c r="B443" s="27" t="s">
        <v>2546</v>
      </c>
      <c r="C443" s="28" t="s">
        <v>109</v>
      </c>
      <c r="D443" s="29"/>
      <c r="E443" s="30"/>
      <c r="F443" s="30" t="s">
        <v>2547</v>
      </c>
      <c r="G443" s="27"/>
      <c r="H443" s="27" t="s">
        <v>2548</v>
      </c>
      <c r="I443" s="31" t="s">
        <v>2549</v>
      </c>
      <c r="J443" s="31" t="s">
        <v>113</v>
      </c>
      <c r="K443" s="32" t="n">
        <v>37569</v>
      </c>
      <c r="L443" s="32"/>
      <c r="M443" s="32"/>
      <c r="N443" s="32"/>
      <c r="O443" s="33" t="s">
        <v>2550</v>
      </c>
      <c r="P443" s="34" t="n">
        <v>20</v>
      </c>
      <c r="Q443" s="34" t="n">
        <v>0</v>
      </c>
      <c r="R443" s="27"/>
      <c r="S443" s="27" t="s">
        <v>2551</v>
      </c>
      <c r="T443" s="27" t="s">
        <v>144</v>
      </c>
      <c r="U443" s="35" t="s">
        <v>136</v>
      </c>
      <c r="V443" s="36"/>
      <c r="W443" s="37"/>
      <c r="X443" s="37"/>
      <c r="Y443" s="37"/>
      <c r="Z443" s="35"/>
      <c r="AA443" s="28" t="s">
        <v>117</v>
      </c>
      <c r="AB443" s="29"/>
      <c r="AC443" s="30"/>
      <c r="AD443" s="30"/>
      <c r="AE443" s="38"/>
      <c r="AF443" s="39" t="n">
        <v>5315460</v>
      </c>
      <c r="AG443" s="39"/>
      <c r="AH443" s="39"/>
    </row>
    <row r="444" customFormat="false" ht="51" hidden="false" customHeight="true" outlineLevel="0" collapsed="false">
      <c r="A444" s="26" t="s">
        <v>2552</v>
      </c>
      <c r="B444" s="27" t="s">
        <v>2553</v>
      </c>
      <c r="C444" s="28" t="s">
        <v>109</v>
      </c>
      <c r="D444" s="29"/>
      <c r="E444" s="30"/>
      <c r="F444" s="30" t="s">
        <v>2554</v>
      </c>
      <c r="G444" s="27"/>
      <c r="H444" s="27" t="s">
        <v>2555</v>
      </c>
      <c r="I444" s="31" t="s">
        <v>2556</v>
      </c>
      <c r="J444" s="31" t="s">
        <v>113</v>
      </c>
      <c r="K444" s="32" t="n">
        <v>34856</v>
      </c>
      <c r="L444" s="32" t="n">
        <v>39723</v>
      </c>
      <c r="M444" s="32"/>
      <c r="N444" s="32"/>
      <c r="O444" s="33" t="s">
        <v>627</v>
      </c>
      <c r="P444" s="34" t="n">
        <v>15</v>
      </c>
      <c r="Q444" s="34" t="n">
        <v>0</v>
      </c>
      <c r="R444" s="27"/>
      <c r="S444" s="27" t="s">
        <v>2557</v>
      </c>
      <c r="T444" s="27" t="s">
        <v>144</v>
      </c>
      <c r="U444" s="35" t="s">
        <v>116</v>
      </c>
      <c r="V444" s="36"/>
      <c r="W444" s="37"/>
      <c r="X444" s="37"/>
      <c r="Y444" s="37"/>
      <c r="Z444" s="35"/>
      <c r="AA444" s="28" t="s">
        <v>117</v>
      </c>
      <c r="AB444" s="29"/>
      <c r="AC444" s="30"/>
      <c r="AD444" s="30"/>
      <c r="AE444" s="38"/>
      <c r="AF444" s="39" t="n">
        <v>5315461</v>
      </c>
      <c r="AG444" s="39"/>
      <c r="AH444" s="39"/>
    </row>
    <row r="445" customFormat="false" ht="51" hidden="false" customHeight="true" outlineLevel="0" collapsed="false">
      <c r="A445" s="26" t="s">
        <v>2558</v>
      </c>
      <c r="B445" s="27" t="s">
        <v>2559</v>
      </c>
      <c r="C445" s="28" t="s">
        <v>109</v>
      </c>
      <c r="D445" s="29"/>
      <c r="E445" s="30"/>
      <c r="F445" s="30" t="s">
        <v>2560</v>
      </c>
      <c r="G445" s="27"/>
      <c r="H445" s="27" t="s">
        <v>2561</v>
      </c>
      <c r="I445" s="31" t="s">
        <v>2562</v>
      </c>
      <c r="J445" s="31" t="s">
        <v>113</v>
      </c>
      <c r="K445" s="32" t="n">
        <v>36570</v>
      </c>
      <c r="L445" s="32"/>
      <c r="M445" s="32"/>
      <c r="N445" s="32"/>
      <c r="O445" s="33" t="s">
        <v>980</v>
      </c>
      <c r="P445" s="34" t="n">
        <v>0</v>
      </c>
      <c r="Q445" s="34" t="n">
        <v>15</v>
      </c>
      <c r="R445" s="27"/>
      <c r="S445" s="27" t="s">
        <v>2442</v>
      </c>
      <c r="T445" s="27" t="s">
        <v>115</v>
      </c>
      <c r="U445" s="35" t="s">
        <v>116</v>
      </c>
      <c r="V445" s="36"/>
      <c r="W445" s="37"/>
      <c r="X445" s="37"/>
      <c r="Y445" s="37"/>
      <c r="Z445" s="35"/>
      <c r="AA445" s="28" t="s">
        <v>117</v>
      </c>
      <c r="AB445" s="29"/>
      <c r="AC445" s="30"/>
      <c r="AD445" s="30"/>
      <c r="AE445" s="38"/>
      <c r="AF445" s="39" t="n">
        <v>5315462</v>
      </c>
      <c r="AG445" s="39"/>
      <c r="AH445" s="39"/>
    </row>
    <row r="446" customFormat="false" ht="51" hidden="false" customHeight="true" outlineLevel="0" collapsed="false">
      <c r="A446" s="26" t="s">
        <v>2563</v>
      </c>
      <c r="B446" s="27" t="s">
        <v>2564</v>
      </c>
      <c r="C446" s="28" t="s">
        <v>109</v>
      </c>
      <c r="D446" s="29"/>
      <c r="E446" s="30"/>
      <c r="F446" s="30" t="s">
        <v>2565</v>
      </c>
      <c r="G446" s="27"/>
      <c r="H446" s="27" t="s">
        <v>2566</v>
      </c>
      <c r="I446" s="31" t="s">
        <v>2567</v>
      </c>
      <c r="J446" s="31" t="s">
        <v>113</v>
      </c>
      <c r="K446" s="32" t="n">
        <v>38344</v>
      </c>
      <c r="L446" s="32"/>
      <c r="M446" s="32"/>
      <c r="N446" s="32"/>
      <c r="O446" s="33" t="s">
        <v>2568</v>
      </c>
      <c r="P446" s="34" t="n">
        <v>0</v>
      </c>
      <c r="Q446" s="34" t="n">
        <v>15</v>
      </c>
      <c r="R446" s="27"/>
      <c r="S446" s="27"/>
      <c r="T446" s="27" t="s">
        <v>115</v>
      </c>
      <c r="U446" s="35" t="s">
        <v>116</v>
      </c>
      <c r="V446" s="36"/>
      <c r="W446" s="37"/>
      <c r="X446" s="37"/>
      <c r="Y446" s="37"/>
      <c r="Z446" s="35"/>
      <c r="AA446" s="28" t="s">
        <v>117</v>
      </c>
      <c r="AB446" s="29"/>
      <c r="AC446" s="30"/>
      <c r="AD446" s="30"/>
      <c r="AE446" s="38"/>
      <c r="AF446" s="39" t="n">
        <v>5315463</v>
      </c>
      <c r="AG446" s="39"/>
      <c r="AH446" s="39"/>
    </row>
    <row r="447" customFormat="false" ht="51" hidden="false" customHeight="true" outlineLevel="0" collapsed="false">
      <c r="A447" s="26" t="s">
        <v>2569</v>
      </c>
      <c r="B447" s="27" t="s">
        <v>2570</v>
      </c>
      <c r="C447" s="28" t="s">
        <v>109</v>
      </c>
      <c r="D447" s="29"/>
      <c r="E447" s="30"/>
      <c r="F447" s="30" t="s">
        <v>2571</v>
      </c>
      <c r="G447" s="27"/>
      <c r="H447" s="27" t="s">
        <v>2572</v>
      </c>
      <c r="I447" s="31" t="s">
        <v>2573</v>
      </c>
      <c r="J447" s="31" t="s">
        <v>113</v>
      </c>
      <c r="K447" s="32" t="n">
        <v>38203</v>
      </c>
      <c r="L447" s="32" t="n">
        <v>39244</v>
      </c>
      <c r="M447" s="32"/>
      <c r="N447" s="32"/>
      <c r="O447" s="33" t="s">
        <v>1409</v>
      </c>
      <c r="P447" s="34" t="n">
        <v>0</v>
      </c>
      <c r="Q447" s="34" t="n">
        <v>15</v>
      </c>
      <c r="R447" s="27"/>
      <c r="S447" s="27"/>
      <c r="T447" s="27" t="s">
        <v>115</v>
      </c>
      <c r="U447" s="35" t="s">
        <v>116</v>
      </c>
      <c r="V447" s="36"/>
      <c r="W447" s="37"/>
      <c r="X447" s="37"/>
      <c r="Y447" s="37"/>
      <c r="Z447" s="35"/>
      <c r="AA447" s="28" t="s">
        <v>117</v>
      </c>
      <c r="AB447" s="29"/>
      <c r="AC447" s="30"/>
      <c r="AD447" s="30"/>
      <c r="AE447" s="38"/>
      <c r="AF447" s="39" t="n">
        <v>5315464</v>
      </c>
      <c r="AG447" s="39"/>
      <c r="AH447" s="39"/>
    </row>
    <row r="448" customFormat="false" ht="51" hidden="false" customHeight="true" outlineLevel="0" collapsed="false">
      <c r="A448" s="26" t="s">
        <v>2574</v>
      </c>
      <c r="B448" s="27" t="s">
        <v>2575</v>
      </c>
      <c r="C448" s="28" t="s">
        <v>109</v>
      </c>
      <c r="D448" s="29"/>
      <c r="E448" s="30"/>
      <c r="F448" s="30" t="s">
        <v>2576</v>
      </c>
      <c r="G448" s="27"/>
      <c r="H448" s="27" t="s">
        <v>2577</v>
      </c>
      <c r="I448" s="31" t="s">
        <v>2578</v>
      </c>
      <c r="J448" s="31" t="s">
        <v>113</v>
      </c>
      <c r="K448" s="32" t="n">
        <v>38029</v>
      </c>
      <c r="L448" s="32" t="n">
        <v>38853</v>
      </c>
      <c r="M448" s="32"/>
      <c r="N448" s="32"/>
      <c r="O448" s="33" t="s">
        <v>621</v>
      </c>
      <c r="P448" s="34" t="n">
        <v>0</v>
      </c>
      <c r="Q448" s="34" t="n">
        <v>7</v>
      </c>
      <c r="R448" s="27"/>
      <c r="S448" s="27"/>
      <c r="T448" s="27" t="s">
        <v>115</v>
      </c>
      <c r="U448" s="35" t="s">
        <v>116</v>
      </c>
      <c r="V448" s="36"/>
      <c r="W448" s="37"/>
      <c r="X448" s="37"/>
      <c r="Y448" s="37"/>
      <c r="Z448" s="35"/>
      <c r="AA448" s="28" t="s">
        <v>117</v>
      </c>
      <c r="AB448" s="29"/>
      <c r="AC448" s="30"/>
      <c r="AD448" s="30"/>
      <c r="AE448" s="38"/>
      <c r="AF448" s="39" t="n">
        <v>5315465</v>
      </c>
      <c r="AG448" s="39"/>
      <c r="AH448" s="39"/>
    </row>
    <row r="449" customFormat="false" ht="51" hidden="false" customHeight="true" outlineLevel="0" collapsed="false">
      <c r="A449" s="26" t="s">
        <v>2579</v>
      </c>
      <c r="B449" s="27" t="s">
        <v>2580</v>
      </c>
      <c r="C449" s="28" t="s">
        <v>109</v>
      </c>
      <c r="D449" s="29"/>
      <c r="E449" s="30"/>
      <c r="F449" s="30" t="s">
        <v>2581</v>
      </c>
      <c r="G449" s="27"/>
      <c r="H449" s="27" t="s">
        <v>2582</v>
      </c>
      <c r="I449" s="31" t="s">
        <v>2583</v>
      </c>
      <c r="J449" s="31" t="s">
        <v>113</v>
      </c>
      <c r="K449" s="32" t="n">
        <v>39196</v>
      </c>
      <c r="L449" s="32"/>
      <c r="M449" s="32"/>
      <c r="N449" s="32"/>
      <c r="O449" s="33" t="s">
        <v>980</v>
      </c>
      <c r="P449" s="34" t="n">
        <v>0</v>
      </c>
      <c r="Q449" s="34" t="n">
        <v>50</v>
      </c>
      <c r="R449" s="27"/>
      <c r="S449" s="27"/>
      <c r="T449" s="27" t="s">
        <v>115</v>
      </c>
      <c r="U449" s="35" t="s">
        <v>136</v>
      </c>
      <c r="V449" s="36" t="s">
        <v>1889</v>
      </c>
      <c r="W449" s="37"/>
      <c r="X449" s="37"/>
      <c r="Y449" s="37"/>
      <c r="Z449" s="35"/>
      <c r="AA449" s="28" t="s">
        <v>117</v>
      </c>
      <c r="AB449" s="29"/>
      <c r="AC449" s="30"/>
      <c r="AD449" s="30"/>
      <c r="AE449" s="38"/>
      <c r="AF449" s="39" t="n">
        <v>5315466</v>
      </c>
      <c r="AG449" s="39"/>
      <c r="AH449" s="39"/>
    </row>
    <row r="450" customFormat="false" ht="51" hidden="false" customHeight="true" outlineLevel="0" collapsed="false">
      <c r="A450" s="26" t="s">
        <v>2584</v>
      </c>
      <c r="B450" s="27" t="s">
        <v>2585</v>
      </c>
      <c r="C450" s="28" t="s">
        <v>109</v>
      </c>
      <c r="D450" s="29"/>
      <c r="E450" s="30"/>
      <c r="F450" s="30" t="s">
        <v>2586</v>
      </c>
      <c r="G450" s="27"/>
      <c r="H450" s="27" t="s">
        <v>2587</v>
      </c>
      <c r="I450" s="31" t="s">
        <v>2588</v>
      </c>
      <c r="J450" s="31" t="s">
        <v>113</v>
      </c>
      <c r="K450" s="32" t="n">
        <v>38351</v>
      </c>
      <c r="L450" s="32" t="n">
        <v>39437</v>
      </c>
      <c r="M450" s="32"/>
      <c r="N450" s="32"/>
      <c r="O450" s="33" t="s">
        <v>235</v>
      </c>
      <c r="P450" s="34" t="n">
        <v>15</v>
      </c>
      <c r="Q450" s="34" t="n">
        <v>0</v>
      </c>
      <c r="R450" s="27"/>
      <c r="S450" s="27" t="s">
        <v>2589</v>
      </c>
      <c r="T450" s="27" t="s">
        <v>144</v>
      </c>
      <c r="U450" s="35" t="s">
        <v>116</v>
      </c>
      <c r="V450" s="36"/>
      <c r="W450" s="37"/>
      <c r="X450" s="37"/>
      <c r="Y450" s="37"/>
      <c r="Z450" s="35"/>
      <c r="AA450" s="28" t="s">
        <v>117</v>
      </c>
      <c r="AB450" s="29"/>
      <c r="AC450" s="30"/>
      <c r="AD450" s="30"/>
      <c r="AE450" s="38"/>
      <c r="AF450" s="39" t="n">
        <v>5315467</v>
      </c>
      <c r="AG450" s="39"/>
      <c r="AH450" s="39"/>
    </row>
    <row r="451" customFormat="false" ht="51" hidden="false" customHeight="true" outlineLevel="0" collapsed="false">
      <c r="A451" s="26" t="s">
        <v>2590</v>
      </c>
      <c r="B451" s="27" t="s">
        <v>2591</v>
      </c>
      <c r="C451" s="28" t="s">
        <v>109</v>
      </c>
      <c r="D451" s="29"/>
      <c r="E451" s="30"/>
      <c r="F451" s="30" t="s">
        <v>2592</v>
      </c>
      <c r="G451" s="27"/>
      <c r="H451" s="27" t="s">
        <v>2593</v>
      </c>
      <c r="I451" s="31" t="s">
        <v>2594</v>
      </c>
      <c r="J451" s="31" t="s">
        <v>113</v>
      </c>
      <c r="K451" s="32" t="n">
        <v>38327</v>
      </c>
      <c r="L451" s="32"/>
      <c r="M451" s="32"/>
      <c r="N451" s="32"/>
      <c r="O451" s="33" t="s">
        <v>2595</v>
      </c>
      <c r="P451" s="34" t="n">
        <v>0</v>
      </c>
      <c r="Q451" s="34" t="n">
        <v>15</v>
      </c>
      <c r="R451" s="27"/>
      <c r="S451" s="27"/>
      <c r="T451" s="27" t="s">
        <v>115</v>
      </c>
      <c r="U451" s="35" t="s">
        <v>116</v>
      </c>
      <c r="V451" s="36"/>
      <c r="W451" s="37"/>
      <c r="X451" s="37"/>
      <c r="Y451" s="37"/>
      <c r="Z451" s="35"/>
      <c r="AA451" s="28" t="s">
        <v>117</v>
      </c>
      <c r="AB451" s="29"/>
      <c r="AC451" s="30"/>
      <c r="AD451" s="30"/>
      <c r="AE451" s="38"/>
      <c r="AF451" s="39" t="n">
        <v>5315468</v>
      </c>
      <c r="AG451" s="39"/>
      <c r="AH451" s="39"/>
    </row>
    <row r="452" customFormat="false" ht="51" hidden="false" customHeight="true" outlineLevel="0" collapsed="false">
      <c r="A452" s="26" t="s">
        <v>2596</v>
      </c>
      <c r="B452" s="27" t="s">
        <v>2597</v>
      </c>
      <c r="C452" s="28" t="s">
        <v>109</v>
      </c>
      <c r="D452" s="29"/>
      <c r="E452" s="30"/>
      <c r="F452" s="30" t="s">
        <v>2598</v>
      </c>
      <c r="G452" s="27"/>
      <c r="H452" s="27" t="s">
        <v>2599</v>
      </c>
      <c r="I452" s="31" t="s">
        <v>2600</v>
      </c>
      <c r="J452" s="31" t="s">
        <v>113</v>
      </c>
      <c r="K452" s="32" t="n">
        <v>38106</v>
      </c>
      <c r="L452" s="32"/>
      <c r="M452" s="32"/>
      <c r="N452" s="32"/>
      <c r="O452" s="33" t="s">
        <v>460</v>
      </c>
      <c r="P452" s="34" t="n">
        <v>0</v>
      </c>
      <c r="Q452" s="34" t="n">
        <v>15</v>
      </c>
      <c r="R452" s="27"/>
      <c r="S452" s="27" t="s">
        <v>2601</v>
      </c>
      <c r="T452" s="27" t="s">
        <v>115</v>
      </c>
      <c r="U452" s="35" t="s">
        <v>116</v>
      </c>
      <c r="V452" s="36"/>
      <c r="W452" s="37"/>
      <c r="X452" s="37"/>
      <c r="Y452" s="37"/>
      <c r="Z452" s="35"/>
      <c r="AA452" s="28" t="s">
        <v>117</v>
      </c>
      <c r="AB452" s="29"/>
      <c r="AC452" s="30"/>
      <c r="AD452" s="30"/>
      <c r="AE452" s="38"/>
      <c r="AF452" s="39" t="n">
        <v>5315469</v>
      </c>
      <c r="AG452" s="39"/>
      <c r="AH452" s="39"/>
    </row>
    <row r="453" customFormat="false" ht="51" hidden="false" customHeight="true" outlineLevel="0" collapsed="false">
      <c r="A453" s="26" t="s">
        <v>2602</v>
      </c>
      <c r="B453" s="27" t="s">
        <v>2603</v>
      </c>
      <c r="C453" s="28" t="s">
        <v>109</v>
      </c>
      <c r="D453" s="29"/>
      <c r="E453" s="30"/>
      <c r="F453" s="30" t="s">
        <v>2604</v>
      </c>
      <c r="G453" s="27"/>
      <c r="H453" s="27" t="s">
        <v>2605</v>
      </c>
      <c r="I453" s="31" t="s">
        <v>2606</v>
      </c>
      <c r="J453" s="31" t="s">
        <v>113</v>
      </c>
      <c r="K453" s="32" t="n">
        <v>39619</v>
      </c>
      <c r="L453" s="32"/>
      <c r="M453" s="32"/>
      <c r="N453" s="32"/>
      <c r="O453" s="33" t="s">
        <v>2607</v>
      </c>
      <c r="P453" s="34" t="n">
        <v>0</v>
      </c>
      <c r="Q453" s="34" t="n">
        <v>15</v>
      </c>
      <c r="R453" s="27"/>
      <c r="S453" s="27"/>
      <c r="T453" s="27" t="s">
        <v>115</v>
      </c>
      <c r="U453" s="35" t="s">
        <v>116</v>
      </c>
      <c r="V453" s="36"/>
      <c r="W453" s="37"/>
      <c r="X453" s="37"/>
      <c r="Y453" s="37"/>
      <c r="Z453" s="35"/>
      <c r="AA453" s="28" t="s">
        <v>117</v>
      </c>
      <c r="AB453" s="29"/>
      <c r="AC453" s="30"/>
      <c r="AD453" s="30"/>
      <c r="AE453" s="38"/>
      <c r="AF453" s="39" t="n">
        <v>5315470</v>
      </c>
      <c r="AG453" s="39"/>
      <c r="AH453" s="39"/>
    </row>
    <row r="454" customFormat="false" ht="51" hidden="false" customHeight="true" outlineLevel="0" collapsed="false">
      <c r="A454" s="26" t="s">
        <v>2608</v>
      </c>
      <c r="B454" s="27" t="s">
        <v>2609</v>
      </c>
      <c r="C454" s="28" t="s">
        <v>109</v>
      </c>
      <c r="D454" s="29"/>
      <c r="E454" s="30"/>
      <c r="F454" s="30" t="s">
        <v>2610</v>
      </c>
      <c r="G454" s="27"/>
      <c r="H454" s="27" t="s">
        <v>2611</v>
      </c>
      <c r="I454" s="31" t="s">
        <v>2612</v>
      </c>
      <c r="J454" s="31" t="s">
        <v>113</v>
      </c>
      <c r="K454" s="32" t="n">
        <v>38686</v>
      </c>
      <c r="L454" s="32"/>
      <c r="M454" s="32"/>
      <c r="N454" s="32"/>
      <c r="O454" s="33" t="s">
        <v>150</v>
      </c>
      <c r="P454" s="34" t="n">
        <v>0</v>
      </c>
      <c r="Q454" s="34" t="n">
        <v>15</v>
      </c>
      <c r="R454" s="27"/>
      <c r="S454" s="27"/>
      <c r="T454" s="27" t="s">
        <v>115</v>
      </c>
      <c r="U454" s="35" t="s">
        <v>116</v>
      </c>
      <c r="V454" s="36"/>
      <c r="W454" s="37"/>
      <c r="X454" s="37"/>
      <c r="Y454" s="37"/>
      <c r="Z454" s="35"/>
      <c r="AA454" s="28" t="s">
        <v>117</v>
      </c>
      <c r="AB454" s="29"/>
      <c r="AC454" s="30"/>
      <c r="AD454" s="30"/>
      <c r="AE454" s="38"/>
      <c r="AF454" s="39" t="n">
        <v>5315471</v>
      </c>
      <c r="AG454" s="39"/>
      <c r="AH454" s="39"/>
    </row>
    <row r="455" customFormat="false" ht="51" hidden="false" customHeight="true" outlineLevel="0" collapsed="false">
      <c r="A455" s="26" t="s">
        <v>2613</v>
      </c>
      <c r="B455" s="27" t="s">
        <v>2614</v>
      </c>
      <c r="C455" s="28" t="s">
        <v>109</v>
      </c>
      <c r="D455" s="29"/>
      <c r="E455" s="30"/>
      <c r="F455" s="30" t="s">
        <v>2615</v>
      </c>
      <c r="G455" s="27"/>
      <c r="H455" s="27" t="s">
        <v>2616</v>
      </c>
      <c r="I455" s="31" t="s">
        <v>2617</v>
      </c>
      <c r="J455" s="31" t="s">
        <v>113</v>
      </c>
      <c r="K455" s="32" t="n">
        <v>38991</v>
      </c>
      <c r="L455" s="32"/>
      <c r="M455" s="32"/>
      <c r="N455" s="32"/>
      <c r="O455" s="33" t="s">
        <v>2618</v>
      </c>
      <c r="P455" s="34" t="n">
        <v>0</v>
      </c>
      <c r="Q455" s="34" t="n">
        <v>15</v>
      </c>
      <c r="R455" s="27"/>
      <c r="S455" s="27" t="s">
        <v>2619</v>
      </c>
      <c r="T455" s="27" t="s">
        <v>115</v>
      </c>
      <c r="U455" s="35" t="s">
        <v>116</v>
      </c>
      <c r="V455" s="36"/>
      <c r="W455" s="37"/>
      <c r="X455" s="37"/>
      <c r="Y455" s="37"/>
      <c r="Z455" s="35"/>
      <c r="AA455" s="28" t="s">
        <v>117</v>
      </c>
      <c r="AB455" s="29"/>
      <c r="AC455" s="30"/>
      <c r="AD455" s="30"/>
      <c r="AE455" s="38"/>
      <c r="AF455" s="39" t="n">
        <v>5315472</v>
      </c>
      <c r="AG455" s="39"/>
      <c r="AH455" s="39"/>
    </row>
    <row r="456" customFormat="false" ht="51" hidden="false" customHeight="true" outlineLevel="0" collapsed="false">
      <c r="A456" s="26" t="s">
        <v>2620</v>
      </c>
      <c r="B456" s="27" t="s">
        <v>2621</v>
      </c>
      <c r="C456" s="28" t="s">
        <v>109</v>
      </c>
      <c r="D456" s="29"/>
      <c r="E456" s="30"/>
      <c r="F456" s="30" t="s">
        <v>2622</v>
      </c>
      <c r="G456" s="27"/>
      <c r="H456" s="27" t="s">
        <v>2623</v>
      </c>
      <c r="I456" s="31" t="s">
        <v>2624</v>
      </c>
      <c r="J456" s="31" t="s">
        <v>113</v>
      </c>
      <c r="K456" s="32" t="n">
        <v>38951</v>
      </c>
      <c r="L456" s="32"/>
      <c r="M456" s="32"/>
      <c r="N456" s="32"/>
      <c r="O456" s="33" t="s">
        <v>2338</v>
      </c>
      <c r="P456" s="34" t="n">
        <v>0</v>
      </c>
      <c r="Q456" s="34" t="n">
        <v>50</v>
      </c>
      <c r="R456" s="27"/>
      <c r="S456" s="27"/>
      <c r="T456" s="27" t="s">
        <v>115</v>
      </c>
      <c r="U456" s="35" t="s">
        <v>136</v>
      </c>
      <c r="V456" s="36" t="s">
        <v>1889</v>
      </c>
      <c r="W456" s="37"/>
      <c r="X456" s="37"/>
      <c r="Y456" s="37"/>
      <c r="Z456" s="35"/>
      <c r="AA456" s="28" t="s">
        <v>117</v>
      </c>
      <c r="AB456" s="29"/>
      <c r="AC456" s="30"/>
      <c r="AD456" s="30"/>
      <c r="AE456" s="38"/>
      <c r="AF456" s="39" t="n">
        <v>5315473</v>
      </c>
      <c r="AG456" s="39"/>
      <c r="AH456" s="39"/>
    </row>
    <row r="457" customFormat="false" ht="51" hidden="false" customHeight="true" outlineLevel="0" collapsed="false">
      <c r="A457" s="26" t="s">
        <v>2625</v>
      </c>
      <c r="B457" s="27" t="s">
        <v>2626</v>
      </c>
      <c r="C457" s="28" t="s">
        <v>109</v>
      </c>
      <c r="D457" s="29"/>
      <c r="E457" s="30"/>
      <c r="F457" s="30" t="s">
        <v>2627</v>
      </c>
      <c r="G457" s="27"/>
      <c r="H457" s="27" t="s">
        <v>2628</v>
      </c>
      <c r="I457" s="31" t="s">
        <v>2629</v>
      </c>
      <c r="J457" s="31" t="s">
        <v>113</v>
      </c>
      <c r="K457" s="32" t="n">
        <v>38714</v>
      </c>
      <c r="L457" s="32"/>
      <c r="M457" s="32"/>
      <c r="N457" s="32"/>
      <c r="O457" s="33" t="s">
        <v>2630</v>
      </c>
      <c r="P457" s="34" t="n">
        <v>20</v>
      </c>
      <c r="Q457" s="34" t="n">
        <v>0</v>
      </c>
      <c r="R457" s="27"/>
      <c r="S457" s="27" t="s">
        <v>1928</v>
      </c>
      <c r="T457" s="27" t="s">
        <v>144</v>
      </c>
      <c r="U457" s="35" t="s">
        <v>116</v>
      </c>
      <c r="V457" s="36"/>
      <c r="W457" s="37"/>
      <c r="X457" s="37"/>
      <c r="Y457" s="37"/>
      <c r="Z457" s="35"/>
      <c r="AA457" s="28" t="s">
        <v>117</v>
      </c>
      <c r="AB457" s="29"/>
      <c r="AC457" s="30"/>
      <c r="AD457" s="30"/>
      <c r="AE457" s="38"/>
      <c r="AF457" s="39" t="n">
        <v>5315474</v>
      </c>
      <c r="AG457" s="39"/>
      <c r="AH457" s="39"/>
    </row>
    <row r="458" customFormat="false" ht="51" hidden="false" customHeight="true" outlineLevel="0" collapsed="false">
      <c r="A458" s="26" t="s">
        <v>2631</v>
      </c>
      <c r="B458" s="27" t="s">
        <v>2632</v>
      </c>
      <c r="C458" s="28" t="s">
        <v>109</v>
      </c>
      <c r="D458" s="29"/>
      <c r="E458" s="30"/>
      <c r="F458" s="30" t="s">
        <v>2633</v>
      </c>
      <c r="G458" s="27"/>
      <c r="H458" s="27" t="s">
        <v>2634</v>
      </c>
      <c r="I458" s="31" t="s">
        <v>2635</v>
      </c>
      <c r="J458" s="31" t="s">
        <v>113</v>
      </c>
      <c r="K458" s="32" t="n">
        <v>37482</v>
      </c>
      <c r="L458" s="32" t="n">
        <v>39513</v>
      </c>
      <c r="M458" s="32"/>
      <c r="N458" s="32"/>
      <c r="O458" s="33" t="s">
        <v>867</v>
      </c>
      <c r="P458" s="34" t="n">
        <v>4</v>
      </c>
      <c r="Q458" s="34" t="n">
        <v>0</v>
      </c>
      <c r="R458" s="27"/>
      <c r="S458" s="27" t="s">
        <v>2636</v>
      </c>
      <c r="T458" s="27" t="s">
        <v>545</v>
      </c>
      <c r="U458" s="35" t="s">
        <v>116</v>
      </c>
      <c r="V458" s="36"/>
      <c r="W458" s="37"/>
      <c r="X458" s="37"/>
      <c r="Y458" s="37"/>
      <c r="Z458" s="35"/>
      <c r="AA458" s="28" t="s">
        <v>117</v>
      </c>
      <c r="AB458" s="29"/>
      <c r="AC458" s="30"/>
      <c r="AD458" s="30"/>
      <c r="AE458" s="38"/>
      <c r="AF458" s="39" t="n">
        <v>5315475</v>
      </c>
      <c r="AG458" s="39"/>
      <c r="AH458" s="39"/>
    </row>
    <row r="459" customFormat="false" ht="51" hidden="false" customHeight="true" outlineLevel="0" collapsed="false">
      <c r="A459" s="26" t="s">
        <v>2637</v>
      </c>
      <c r="B459" s="27" t="s">
        <v>2638</v>
      </c>
      <c r="C459" s="28" t="s">
        <v>109</v>
      </c>
      <c r="D459" s="29"/>
      <c r="E459" s="30"/>
      <c r="F459" s="30" t="s">
        <v>2639</v>
      </c>
      <c r="G459" s="27"/>
      <c r="H459" s="27" t="s">
        <v>2640</v>
      </c>
      <c r="I459" s="31" t="s">
        <v>2641</v>
      </c>
      <c r="J459" s="31" t="s">
        <v>113</v>
      </c>
      <c r="K459" s="32" t="n">
        <v>39657</v>
      </c>
      <c r="L459" s="32"/>
      <c r="M459" s="32"/>
      <c r="N459" s="32"/>
      <c r="O459" s="33" t="s">
        <v>2099</v>
      </c>
      <c r="P459" s="34" t="n">
        <v>0</v>
      </c>
      <c r="Q459" s="34" t="n">
        <v>15</v>
      </c>
      <c r="R459" s="27"/>
      <c r="S459" s="27"/>
      <c r="T459" s="27" t="s">
        <v>115</v>
      </c>
      <c r="U459" s="35" t="s">
        <v>116</v>
      </c>
      <c r="V459" s="36"/>
      <c r="W459" s="37"/>
      <c r="X459" s="37"/>
      <c r="Y459" s="37"/>
      <c r="Z459" s="35"/>
      <c r="AA459" s="28" t="s">
        <v>117</v>
      </c>
      <c r="AB459" s="29"/>
      <c r="AC459" s="30"/>
      <c r="AD459" s="30"/>
      <c r="AE459" s="38"/>
      <c r="AF459" s="39" t="n">
        <v>5315476</v>
      </c>
      <c r="AG459" s="39"/>
      <c r="AH459" s="39"/>
    </row>
    <row r="460" customFormat="false" ht="51" hidden="false" customHeight="true" outlineLevel="0" collapsed="false">
      <c r="A460" s="26" t="s">
        <v>2642</v>
      </c>
      <c r="B460" s="27" t="s">
        <v>2643</v>
      </c>
      <c r="C460" s="28" t="s">
        <v>109</v>
      </c>
      <c r="D460" s="29"/>
      <c r="E460" s="30"/>
      <c r="F460" s="30" t="s">
        <v>2644</v>
      </c>
      <c r="G460" s="27"/>
      <c r="H460" s="27" t="s">
        <v>2645</v>
      </c>
      <c r="I460" s="31" t="s">
        <v>2646</v>
      </c>
      <c r="J460" s="31" t="s">
        <v>113</v>
      </c>
      <c r="K460" s="32" t="n">
        <v>39366</v>
      </c>
      <c r="L460" s="32"/>
      <c r="M460" s="32"/>
      <c r="N460" s="32"/>
      <c r="O460" s="33" t="s">
        <v>867</v>
      </c>
      <c r="P460" s="34" t="n">
        <v>0</v>
      </c>
      <c r="Q460" s="34" t="n">
        <v>15</v>
      </c>
      <c r="R460" s="27"/>
      <c r="S460" s="27"/>
      <c r="T460" s="27" t="s">
        <v>144</v>
      </c>
      <c r="U460" s="35" t="s">
        <v>116</v>
      </c>
      <c r="V460" s="36"/>
      <c r="W460" s="37"/>
      <c r="X460" s="37"/>
      <c r="Y460" s="37"/>
      <c r="Z460" s="35"/>
      <c r="AA460" s="28" t="s">
        <v>117</v>
      </c>
      <c r="AB460" s="29"/>
      <c r="AC460" s="30"/>
      <c r="AD460" s="30"/>
      <c r="AE460" s="38"/>
      <c r="AF460" s="39" t="n">
        <v>5315477</v>
      </c>
      <c r="AG460" s="39"/>
      <c r="AH460" s="39"/>
    </row>
    <row r="461" customFormat="false" ht="51" hidden="false" customHeight="true" outlineLevel="0" collapsed="false">
      <c r="A461" s="26" t="s">
        <v>2647</v>
      </c>
      <c r="B461" s="27" t="s">
        <v>2648</v>
      </c>
      <c r="C461" s="28" t="s">
        <v>109</v>
      </c>
      <c r="D461" s="29"/>
      <c r="E461" s="30"/>
      <c r="F461" s="30" t="s">
        <v>2649</v>
      </c>
      <c r="G461" s="27"/>
      <c r="H461" s="27" t="s">
        <v>2650</v>
      </c>
      <c r="I461" s="31" t="s">
        <v>2651</v>
      </c>
      <c r="J461" s="31" t="s">
        <v>113</v>
      </c>
      <c r="K461" s="32" t="n">
        <v>38594</v>
      </c>
      <c r="L461" s="32"/>
      <c r="M461" s="32"/>
      <c r="N461" s="32"/>
      <c r="O461" s="33" t="s">
        <v>1096</v>
      </c>
      <c r="P461" s="34" t="n">
        <v>0</v>
      </c>
      <c r="Q461" s="34" t="n">
        <v>15</v>
      </c>
      <c r="R461" s="27"/>
      <c r="S461" s="27"/>
      <c r="T461" s="27" t="s">
        <v>115</v>
      </c>
      <c r="U461" s="35" t="s">
        <v>116</v>
      </c>
      <c r="V461" s="36"/>
      <c r="W461" s="37"/>
      <c r="X461" s="37"/>
      <c r="Y461" s="37"/>
      <c r="Z461" s="35"/>
      <c r="AA461" s="28" t="s">
        <v>117</v>
      </c>
      <c r="AB461" s="29"/>
      <c r="AC461" s="30"/>
      <c r="AD461" s="30"/>
      <c r="AE461" s="38"/>
      <c r="AF461" s="39" t="n">
        <v>5315478</v>
      </c>
      <c r="AG461" s="39"/>
      <c r="AH461" s="39"/>
    </row>
    <row r="462" customFormat="false" ht="51" hidden="false" customHeight="true" outlineLevel="0" collapsed="false">
      <c r="A462" s="26" t="s">
        <v>2652</v>
      </c>
      <c r="B462" s="27" t="s">
        <v>2653</v>
      </c>
      <c r="C462" s="28" t="s">
        <v>109</v>
      </c>
      <c r="D462" s="29"/>
      <c r="E462" s="30"/>
      <c r="F462" s="30" t="s">
        <v>2654</v>
      </c>
      <c r="G462" s="27"/>
      <c r="H462" s="27" t="s">
        <v>2655</v>
      </c>
      <c r="I462" s="31" t="s">
        <v>2656</v>
      </c>
      <c r="J462" s="31" t="s">
        <v>113</v>
      </c>
      <c r="K462" s="32" t="n">
        <v>38250</v>
      </c>
      <c r="L462" s="32"/>
      <c r="M462" s="32"/>
      <c r="N462" s="32"/>
      <c r="O462" s="33" t="s">
        <v>789</v>
      </c>
      <c r="P462" s="34" t="n">
        <v>0</v>
      </c>
      <c r="Q462" s="34" t="n">
        <v>50</v>
      </c>
      <c r="R462" s="27"/>
      <c r="S462" s="27"/>
      <c r="T462" s="27" t="s">
        <v>115</v>
      </c>
      <c r="U462" s="35" t="s">
        <v>136</v>
      </c>
      <c r="V462" s="36" t="s">
        <v>1889</v>
      </c>
      <c r="W462" s="37"/>
      <c r="X462" s="37"/>
      <c r="Y462" s="37"/>
      <c r="Z462" s="35"/>
      <c r="AA462" s="28" t="s">
        <v>117</v>
      </c>
      <c r="AB462" s="29"/>
      <c r="AC462" s="30"/>
      <c r="AD462" s="30"/>
      <c r="AE462" s="38"/>
      <c r="AF462" s="39" t="n">
        <v>5315479</v>
      </c>
      <c r="AG462" s="39"/>
      <c r="AH462" s="39"/>
    </row>
    <row r="463" customFormat="false" ht="51" hidden="false" customHeight="true" outlineLevel="0" collapsed="false">
      <c r="A463" s="26" t="s">
        <v>2657</v>
      </c>
      <c r="B463" s="27" t="s">
        <v>2658</v>
      </c>
      <c r="C463" s="28" t="s">
        <v>109</v>
      </c>
      <c r="D463" s="29"/>
      <c r="E463" s="30"/>
      <c r="F463" s="30" t="s">
        <v>2659</v>
      </c>
      <c r="G463" s="27"/>
      <c r="H463" s="27" t="s">
        <v>2660</v>
      </c>
      <c r="I463" s="31" t="s">
        <v>2661</v>
      </c>
      <c r="J463" s="31" t="s">
        <v>113</v>
      </c>
      <c r="K463" s="32" t="n">
        <v>36788</v>
      </c>
      <c r="L463" s="32"/>
      <c r="M463" s="32"/>
      <c r="N463" s="32"/>
      <c r="O463" s="33" t="s">
        <v>621</v>
      </c>
      <c r="P463" s="34" t="n">
        <v>0</v>
      </c>
      <c r="Q463" s="34" t="n">
        <v>15</v>
      </c>
      <c r="R463" s="27"/>
      <c r="S463" s="27"/>
      <c r="T463" s="27" t="s">
        <v>272</v>
      </c>
      <c r="U463" s="35" t="s">
        <v>116</v>
      </c>
      <c r="V463" s="36"/>
      <c r="W463" s="37"/>
      <c r="X463" s="37"/>
      <c r="Y463" s="37"/>
      <c r="Z463" s="35"/>
      <c r="AA463" s="28" t="s">
        <v>117</v>
      </c>
      <c r="AB463" s="29"/>
      <c r="AC463" s="30"/>
      <c r="AD463" s="30"/>
      <c r="AE463" s="38"/>
      <c r="AF463" s="39" t="n">
        <v>5315480</v>
      </c>
      <c r="AG463" s="39"/>
      <c r="AH463" s="39"/>
    </row>
    <row r="464" customFormat="false" ht="51" hidden="false" customHeight="true" outlineLevel="0" collapsed="false">
      <c r="A464" s="26" t="s">
        <v>2662</v>
      </c>
      <c r="B464" s="27" t="s">
        <v>2663</v>
      </c>
      <c r="C464" s="28" t="s">
        <v>109</v>
      </c>
      <c r="D464" s="29"/>
      <c r="E464" s="30"/>
      <c r="F464" s="30" t="s">
        <v>2664</v>
      </c>
      <c r="G464" s="27"/>
      <c r="H464" s="27" t="s">
        <v>2665</v>
      </c>
      <c r="I464" s="31" t="s">
        <v>2666</v>
      </c>
      <c r="J464" s="31" t="s">
        <v>113</v>
      </c>
      <c r="K464" s="32" t="n">
        <v>36578</v>
      </c>
      <c r="L464" s="32"/>
      <c r="M464" s="32"/>
      <c r="N464" s="32"/>
      <c r="O464" s="33" t="s">
        <v>377</v>
      </c>
      <c r="P464" s="34" t="n">
        <v>0</v>
      </c>
      <c r="Q464" s="34" t="n">
        <v>50</v>
      </c>
      <c r="R464" s="27"/>
      <c r="S464" s="27"/>
      <c r="T464" s="27" t="s">
        <v>144</v>
      </c>
      <c r="U464" s="35" t="s">
        <v>116</v>
      </c>
      <c r="V464" s="36"/>
      <c r="W464" s="37"/>
      <c r="X464" s="37"/>
      <c r="Y464" s="37"/>
      <c r="Z464" s="35"/>
      <c r="AA464" s="28" t="s">
        <v>117</v>
      </c>
      <c r="AB464" s="29"/>
      <c r="AC464" s="30"/>
      <c r="AD464" s="30"/>
      <c r="AE464" s="38"/>
      <c r="AF464" s="39" t="n">
        <v>5315481</v>
      </c>
      <c r="AG464" s="39"/>
      <c r="AH464" s="39"/>
    </row>
    <row r="465" customFormat="false" ht="51" hidden="false" customHeight="true" outlineLevel="0" collapsed="false">
      <c r="A465" s="26" t="s">
        <v>2667</v>
      </c>
      <c r="B465" s="27" t="s">
        <v>2668</v>
      </c>
      <c r="C465" s="28" t="s">
        <v>109</v>
      </c>
      <c r="D465" s="29"/>
      <c r="E465" s="30"/>
      <c r="F465" s="30" t="s">
        <v>2669</v>
      </c>
      <c r="G465" s="27"/>
      <c r="H465" s="27" t="s">
        <v>2670</v>
      </c>
      <c r="I465" s="31" t="s">
        <v>2671</v>
      </c>
      <c r="J465" s="31" t="s">
        <v>113</v>
      </c>
      <c r="K465" s="32" t="n">
        <v>36556</v>
      </c>
      <c r="L465" s="32"/>
      <c r="M465" s="32"/>
      <c r="N465" s="32"/>
      <c r="O465" s="33" t="s">
        <v>812</v>
      </c>
      <c r="P465" s="34" t="n">
        <v>20</v>
      </c>
      <c r="Q465" s="34" t="n">
        <v>0</v>
      </c>
      <c r="R465" s="27"/>
      <c r="S465" s="27" t="s">
        <v>2672</v>
      </c>
      <c r="T465" s="27" t="s">
        <v>144</v>
      </c>
      <c r="U465" s="35" t="s">
        <v>116</v>
      </c>
      <c r="V465" s="36"/>
      <c r="W465" s="37"/>
      <c r="X465" s="37"/>
      <c r="Y465" s="37"/>
      <c r="Z465" s="35"/>
      <c r="AA465" s="28" t="s">
        <v>117</v>
      </c>
      <c r="AB465" s="29"/>
      <c r="AC465" s="30"/>
      <c r="AD465" s="30"/>
      <c r="AE465" s="38"/>
      <c r="AF465" s="39" t="n">
        <v>5315482</v>
      </c>
      <c r="AG465" s="39"/>
      <c r="AH465" s="39"/>
    </row>
    <row r="466" customFormat="false" ht="51" hidden="false" customHeight="true" outlineLevel="0" collapsed="false">
      <c r="A466" s="26" t="s">
        <v>2673</v>
      </c>
      <c r="B466" s="27" t="s">
        <v>2674</v>
      </c>
      <c r="C466" s="28" t="s">
        <v>109</v>
      </c>
      <c r="D466" s="29"/>
      <c r="E466" s="30"/>
      <c r="F466" s="30" t="s">
        <v>2675</v>
      </c>
      <c r="G466" s="27"/>
      <c r="H466" s="27" t="s">
        <v>2676</v>
      </c>
      <c r="I466" s="31" t="s">
        <v>2677</v>
      </c>
      <c r="J466" s="31" t="s">
        <v>113</v>
      </c>
      <c r="K466" s="32" t="n">
        <v>37621</v>
      </c>
      <c r="L466" s="32"/>
      <c r="M466" s="32"/>
      <c r="N466" s="32"/>
      <c r="O466" s="33" t="s">
        <v>986</v>
      </c>
      <c r="P466" s="34" t="n">
        <v>0</v>
      </c>
      <c r="Q466" s="34" t="n">
        <v>8</v>
      </c>
      <c r="R466" s="27"/>
      <c r="S466" s="27" t="s">
        <v>223</v>
      </c>
      <c r="T466" s="27" t="s">
        <v>272</v>
      </c>
      <c r="U466" s="35" t="s">
        <v>116</v>
      </c>
      <c r="V466" s="36"/>
      <c r="W466" s="37"/>
      <c r="X466" s="37"/>
      <c r="Y466" s="37"/>
      <c r="Z466" s="35"/>
      <c r="AA466" s="28" t="s">
        <v>117</v>
      </c>
      <c r="AB466" s="29"/>
      <c r="AC466" s="30"/>
      <c r="AD466" s="30"/>
      <c r="AE466" s="38"/>
      <c r="AF466" s="39" t="n">
        <v>5315483</v>
      </c>
      <c r="AG466" s="39"/>
      <c r="AH466" s="39"/>
    </row>
    <row r="467" customFormat="false" ht="51" hidden="false" customHeight="true" outlineLevel="0" collapsed="false">
      <c r="A467" s="26" t="s">
        <v>2678</v>
      </c>
      <c r="B467" s="27" t="s">
        <v>2679</v>
      </c>
      <c r="C467" s="28" t="s">
        <v>109</v>
      </c>
      <c r="D467" s="29"/>
      <c r="E467" s="30"/>
      <c r="F467" s="30" t="s">
        <v>2680</v>
      </c>
      <c r="G467" s="27"/>
      <c r="H467" s="27" t="s">
        <v>2681</v>
      </c>
      <c r="I467" s="31" t="s">
        <v>2682</v>
      </c>
      <c r="J467" s="31" t="s">
        <v>113</v>
      </c>
      <c r="K467" s="32" t="n">
        <v>37511</v>
      </c>
      <c r="L467" s="32" t="n">
        <v>39702</v>
      </c>
      <c r="M467" s="32"/>
      <c r="N467" s="32"/>
      <c r="O467" s="33" t="s">
        <v>327</v>
      </c>
      <c r="P467" s="34" t="n">
        <v>0</v>
      </c>
      <c r="Q467" s="34" t="n">
        <v>7</v>
      </c>
      <c r="R467" s="27"/>
      <c r="S467" s="27"/>
      <c r="T467" s="27" t="s">
        <v>272</v>
      </c>
      <c r="U467" s="35" t="s">
        <v>116</v>
      </c>
      <c r="V467" s="36"/>
      <c r="W467" s="37"/>
      <c r="X467" s="37"/>
      <c r="Y467" s="37"/>
      <c r="Z467" s="35"/>
      <c r="AA467" s="28" t="s">
        <v>117</v>
      </c>
      <c r="AB467" s="29"/>
      <c r="AC467" s="30"/>
      <c r="AD467" s="30"/>
      <c r="AE467" s="38"/>
      <c r="AF467" s="39" t="n">
        <v>5315484</v>
      </c>
      <c r="AG467" s="39"/>
      <c r="AH467" s="39"/>
    </row>
    <row r="468" customFormat="false" ht="51" hidden="false" customHeight="true" outlineLevel="0" collapsed="false">
      <c r="A468" s="26" t="s">
        <v>2683</v>
      </c>
      <c r="B468" s="27" t="s">
        <v>2684</v>
      </c>
      <c r="C468" s="28" t="s">
        <v>109</v>
      </c>
      <c r="D468" s="29"/>
      <c r="E468" s="30"/>
      <c r="F468" s="30" t="s">
        <v>2685</v>
      </c>
      <c r="G468" s="27"/>
      <c r="H468" s="27" t="s">
        <v>2686</v>
      </c>
      <c r="I468" s="31" t="s">
        <v>2687</v>
      </c>
      <c r="J468" s="31" t="s">
        <v>113</v>
      </c>
      <c r="K468" s="32" t="n">
        <v>36571</v>
      </c>
      <c r="L468" s="32"/>
      <c r="M468" s="32"/>
      <c r="N468" s="32"/>
      <c r="O468" s="33" t="s">
        <v>968</v>
      </c>
      <c r="P468" s="34" t="n">
        <v>0</v>
      </c>
      <c r="Q468" s="34" t="n">
        <v>15</v>
      </c>
      <c r="R468" s="27"/>
      <c r="S468" s="27"/>
      <c r="T468" s="27" t="s">
        <v>272</v>
      </c>
      <c r="U468" s="35" t="s">
        <v>116</v>
      </c>
      <c r="V468" s="36"/>
      <c r="W468" s="37"/>
      <c r="X468" s="37"/>
      <c r="Y468" s="37"/>
      <c r="Z468" s="35"/>
      <c r="AA468" s="28" t="s">
        <v>117</v>
      </c>
      <c r="AB468" s="29"/>
      <c r="AC468" s="30"/>
      <c r="AD468" s="30"/>
      <c r="AE468" s="38"/>
      <c r="AF468" s="39" t="n">
        <v>5315485</v>
      </c>
      <c r="AG468" s="39"/>
      <c r="AH468" s="39"/>
    </row>
    <row r="469" customFormat="false" ht="51" hidden="false" customHeight="true" outlineLevel="0" collapsed="false">
      <c r="A469" s="26" t="s">
        <v>2688</v>
      </c>
      <c r="B469" s="27" t="s">
        <v>2689</v>
      </c>
      <c r="C469" s="28" t="s">
        <v>109</v>
      </c>
      <c r="D469" s="29"/>
      <c r="E469" s="30"/>
      <c r="F469" s="30" t="s">
        <v>2690</v>
      </c>
      <c r="G469" s="27"/>
      <c r="H469" s="27" t="s">
        <v>2691</v>
      </c>
      <c r="I469" s="31" t="s">
        <v>2692</v>
      </c>
      <c r="J469" s="31" t="s">
        <v>113</v>
      </c>
      <c r="K469" s="32" t="n">
        <v>38764</v>
      </c>
      <c r="L469" s="32"/>
      <c r="M469" s="32"/>
      <c r="N469" s="32"/>
      <c r="O469" s="33" t="s">
        <v>2693</v>
      </c>
      <c r="P469" s="34" t="n">
        <v>0</v>
      </c>
      <c r="Q469" s="34" t="n">
        <v>15</v>
      </c>
      <c r="R469" s="27"/>
      <c r="S469" s="27"/>
      <c r="T469" s="27" t="s">
        <v>115</v>
      </c>
      <c r="U469" s="35" t="s">
        <v>116</v>
      </c>
      <c r="V469" s="36"/>
      <c r="W469" s="37"/>
      <c r="X469" s="37"/>
      <c r="Y469" s="37"/>
      <c r="Z469" s="35"/>
      <c r="AA469" s="28" t="s">
        <v>117</v>
      </c>
      <c r="AB469" s="29"/>
      <c r="AC469" s="30"/>
      <c r="AD469" s="30"/>
      <c r="AE469" s="38"/>
      <c r="AF469" s="39" t="n">
        <v>5315486</v>
      </c>
      <c r="AG469" s="39"/>
      <c r="AH469" s="39"/>
    </row>
    <row r="470" customFormat="false" ht="51" hidden="false" customHeight="true" outlineLevel="0" collapsed="false">
      <c r="A470" s="26" t="s">
        <v>2694</v>
      </c>
      <c r="B470" s="27" t="s">
        <v>2695</v>
      </c>
      <c r="C470" s="28" t="s">
        <v>109</v>
      </c>
      <c r="D470" s="29"/>
      <c r="E470" s="30"/>
      <c r="F470" s="30" t="s">
        <v>2696</v>
      </c>
      <c r="G470" s="27"/>
      <c r="H470" s="27" t="s">
        <v>2697</v>
      </c>
      <c r="I470" s="31" t="s">
        <v>2698</v>
      </c>
      <c r="J470" s="31" t="s">
        <v>113</v>
      </c>
      <c r="K470" s="32" t="n">
        <v>38609</v>
      </c>
      <c r="L470" s="32"/>
      <c r="M470" s="32"/>
      <c r="N470" s="32"/>
      <c r="O470" s="33" t="s">
        <v>854</v>
      </c>
      <c r="P470" s="34" t="n">
        <v>0</v>
      </c>
      <c r="Q470" s="34" t="n">
        <v>15</v>
      </c>
      <c r="R470" s="27"/>
      <c r="S470" s="27"/>
      <c r="T470" s="27" t="s">
        <v>115</v>
      </c>
      <c r="U470" s="35" t="s">
        <v>116</v>
      </c>
      <c r="V470" s="36"/>
      <c r="W470" s="37"/>
      <c r="X470" s="37"/>
      <c r="Y470" s="37"/>
      <c r="Z470" s="35"/>
      <c r="AA470" s="28" t="s">
        <v>117</v>
      </c>
      <c r="AB470" s="29"/>
      <c r="AC470" s="30"/>
      <c r="AD470" s="30"/>
      <c r="AE470" s="38"/>
      <c r="AF470" s="39" t="n">
        <v>5315487</v>
      </c>
      <c r="AG470" s="39"/>
      <c r="AH470" s="39"/>
    </row>
    <row r="471" customFormat="false" ht="51" hidden="false" customHeight="true" outlineLevel="0" collapsed="false">
      <c r="A471" s="26" t="s">
        <v>2699</v>
      </c>
      <c r="B471" s="27" t="s">
        <v>2700</v>
      </c>
      <c r="C471" s="28" t="s">
        <v>109</v>
      </c>
      <c r="D471" s="29"/>
      <c r="E471" s="30"/>
      <c r="F471" s="30" t="s">
        <v>2701</v>
      </c>
      <c r="G471" s="27"/>
      <c r="H471" s="27" t="s">
        <v>2702</v>
      </c>
      <c r="I471" s="31" t="s">
        <v>2703</v>
      </c>
      <c r="J471" s="31" t="s">
        <v>113</v>
      </c>
      <c r="K471" s="32" t="n">
        <v>37942</v>
      </c>
      <c r="L471" s="32"/>
      <c r="M471" s="32"/>
      <c r="N471" s="32"/>
      <c r="O471" s="33" t="s">
        <v>1260</v>
      </c>
      <c r="P471" s="34" t="n">
        <v>0</v>
      </c>
      <c r="Q471" s="34" t="n">
        <v>15</v>
      </c>
      <c r="R471" s="27"/>
      <c r="S471" s="27"/>
      <c r="T471" s="27" t="s">
        <v>115</v>
      </c>
      <c r="U471" s="35" t="s">
        <v>116</v>
      </c>
      <c r="V471" s="36"/>
      <c r="W471" s="37"/>
      <c r="X471" s="37"/>
      <c r="Y471" s="37"/>
      <c r="Z471" s="35"/>
      <c r="AA471" s="28" t="s">
        <v>117</v>
      </c>
      <c r="AB471" s="29"/>
      <c r="AC471" s="30"/>
      <c r="AD471" s="30"/>
      <c r="AE471" s="38"/>
      <c r="AF471" s="39" t="n">
        <v>5315488</v>
      </c>
      <c r="AG471" s="39"/>
      <c r="AH471" s="39"/>
    </row>
    <row r="472" customFormat="false" ht="51" hidden="false" customHeight="true" outlineLevel="0" collapsed="false">
      <c r="A472" s="26" t="s">
        <v>2704</v>
      </c>
      <c r="B472" s="27" t="s">
        <v>2705</v>
      </c>
      <c r="C472" s="28" t="s">
        <v>109</v>
      </c>
      <c r="D472" s="29"/>
      <c r="E472" s="30"/>
      <c r="F472" s="30" t="s">
        <v>2706</v>
      </c>
      <c r="G472" s="27"/>
      <c r="H472" s="27" t="s">
        <v>2707</v>
      </c>
      <c r="I472" s="31" t="s">
        <v>2708</v>
      </c>
      <c r="J472" s="31" t="s">
        <v>113</v>
      </c>
      <c r="K472" s="32" t="n">
        <v>37580</v>
      </c>
      <c r="L472" s="32"/>
      <c r="M472" s="32"/>
      <c r="N472" s="32"/>
      <c r="O472" s="33" t="s">
        <v>186</v>
      </c>
      <c r="P472" s="34" t="n">
        <v>0</v>
      </c>
      <c r="Q472" s="34" t="n">
        <v>10</v>
      </c>
      <c r="R472" s="27"/>
      <c r="S472" s="27"/>
      <c r="T472" s="27" t="s">
        <v>272</v>
      </c>
      <c r="U472" s="35" t="s">
        <v>116</v>
      </c>
      <c r="V472" s="36"/>
      <c r="W472" s="37"/>
      <c r="X472" s="37"/>
      <c r="Y472" s="37"/>
      <c r="Z472" s="35"/>
      <c r="AA472" s="28" t="s">
        <v>117</v>
      </c>
      <c r="AB472" s="29"/>
      <c r="AC472" s="30"/>
      <c r="AD472" s="30"/>
      <c r="AE472" s="38"/>
      <c r="AF472" s="39" t="n">
        <v>5315489</v>
      </c>
      <c r="AG472" s="39"/>
      <c r="AH472" s="39"/>
    </row>
    <row r="473" customFormat="false" ht="51" hidden="false" customHeight="true" outlineLevel="0" collapsed="false">
      <c r="A473" s="26" t="s">
        <v>2709</v>
      </c>
      <c r="B473" s="27" t="s">
        <v>2710</v>
      </c>
      <c r="C473" s="28" t="s">
        <v>109</v>
      </c>
      <c r="D473" s="29"/>
      <c r="E473" s="30"/>
      <c r="F473" s="30" t="s">
        <v>2711</v>
      </c>
      <c r="G473" s="27"/>
      <c r="H473" s="27" t="s">
        <v>2712</v>
      </c>
      <c r="I473" s="31" t="s">
        <v>2713</v>
      </c>
      <c r="J473" s="31" t="s">
        <v>113</v>
      </c>
      <c r="K473" s="32" t="n">
        <v>37565</v>
      </c>
      <c r="L473" s="32"/>
      <c r="M473" s="32"/>
      <c r="N473" s="32"/>
      <c r="O473" s="33" t="s">
        <v>278</v>
      </c>
      <c r="P473" s="34" t="n">
        <v>0</v>
      </c>
      <c r="Q473" s="34" t="n">
        <v>15</v>
      </c>
      <c r="R473" s="27"/>
      <c r="S473" s="27"/>
      <c r="T473" s="27" t="s">
        <v>144</v>
      </c>
      <c r="U473" s="35" t="s">
        <v>116</v>
      </c>
      <c r="V473" s="36"/>
      <c r="W473" s="37"/>
      <c r="X473" s="37"/>
      <c r="Y473" s="37"/>
      <c r="Z473" s="35"/>
      <c r="AA473" s="28" t="s">
        <v>117</v>
      </c>
      <c r="AB473" s="29"/>
      <c r="AC473" s="30"/>
      <c r="AD473" s="30"/>
      <c r="AE473" s="38"/>
      <c r="AF473" s="39" t="n">
        <v>5315490</v>
      </c>
      <c r="AG473" s="39"/>
      <c r="AH473" s="39"/>
    </row>
    <row r="474" customFormat="false" ht="51" hidden="false" customHeight="true" outlineLevel="0" collapsed="false">
      <c r="A474" s="26" t="s">
        <v>2714</v>
      </c>
      <c r="B474" s="27" t="s">
        <v>2715</v>
      </c>
      <c r="C474" s="28" t="s">
        <v>109</v>
      </c>
      <c r="D474" s="29"/>
      <c r="E474" s="30"/>
      <c r="F474" s="30" t="s">
        <v>2716</v>
      </c>
      <c r="G474" s="27"/>
      <c r="H474" s="27" t="s">
        <v>2717</v>
      </c>
      <c r="I474" s="31" t="s">
        <v>2718</v>
      </c>
      <c r="J474" s="31" t="s">
        <v>113</v>
      </c>
      <c r="K474" s="32" t="n">
        <v>36942</v>
      </c>
      <c r="L474" s="32"/>
      <c r="M474" s="32"/>
      <c r="N474" s="32"/>
      <c r="O474" s="33" t="s">
        <v>315</v>
      </c>
      <c r="P474" s="34" t="n">
        <v>0</v>
      </c>
      <c r="Q474" s="34" t="n">
        <v>7</v>
      </c>
      <c r="R474" s="27"/>
      <c r="S474" s="27"/>
      <c r="T474" s="27" t="s">
        <v>144</v>
      </c>
      <c r="U474" s="35" t="s">
        <v>116</v>
      </c>
      <c r="V474" s="36"/>
      <c r="W474" s="37"/>
      <c r="X474" s="37"/>
      <c r="Y474" s="37"/>
      <c r="Z474" s="35"/>
      <c r="AA474" s="28" t="s">
        <v>117</v>
      </c>
      <c r="AB474" s="29"/>
      <c r="AC474" s="30"/>
      <c r="AD474" s="30"/>
      <c r="AE474" s="38"/>
      <c r="AF474" s="39" t="n">
        <v>5315491</v>
      </c>
      <c r="AG474" s="39"/>
      <c r="AH474" s="39"/>
    </row>
    <row r="475" customFormat="false" ht="51" hidden="false" customHeight="true" outlineLevel="0" collapsed="false">
      <c r="A475" s="26" t="s">
        <v>2719</v>
      </c>
      <c r="B475" s="27" t="s">
        <v>2720</v>
      </c>
      <c r="C475" s="28" t="s">
        <v>109</v>
      </c>
      <c r="D475" s="29"/>
      <c r="E475" s="30"/>
      <c r="F475" s="30" t="s">
        <v>2721</v>
      </c>
      <c r="G475" s="27"/>
      <c r="H475" s="27" t="s">
        <v>2722</v>
      </c>
      <c r="I475" s="31" t="s">
        <v>2723</v>
      </c>
      <c r="J475" s="31" t="s">
        <v>113</v>
      </c>
      <c r="K475" s="32" t="n">
        <v>37605</v>
      </c>
      <c r="L475" s="32"/>
      <c r="M475" s="32"/>
      <c r="N475" s="32"/>
      <c r="O475" s="33" t="s">
        <v>168</v>
      </c>
      <c r="P475" s="34" t="n">
        <v>0</v>
      </c>
      <c r="Q475" s="34" t="n">
        <v>15</v>
      </c>
      <c r="R475" s="27"/>
      <c r="S475" s="27" t="s">
        <v>223</v>
      </c>
      <c r="T475" s="27" t="s">
        <v>115</v>
      </c>
      <c r="U475" s="35" t="s">
        <v>116</v>
      </c>
      <c r="V475" s="36"/>
      <c r="W475" s="37"/>
      <c r="X475" s="37"/>
      <c r="Y475" s="37"/>
      <c r="Z475" s="35"/>
      <c r="AA475" s="28" t="s">
        <v>117</v>
      </c>
      <c r="AB475" s="29"/>
      <c r="AC475" s="30"/>
      <c r="AD475" s="30"/>
      <c r="AE475" s="38"/>
      <c r="AF475" s="39" t="n">
        <v>5315492</v>
      </c>
      <c r="AG475" s="39"/>
      <c r="AH475" s="39"/>
    </row>
    <row r="476" customFormat="false" ht="51" hidden="false" customHeight="true" outlineLevel="0" collapsed="false">
      <c r="A476" s="26" t="s">
        <v>2724</v>
      </c>
      <c r="B476" s="27" t="s">
        <v>2725</v>
      </c>
      <c r="C476" s="28" t="s">
        <v>109</v>
      </c>
      <c r="D476" s="29"/>
      <c r="E476" s="30"/>
      <c r="F476" s="30" t="s">
        <v>2726</v>
      </c>
      <c r="G476" s="27"/>
      <c r="H476" s="27" t="s">
        <v>2727</v>
      </c>
      <c r="I476" s="31" t="s">
        <v>2728</v>
      </c>
      <c r="J476" s="31" t="s">
        <v>113</v>
      </c>
      <c r="K476" s="32" t="n">
        <v>36565</v>
      </c>
      <c r="L476" s="32" t="n">
        <v>39099</v>
      </c>
      <c r="M476" s="32"/>
      <c r="N476" s="32"/>
      <c r="O476" s="33" t="s">
        <v>543</v>
      </c>
      <c r="P476" s="34" t="n">
        <v>0</v>
      </c>
      <c r="Q476" s="34" t="n">
        <v>15</v>
      </c>
      <c r="R476" s="27"/>
      <c r="S476" s="27"/>
      <c r="T476" s="27" t="s">
        <v>115</v>
      </c>
      <c r="U476" s="35" t="s">
        <v>116</v>
      </c>
      <c r="V476" s="36"/>
      <c r="W476" s="37"/>
      <c r="X476" s="37"/>
      <c r="Y476" s="37"/>
      <c r="Z476" s="35"/>
      <c r="AA476" s="28" t="s">
        <v>117</v>
      </c>
      <c r="AB476" s="29"/>
      <c r="AC476" s="30"/>
      <c r="AD476" s="30"/>
      <c r="AE476" s="38"/>
      <c r="AF476" s="39" t="n">
        <v>5315493</v>
      </c>
      <c r="AG476" s="39"/>
      <c r="AH476" s="39"/>
    </row>
    <row r="477" customFormat="false" ht="51" hidden="false" customHeight="true" outlineLevel="0" collapsed="false">
      <c r="A477" s="26" t="s">
        <v>2729</v>
      </c>
      <c r="B477" s="27" t="s">
        <v>2730</v>
      </c>
      <c r="C477" s="28" t="s">
        <v>109</v>
      </c>
      <c r="D477" s="29"/>
      <c r="E477" s="30"/>
      <c r="F477" s="30" t="s">
        <v>2731</v>
      </c>
      <c r="G477" s="27"/>
      <c r="H477" s="27" t="s">
        <v>2732</v>
      </c>
      <c r="I477" s="31" t="s">
        <v>2733</v>
      </c>
      <c r="J477" s="31" t="s">
        <v>113</v>
      </c>
      <c r="K477" s="32" t="n">
        <v>37487</v>
      </c>
      <c r="L477" s="32"/>
      <c r="M477" s="32"/>
      <c r="N477" s="32"/>
      <c r="O477" s="33" t="s">
        <v>296</v>
      </c>
      <c r="P477" s="34" t="n">
        <v>0</v>
      </c>
      <c r="Q477" s="34" t="n">
        <v>50</v>
      </c>
      <c r="R477" s="27"/>
      <c r="S477" s="27"/>
      <c r="T477" s="27" t="s">
        <v>144</v>
      </c>
      <c r="U477" s="35" t="s">
        <v>116</v>
      </c>
      <c r="V477" s="36"/>
      <c r="W477" s="37"/>
      <c r="X477" s="37"/>
      <c r="Y477" s="37"/>
      <c r="Z477" s="35"/>
      <c r="AA477" s="28" t="s">
        <v>117</v>
      </c>
      <c r="AB477" s="29"/>
      <c r="AC477" s="30"/>
      <c r="AD477" s="30"/>
      <c r="AE477" s="38"/>
      <c r="AF477" s="39" t="n">
        <v>5315494</v>
      </c>
      <c r="AG477" s="39"/>
      <c r="AH477" s="39"/>
    </row>
    <row r="478" customFormat="false" ht="51" hidden="false" customHeight="true" outlineLevel="0" collapsed="false">
      <c r="A478" s="26" t="s">
        <v>2734</v>
      </c>
      <c r="B478" s="27" t="s">
        <v>2735</v>
      </c>
      <c r="C478" s="28" t="s">
        <v>109</v>
      </c>
      <c r="D478" s="29"/>
      <c r="E478" s="30"/>
      <c r="F478" s="30" t="s">
        <v>2736</v>
      </c>
      <c r="G478" s="27"/>
      <c r="H478" s="27" t="s">
        <v>2737</v>
      </c>
      <c r="I478" s="31" t="s">
        <v>2738</v>
      </c>
      <c r="J478" s="31" t="s">
        <v>113</v>
      </c>
      <c r="K478" s="32" t="n">
        <v>37617</v>
      </c>
      <c r="L478" s="32"/>
      <c r="M478" s="32"/>
      <c r="N478" s="32"/>
      <c r="O478" s="33" t="s">
        <v>270</v>
      </c>
      <c r="P478" s="34" t="n">
        <v>0</v>
      </c>
      <c r="Q478" s="34" t="n">
        <v>15</v>
      </c>
      <c r="R478" s="27"/>
      <c r="S478" s="27"/>
      <c r="T478" s="27" t="s">
        <v>115</v>
      </c>
      <c r="U478" s="35" t="s">
        <v>116</v>
      </c>
      <c r="V478" s="36"/>
      <c r="W478" s="37"/>
      <c r="X478" s="37"/>
      <c r="Y478" s="37"/>
      <c r="Z478" s="35"/>
      <c r="AA478" s="28" t="s">
        <v>117</v>
      </c>
      <c r="AB478" s="29"/>
      <c r="AC478" s="30"/>
      <c r="AD478" s="30"/>
      <c r="AE478" s="38"/>
      <c r="AF478" s="39" t="n">
        <v>5315495</v>
      </c>
      <c r="AG478" s="39"/>
      <c r="AH478" s="39"/>
    </row>
    <row r="479" customFormat="false" ht="51" hidden="false" customHeight="true" outlineLevel="0" collapsed="false">
      <c r="A479" s="26" t="s">
        <v>2739</v>
      </c>
      <c r="B479" s="27" t="s">
        <v>2740</v>
      </c>
      <c r="C479" s="28" t="s">
        <v>109</v>
      </c>
      <c r="D479" s="29"/>
      <c r="E479" s="30"/>
      <c r="F479" s="30" t="s">
        <v>2741</v>
      </c>
      <c r="G479" s="27"/>
      <c r="H479" s="27" t="s">
        <v>2742</v>
      </c>
      <c r="I479" s="31" t="s">
        <v>2743</v>
      </c>
      <c r="J479" s="31" t="s">
        <v>113</v>
      </c>
      <c r="K479" s="32" t="n">
        <v>37588</v>
      </c>
      <c r="L479" s="32"/>
      <c r="M479" s="32"/>
      <c r="N479" s="32"/>
      <c r="O479" s="33" t="s">
        <v>442</v>
      </c>
      <c r="P479" s="34" t="n">
        <v>0</v>
      </c>
      <c r="Q479" s="34" t="n">
        <v>15</v>
      </c>
      <c r="R479" s="27"/>
      <c r="S479" s="27"/>
      <c r="T479" s="27" t="s">
        <v>115</v>
      </c>
      <c r="U479" s="35" t="s">
        <v>116</v>
      </c>
      <c r="V479" s="36"/>
      <c r="W479" s="37"/>
      <c r="X479" s="37"/>
      <c r="Y479" s="37"/>
      <c r="Z479" s="35"/>
      <c r="AA479" s="28" t="s">
        <v>117</v>
      </c>
      <c r="AB479" s="29"/>
      <c r="AC479" s="30"/>
      <c r="AD479" s="30"/>
      <c r="AE479" s="38"/>
      <c r="AF479" s="39" t="n">
        <v>5315496</v>
      </c>
      <c r="AG479" s="39"/>
      <c r="AH479" s="39"/>
    </row>
    <row r="480" customFormat="false" ht="51" hidden="false" customHeight="true" outlineLevel="0" collapsed="false">
      <c r="A480" s="26" t="s">
        <v>2744</v>
      </c>
      <c r="B480" s="27" t="s">
        <v>2745</v>
      </c>
      <c r="C480" s="28" t="s">
        <v>109</v>
      </c>
      <c r="D480" s="29"/>
      <c r="E480" s="30"/>
      <c r="F480" s="30" t="s">
        <v>2731</v>
      </c>
      <c r="G480" s="27"/>
      <c r="H480" s="27" t="s">
        <v>2746</v>
      </c>
      <c r="I480" s="31" t="s">
        <v>2747</v>
      </c>
      <c r="J480" s="31" t="s">
        <v>113</v>
      </c>
      <c r="K480" s="32" t="n">
        <v>37552</v>
      </c>
      <c r="L480" s="32"/>
      <c r="M480" s="32"/>
      <c r="N480" s="32"/>
      <c r="O480" s="33" t="s">
        <v>402</v>
      </c>
      <c r="P480" s="34" t="n">
        <v>0</v>
      </c>
      <c r="Q480" s="34" t="n">
        <v>15</v>
      </c>
      <c r="R480" s="27"/>
      <c r="S480" s="27" t="s">
        <v>223</v>
      </c>
      <c r="T480" s="27" t="s">
        <v>144</v>
      </c>
      <c r="U480" s="35" t="s">
        <v>116</v>
      </c>
      <c r="V480" s="36"/>
      <c r="W480" s="37"/>
      <c r="X480" s="37"/>
      <c r="Y480" s="37"/>
      <c r="Z480" s="35"/>
      <c r="AA480" s="28" t="s">
        <v>117</v>
      </c>
      <c r="AB480" s="29"/>
      <c r="AC480" s="30"/>
      <c r="AD480" s="30"/>
      <c r="AE480" s="38"/>
      <c r="AF480" s="39" t="n">
        <v>5315497</v>
      </c>
      <c r="AG480" s="39"/>
      <c r="AH480" s="39"/>
    </row>
    <row r="481" customFormat="false" ht="51" hidden="false" customHeight="true" outlineLevel="0" collapsed="false">
      <c r="A481" s="26" t="s">
        <v>2748</v>
      </c>
      <c r="B481" s="27" t="s">
        <v>2749</v>
      </c>
      <c r="C481" s="28" t="s">
        <v>109</v>
      </c>
      <c r="D481" s="29"/>
      <c r="E481" s="30"/>
      <c r="F481" s="30" t="s">
        <v>2750</v>
      </c>
      <c r="G481" s="27"/>
      <c r="H481" s="27" t="s">
        <v>2751</v>
      </c>
      <c r="I481" s="31" t="s">
        <v>2752</v>
      </c>
      <c r="J481" s="31" t="s">
        <v>113</v>
      </c>
      <c r="K481" s="32" t="n">
        <v>39797</v>
      </c>
      <c r="L481" s="32"/>
      <c r="M481" s="32"/>
      <c r="N481" s="32"/>
      <c r="O481" s="33" t="s">
        <v>961</v>
      </c>
      <c r="P481" s="34" t="n">
        <v>0</v>
      </c>
      <c r="Q481" s="34" t="n">
        <v>15</v>
      </c>
      <c r="R481" s="27"/>
      <c r="S481" s="27"/>
      <c r="T481" s="27" t="s">
        <v>115</v>
      </c>
      <c r="U481" s="35" t="s">
        <v>116</v>
      </c>
      <c r="V481" s="36"/>
      <c r="W481" s="37"/>
      <c r="X481" s="37"/>
      <c r="Y481" s="37"/>
      <c r="Z481" s="35"/>
      <c r="AA481" s="28" t="s">
        <v>117</v>
      </c>
      <c r="AB481" s="29"/>
      <c r="AC481" s="30"/>
      <c r="AD481" s="30"/>
      <c r="AE481" s="38"/>
      <c r="AF481" s="39" t="n">
        <v>5315498</v>
      </c>
      <c r="AG481" s="39"/>
      <c r="AH481" s="39"/>
    </row>
    <row r="482" customFormat="false" ht="51" hidden="false" customHeight="true" outlineLevel="0" collapsed="false">
      <c r="A482" s="26" t="s">
        <v>2753</v>
      </c>
      <c r="B482" s="27" t="s">
        <v>2754</v>
      </c>
      <c r="C482" s="28" t="s">
        <v>109</v>
      </c>
      <c r="D482" s="29"/>
      <c r="E482" s="30"/>
      <c r="F482" s="30" t="s">
        <v>2755</v>
      </c>
      <c r="G482" s="27"/>
      <c r="H482" s="27" t="s">
        <v>2756</v>
      </c>
      <c r="I482" s="31" t="s">
        <v>2757</v>
      </c>
      <c r="J482" s="31" t="s">
        <v>113</v>
      </c>
      <c r="K482" s="32" t="n">
        <v>39505</v>
      </c>
      <c r="L482" s="32"/>
      <c r="M482" s="32"/>
      <c r="N482" s="32"/>
      <c r="O482" s="33" t="s">
        <v>932</v>
      </c>
      <c r="P482" s="34" t="n">
        <v>0</v>
      </c>
      <c r="Q482" s="34" t="n">
        <v>15</v>
      </c>
      <c r="R482" s="27"/>
      <c r="S482" s="27"/>
      <c r="T482" s="27" t="s">
        <v>115</v>
      </c>
      <c r="U482" s="35" t="s">
        <v>116</v>
      </c>
      <c r="V482" s="36"/>
      <c r="W482" s="37"/>
      <c r="X482" s="37"/>
      <c r="Y482" s="37"/>
      <c r="Z482" s="35"/>
      <c r="AA482" s="28" t="s">
        <v>117</v>
      </c>
      <c r="AB482" s="29"/>
      <c r="AC482" s="30"/>
      <c r="AD482" s="30"/>
      <c r="AE482" s="38"/>
      <c r="AF482" s="39" t="n">
        <v>5315499</v>
      </c>
      <c r="AG482" s="39"/>
      <c r="AH482" s="39"/>
    </row>
    <row r="483" customFormat="false" ht="51" hidden="false" customHeight="true" outlineLevel="0" collapsed="false">
      <c r="A483" s="26" t="s">
        <v>2758</v>
      </c>
      <c r="B483" s="27" t="s">
        <v>2759</v>
      </c>
      <c r="C483" s="28" t="s">
        <v>109</v>
      </c>
      <c r="D483" s="29"/>
      <c r="E483" s="30"/>
      <c r="F483" s="30" t="s">
        <v>2760</v>
      </c>
      <c r="G483" s="27"/>
      <c r="H483" s="27" t="s">
        <v>2761</v>
      </c>
      <c r="I483" s="31" t="s">
        <v>2762</v>
      </c>
      <c r="J483" s="31" t="s">
        <v>113</v>
      </c>
      <c r="K483" s="32" t="n">
        <v>38432</v>
      </c>
      <c r="L483" s="32"/>
      <c r="M483" s="32"/>
      <c r="N483" s="32"/>
      <c r="O483" s="33" t="s">
        <v>1078</v>
      </c>
      <c r="P483" s="34" t="n">
        <v>0</v>
      </c>
      <c r="Q483" s="34" t="n">
        <v>15</v>
      </c>
      <c r="R483" s="27"/>
      <c r="S483" s="27"/>
      <c r="T483" s="27" t="s">
        <v>272</v>
      </c>
      <c r="U483" s="35" t="s">
        <v>116</v>
      </c>
      <c r="V483" s="36"/>
      <c r="W483" s="37"/>
      <c r="X483" s="37"/>
      <c r="Y483" s="37"/>
      <c r="Z483" s="35"/>
      <c r="AA483" s="28" t="s">
        <v>117</v>
      </c>
      <c r="AB483" s="29"/>
      <c r="AC483" s="30"/>
      <c r="AD483" s="30"/>
      <c r="AE483" s="38"/>
      <c r="AF483" s="39" t="n">
        <v>5315500</v>
      </c>
      <c r="AG483" s="39"/>
      <c r="AH483" s="39"/>
    </row>
    <row r="484" customFormat="false" ht="51" hidden="false" customHeight="true" outlineLevel="0" collapsed="false">
      <c r="A484" s="26" t="s">
        <v>2763</v>
      </c>
      <c r="B484" s="27" t="s">
        <v>2764</v>
      </c>
      <c r="C484" s="28" t="s">
        <v>109</v>
      </c>
      <c r="D484" s="29"/>
      <c r="E484" s="30"/>
      <c r="F484" s="30" t="s">
        <v>2765</v>
      </c>
      <c r="G484" s="27"/>
      <c r="H484" s="27" t="s">
        <v>2766</v>
      </c>
      <c r="I484" s="31" t="s">
        <v>2767</v>
      </c>
      <c r="J484" s="31" t="s">
        <v>113</v>
      </c>
      <c r="K484" s="32" t="n">
        <v>38401</v>
      </c>
      <c r="L484" s="32"/>
      <c r="M484" s="32"/>
      <c r="N484" s="32"/>
      <c r="O484" s="33" t="s">
        <v>2768</v>
      </c>
      <c r="P484" s="34" t="n">
        <v>0</v>
      </c>
      <c r="Q484" s="34" t="n">
        <v>15</v>
      </c>
      <c r="R484" s="27"/>
      <c r="S484" s="27"/>
      <c r="T484" s="27" t="s">
        <v>115</v>
      </c>
      <c r="U484" s="35" t="s">
        <v>116</v>
      </c>
      <c r="V484" s="36"/>
      <c r="W484" s="37"/>
      <c r="X484" s="37"/>
      <c r="Y484" s="37"/>
      <c r="Z484" s="35"/>
      <c r="AA484" s="28" t="s">
        <v>117</v>
      </c>
      <c r="AB484" s="29"/>
      <c r="AC484" s="30"/>
      <c r="AD484" s="30"/>
      <c r="AE484" s="38"/>
      <c r="AF484" s="39" t="n">
        <v>5315501</v>
      </c>
      <c r="AG484" s="39"/>
      <c r="AH484" s="39"/>
    </row>
    <row r="485" customFormat="false" ht="51" hidden="false" customHeight="true" outlineLevel="0" collapsed="false">
      <c r="A485" s="26" t="s">
        <v>2769</v>
      </c>
      <c r="B485" s="27" t="s">
        <v>2770</v>
      </c>
      <c r="C485" s="28" t="s">
        <v>109</v>
      </c>
      <c r="D485" s="29"/>
      <c r="E485" s="30"/>
      <c r="F485" s="30" t="s">
        <v>2654</v>
      </c>
      <c r="G485" s="27"/>
      <c r="H485" s="27" t="s">
        <v>2771</v>
      </c>
      <c r="I485" s="31" t="s">
        <v>2772</v>
      </c>
      <c r="J485" s="31" t="s">
        <v>113</v>
      </c>
      <c r="K485" s="32" t="n">
        <v>37893</v>
      </c>
      <c r="L485" s="32"/>
      <c r="M485" s="32"/>
      <c r="N485" s="32"/>
      <c r="O485" s="33" t="s">
        <v>198</v>
      </c>
      <c r="P485" s="34" t="n">
        <v>0</v>
      </c>
      <c r="Q485" s="34" t="n">
        <v>25</v>
      </c>
      <c r="R485" s="27"/>
      <c r="S485" s="27"/>
      <c r="T485" s="27" t="s">
        <v>144</v>
      </c>
      <c r="U485" s="35" t="s">
        <v>116</v>
      </c>
      <c r="V485" s="36"/>
      <c r="W485" s="37"/>
      <c r="X485" s="37"/>
      <c r="Y485" s="37"/>
      <c r="Z485" s="35"/>
      <c r="AA485" s="28" t="s">
        <v>117</v>
      </c>
      <c r="AB485" s="29"/>
      <c r="AC485" s="30"/>
      <c r="AD485" s="30"/>
      <c r="AE485" s="38"/>
      <c r="AF485" s="39" t="n">
        <v>5315502</v>
      </c>
      <c r="AG485" s="39"/>
      <c r="AH485" s="39"/>
    </row>
    <row r="486" customFormat="false" ht="51" hidden="false" customHeight="true" outlineLevel="0" collapsed="false">
      <c r="A486" s="26" t="s">
        <v>2773</v>
      </c>
      <c r="B486" s="27" t="s">
        <v>2774</v>
      </c>
      <c r="C486" s="28" t="s">
        <v>109</v>
      </c>
      <c r="D486" s="29"/>
      <c r="E486" s="30"/>
      <c r="F486" s="30" t="s">
        <v>2775</v>
      </c>
      <c r="G486" s="27"/>
      <c r="H486" s="27" t="s">
        <v>2776</v>
      </c>
      <c r="I486" s="31" t="s">
        <v>2777</v>
      </c>
      <c r="J486" s="31" t="s">
        <v>113</v>
      </c>
      <c r="K486" s="32" t="n">
        <v>36571</v>
      </c>
      <c r="L486" s="32"/>
      <c r="M486" s="32"/>
      <c r="N486" s="32"/>
      <c r="O486" s="33" t="s">
        <v>2349</v>
      </c>
      <c r="P486" s="34" t="n">
        <v>0</v>
      </c>
      <c r="Q486" s="34" t="n">
        <v>7</v>
      </c>
      <c r="R486" s="27"/>
      <c r="S486" s="27" t="s">
        <v>2778</v>
      </c>
      <c r="T486" s="27" t="s">
        <v>545</v>
      </c>
      <c r="U486" s="35" t="s">
        <v>116</v>
      </c>
      <c r="V486" s="36"/>
      <c r="W486" s="37"/>
      <c r="X486" s="37"/>
      <c r="Y486" s="37"/>
      <c r="Z486" s="35"/>
      <c r="AA486" s="28" t="s">
        <v>117</v>
      </c>
      <c r="AB486" s="29"/>
      <c r="AC486" s="30"/>
      <c r="AD486" s="30"/>
      <c r="AE486" s="38"/>
      <c r="AF486" s="39" t="n">
        <v>5315503</v>
      </c>
      <c r="AG486" s="39"/>
      <c r="AH486" s="39"/>
    </row>
    <row r="487" customFormat="false" ht="51" hidden="false" customHeight="true" outlineLevel="0" collapsed="false">
      <c r="A487" s="26" t="s">
        <v>2779</v>
      </c>
      <c r="B487" s="27" t="s">
        <v>2780</v>
      </c>
      <c r="C487" s="28" t="s">
        <v>109</v>
      </c>
      <c r="D487" s="29"/>
      <c r="E487" s="30"/>
      <c r="F487" s="30" t="s">
        <v>2781</v>
      </c>
      <c r="G487" s="27"/>
      <c r="H487" s="27" t="s">
        <v>2782</v>
      </c>
      <c r="I487" s="31" t="s">
        <v>2783</v>
      </c>
      <c r="J487" s="31" t="s">
        <v>113</v>
      </c>
      <c r="K487" s="32" t="n">
        <v>38350</v>
      </c>
      <c r="L487" s="32"/>
      <c r="M487" s="32"/>
      <c r="N487" s="32"/>
      <c r="O487" s="33" t="s">
        <v>1266</v>
      </c>
      <c r="P487" s="34" t="n">
        <v>0</v>
      </c>
      <c r="Q487" s="34" t="n">
        <v>15</v>
      </c>
      <c r="R487" s="27"/>
      <c r="S487" s="27" t="s">
        <v>223</v>
      </c>
      <c r="T487" s="27" t="s">
        <v>144</v>
      </c>
      <c r="U487" s="35" t="s">
        <v>116</v>
      </c>
      <c r="V487" s="36"/>
      <c r="W487" s="37"/>
      <c r="X487" s="37"/>
      <c r="Y487" s="37"/>
      <c r="Z487" s="35"/>
      <c r="AA487" s="28" t="s">
        <v>117</v>
      </c>
      <c r="AB487" s="29"/>
      <c r="AC487" s="30"/>
      <c r="AD487" s="30"/>
      <c r="AE487" s="38"/>
      <c r="AF487" s="39" t="n">
        <v>5315504</v>
      </c>
      <c r="AG487" s="39"/>
      <c r="AH487" s="39"/>
    </row>
    <row r="488" customFormat="false" ht="51" hidden="false" customHeight="true" outlineLevel="0" collapsed="false">
      <c r="A488" s="26" t="s">
        <v>2784</v>
      </c>
      <c r="B488" s="27" t="s">
        <v>2785</v>
      </c>
      <c r="C488" s="28" t="s">
        <v>109</v>
      </c>
      <c r="D488" s="29"/>
      <c r="E488" s="30"/>
      <c r="F488" s="30" t="s">
        <v>2786</v>
      </c>
      <c r="G488" s="27"/>
      <c r="H488" s="27" t="s">
        <v>2787</v>
      </c>
      <c r="I488" s="31" t="s">
        <v>2788</v>
      </c>
      <c r="J488" s="31" t="s">
        <v>113</v>
      </c>
      <c r="K488" s="32" t="n">
        <v>36921</v>
      </c>
      <c r="L488" s="32"/>
      <c r="M488" s="32"/>
      <c r="N488" s="32"/>
      <c r="O488" s="33" t="s">
        <v>2595</v>
      </c>
      <c r="P488" s="34" t="n">
        <v>0</v>
      </c>
      <c r="Q488" s="34" t="n">
        <v>15</v>
      </c>
      <c r="R488" s="27"/>
      <c r="S488" s="27"/>
      <c r="T488" s="27" t="s">
        <v>272</v>
      </c>
      <c r="U488" s="35" t="s">
        <v>116</v>
      </c>
      <c r="V488" s="36"/>
      <c r="W488" s="37"/>
      <c r="X488" s="37"/>
      <c r="Y488" s="37"/>
      <c r="Z488" s="35"/>
      <c r="AA488" s="28" t="s">
        <v>117</v>
      </c>
      <c r="AB488" s="29"/>
      <c r="AC488" s="30"/>
      <c r="AD488" s="30"/>
      <c r="AE488" s="38"/>
      <c r="AF488" s="39" t="n">
        <v>5315505</v>
      </c>
      <c r="AG488" s="39"/>
      <c r="AH488" s="39"/>
    </row>
    <row r="489" customFormat="false" ht="51" hidden="false" customHeight="true" outlineLevel="0" collapsed="false">
      <c r="A489" s="26" t="s">
        <v>2789</v>
      </c>
      <c r="B489" s="27" t="s">
        <v>2790</v>
      </c>
      <c r="C489" s="28" t="s">
        <v>109</v>
      </c>
      <c r="D489" s="29"/>
      <c r="E489" s="30"/>
      <c r="F489" s="30" t="s">
        <v>2791</v>
      </c>
      <c r="G489" s="27"/>
      <c r="H489" s="27" t="s">
        <v>2792</v>
      </c>
      <c r="I489" s="31" t="s">
        <v>2793</v>
      </c>
      <c r="J489" s="31" t="s">
        <v>113</v>
      </c>
      <c r="K489" s="32" t="n">
        <v>37483</v>
      </c>
      <c r="L489" s="32" t="n">
        <v>39799</v>
      </c>
      <c r="M489" s="32"/>
      <c r="N489" s="32"/>
      <c r="O489" s="33" t="s">
        <v>296</v>
      </c>
      <c r="P489" s="34" t="n">
        <v>0</v>
      </c>
      <c r="Q489" s="34" t="n">
        <v>15</v>
      </c>
      <c r="R489" s="27"/>
      <c r="S489" s="27" t="s">
        <v>2794</v>
      </c>
      <c r="T489" s="27" t="s">
        <v>545</v>
      </c>
      <c r="U489" s="35" t="s">
        <v>116</v>
      </c>
      <c r="V489" s="36"/>
      <c r="W489" s="37"/>
      <c r="X489" s="37"/>
      <c r="Y489" s="37"/>
      <c r="Z489" s="35"/>
      <c r="AA489" s="28" t="s">
        <v>117</v>
      </c>
      <c r="AB489" s="29"/>
      <c r="AC489" s="30"/>
      <c r="AD489" s="30"/>
      <c r="AE489" s="38"/>
      <c r="AF489" s="39" t="n">
        <v>5315506</v>
      </c>
      <c r="AG489" s="39"/>
      <c r="AH489" s="39"/>
    </row>
    <row r="490" customFormat="false" ht="51" hidden="false" customHeight="true" outlineLevel="0" collapsed="false">
      <c r="A490" s="26" t="s">
        <v>2795</v>
      </c>
      <c r="B490" s="27" t="s">
        <v>2796</v>
      </c>
      <c r="C490" s="28" t="s">
        <v>109</v>
      </c>
      <c r="D490" s="29"/>
      <c r="E490" s="30"/>
      <c r="F490" s="30" t="s">
        <v>2797</v>
      </c>
      <c r="G490" s="27"/>
      <c r="H490" s="27" t="s">
        <v>2798</v>
      </c>
      <c r="I490" s="31" t="s">
        <v>2799</v>
      </c>
      <c r="J490" s="31" t="s">
        <v>113</v>
      </c>
      <c r="K490" s="32" t="n">
        <v>39461</v>
      </c>
      <c r="L490" s="32"/>
      <c r="M490" s="32"/>
      <c r="N490" s="32"/>
      <c r="O490" s="33" t="s">
        <v>333</v>
      </c>
      <c r="P490" s="34" t="n">
        <v>0</v>
      </c>
      <c r="Q490" s="34" t="n">
        <v>15</v>
      </c>
      <c r="R490" s="27"/>
      <c r="S490" s="27" t="s">
        <v>2800</v>
      </c>
      <c r="T490" s="27" t="s">
        <v>272</v>
      </c>
      <c r="U490" s="35" t="s">
        <v>116</v>
      </c>
      <c r="V490" s="36"/>
      <c r="W490" s="37"/>
      <c r="X490" s="37"/>
      <c r="Y490" s="37"/>
      <c r="Z490" s="35"/>
      <c r="AA490" s="28" t="s">
        <v>117</v>
      </c>
      <c r="AB490" s="29"/>
      <c r="AC490" s="30"/>
      <c r="AD490" s="30"/>
      <c r="AE490" s="38"/>
      <c r="AF490" s="39" t="n">
        <v>5315507</v>
      </c>
      <c r="AG490" s="39"/>
      <c r="AH490" s="39"/>
    </row>
    <row r="491" customFormat="false" ht="51" hidden="false" customHeight="true" outlineLevel="0" collapsed="false">
      <c r="A491" s="26" t="s">
        <v>2801</v>
      </c>
      <c r="B491" s="27" t="s">
        <v>2802</v>
      </c>
      <c r="C491" s="28" t="s">
        <v>109</v>
      </c>
      <c r="D491" s="29"/>
      <c r="E491" s="30"/>
      <c r="F491" s="30" t="s">
        <v>2803</v>
      </c>
      <c r="G491" s="27"/>
      <c r="H491" s="27" t="s">
        <v>2804</v>
      </c>
      <c r="I491" s="31" t="s">
        <v>2805</v>
      </c>
      <c r="J491" s="31" t="s">
        <v>113</v>
      </c>
      <c r="K491" s="32" t="n">
        <v>39352</v>
      </c>
      <c r="L491" s="32"/>
      <c r="M491" s="32"/>
      <c r="N491" s="32"/>
      <c r="O491" s="33" t="s">
        <v>2282</v>
      </c>
      <c r="P491" s="34" t="n">
        <v>0</v>
      </c>
      <c r="Q491" s="34" t="n">
        <v>15</v>
      </c>
      <c r="R491" s="27"/>
      <c r="S491" s="27"/>
      <c r="T491" s="27" t="s">
        <v>115</v>
      </c>
      <c r="U491" s="35" t="s">
        <v>116</v>
      </c>
      <c r="V491" s="36"/>
      <c r="W491" s="37"/>
      <c r="X491" s="37"/>
      <c r="Y491" s="37"/>
      <c r="Z491" s="35"/>
      <c r="AA491" s="28" t="s">
        <v>117</v>
      </c>
      <c r="AB491" s="29"/>
      <c r="AC491" s="30"/>
      <c r="AD491" s="30"/>
      <c r="AE491" s="38"/>
      <c r="AF491" s="39" t="n">
        <v>5315508</v>
      </c>
      <c r="AG491" s="39"/>
      <c r="AH491" s="39"/>
    </row>
    <row r="492" customFormat="false" ht="51" hidden="false" customHeight="true" outlineLevel="0" collapsed="false">
      <c r="A492" s="26" t="s">
        <v>2806</v>
      </c>
      <c r="B492" s="27" t="s">
        <v>2807</v>
      </c>
      <c r="C492" s="28" t="s">
        <v>109</v>
      </c>
      <c r="D492" s="29"/>
      <c r="E492" s="30"/>
      <c r="F492" s="30" t="s">
        <v>2797</v>
      </c>
      <c r="G492" s="27"/>
      <c r="H492" s="27" t="s">
        <v>2808</v>
      </c>
      <c r="I492" s="31" t="s">
        <v>2809</v>
      </c>
      <c r="J492" s="31" t="s">
        <v>113</v>
      </c>
      <c r="K492" s="32" t="n">
        <v>38607</v>
      </c>
      <c r="L492" s="32" t="n">
        <v>39093</v>
      </c>
      <c r="M492" s="32"/>
      <c r="N492" s="32"/>
      <c r="O492" s="33" t="s">
        <v>453</v>
      </c>
      <c r="P492" s="34" t="n">
        <v>0</v>
      </c>
      <c r="Q492" s="34" t="n">
        <v>15</v>
      </c>
      <c r="R492" s="27"/>
      <c r="S492" s="27" t="s">
        <v>567</v>
      </c>
      <c r="T492" s="27" t="s">
        <v>272</v>
      </c>
      <c r="U492" s="35" t="s">
        <v>116</v>
      </c>
      <c r="V492" s="36"/>
      <c r="W492" s="37"/>
      <c r="X492" s="37"/>
      <c r="Y492" s="37"/>
      <c r="Z492" s="35"/>
      <c r="AA492" s="28" t="s">
        <v>117</v>
      </c>
      <c r="AB492" s="29"/>
      <c r="AC492" s="30"/>
      <c r="AD492" s="30"/>
      <c r="AE492" s="38"/>
      <c r="AF492" s="39" t="n">
        <v>5315509</v>
      </c>
      <c r="AG492" s="39"/>
      <c r="AH492" s="39"/>
    </row>
    <row r="493" customFormat="false" ht="51" hidden="false" customHeight="true" outlineLevel="0" collapsed="false">
      <c r="A493" s="26" t="s">
        <v>2810</v>
      </c>
      <c r="B493" s="27" t="s">
        <v>2811</v>
      </c>
      <c r="C493" s="28" t="s">
        <v>109</v>
      </c>
      <c r="D493" s="29"/>
      <c r="E493" s="30"/>
      <c r="F493" s="30" t="s">
        <v>2812</v>
      </c>
      <c r="G493" s="27"/>
      <c r="H493" s="27" t="s">
        <v>2813</v>
      </c>
      <c r="I493" s="31" t="s">
        <v>2814</v>
      </c>
      <c r="J493" s="31" t="s">
        <v>113</v>
      </c>
      <c r="K493" s="32" t="n">
        <v>37546</v>
      </c>
      <c r="L493" s="32"/>
      <c r="M493" s="32"/>
      <c r="N493" s="32"/>
      <c r="O493" s="33" t="s">
        <v>633</v>
      </c>
      <c r="P493" s="34" t="n">
        <v>0</v>
      </c>
      <c r="Q493" s="34" t="n">
        <v>15</v>
      </c>
      <c r="R493" s="27"/>
      <c r="S493" s="27"/>
      <c r="T493" s="27" t="s">
        <v>115</v>
      </c>
      <c r="U493" s="35" t="s">
        <v>116</v>
      </c>
      <c r="V493" s="36"/>
      <c r="W493" s="37"/>
      <c r="X493" s="37"/>
      <c r="Y493" s="37"/>
      <c r="Z493" s="35"/>
      <c r="AA493" s="28" t="s">
        <v>117</v>
      </c>
      <c r="AB493" s="29"/>
      <c r="AC493" s="30"/>
      <c r="AD493" s="30"/>
      <c r="AE493" s="38"/>
      <c r="AF493" s="39" t="n">
        <v>5315510</v>
      </c>
      <c r="AG493" s="39"/>
      <c r="AH493" s="39"/>
    </row>
    <row r="494" customFormat="false" ht="51" hidden="false" customHeight="true" outlineLevel="0" collapsed="false">
      <c r="A494" s="26" t="s">
        <v>2815</v>
      </c>
      <c r="B494" s="27" t="s">
        <v>2816</v>
      </c>
      <c r="C494" s="28" t="s">
        <v>109</v>
      </c>
      <c r="D494" s="29"/>
      <c r="E494" s="30"/>
      <c r="F494" s="30" t="s">
        <v>2817</v>
      </c>
      <c r="G494" s="27"/>
      <c r="H494" s="27" t="s">
        <v>2818</v>
      </c>
      <c r="I494" s="31" t="s">
        <v>2819</v>
      </c>
      <c r="J494" s="31" t="s">
        <v>113</v>
      </c>
      <c r="K494" s="32" t="n">
        <v>37251</v>
      </c>
      <c r="L494" s="32"/>
      <c r="M494" s="32"/>
      <c r="N494" s="32"/>
      <c r="O494" s="33" t="s">
        <v>848</v>
      </c>
      <c r="P494" s="34" t="n">
        <v>0</v>
      </c>
      <c r="Q494" s="34" t="n">
        <v>15</v>
      </c>
      <c r="R494" s="27"/>
      <c r="S494" s="27"/>
      <c r="T494" s="27" t="s">
        <v>144</v>
      </c>
      <c r="U494" s="35" t="s">
        <v>116</v>
      </c>
      <c r="V494" s="36"/>
      <c r="W494" s="37"/>
      <c r="X494" s="37"/>
      <c r="Y494" s="37"/>
      <c r="Z494" s="35"/>
      <c r="AA494" s="28" t="s">
        <v>117</v>
      </c>
      <c r="AB494" s="29"/>
      <c r="AC494" s="30"/>
      <c r="AD494" s="30"/>
      <c r="AE494" s="38"/>
      <c r="AF494" s="39" t="n">
        <v>5315511</v>
      </c>
      <c r="AG494" s="39"/>
      <c r="AH494" s="39"/>
    </row>
    <row r="495" customFormat="false" ht="51" hidden="false" customHeight="true" outlineLevel="0" collapsed="false">
      <c r="A495" s="26" t="s">
        <v>2820</v>
      </c>
      <c r="B495" s="27" t="s">
        <v>2821</v>
      </c>
      <c r="C495" s="28" t="s">
        <v>109</v>
      </c>
      <c r="D495" s="29"/>
      <c r="E495" s="30"/>
      <c r="F495" s="30" t="s">
        <v>2822</v>
      </c>
      <c r="G495" s="27"/>
      <c r="H495" s="27" t="s">
        <v>2823</v>
      </c>
      <c r="I495" s="31" t="s">
        <v>2824</v>
      </c>
      <c r="J495" s="31" t="s">
        <v>113</v>
      </c>
      <c r="K495" s="32" t="n">
        <v>35600</v>
      </c>
      <c r="L495" s="32"/>
      <c r="M495" s="32"/>
      <c r="N495" s="32"/>
      <c r="O495" s="33" t="s">
        <v>246</v>
      </c>
      <c r="P495" s="34" t="n">
        <v>0</v>
      </c>
      <c r="Q495" s="34" t="n">
        <v>50</v>
      </c>
      <c r="R495" s="27"/>
      <c r="S495" s="27"/>
      <c r="T495" s="27" t="s">
        <v>144</v>
      </c>
      <c r="U495" s="35" t="s">
        <v>136</v>
      </c>
      <c r="V495" s="36" t="s">
        <v>2825</v>
      </c>
      <c r="W495" s="37"/>
      <c r="X495" s="37"/>
      <c r="Y495" s="37"/>
      <c r="Z495" s="35"/>
      <c r="AA495" s="28" t="s">
        <v>117</v>
      </c>
      <c r="AB495" s="29"/>
      <c r="AC495" s="30"/>
      <c r="AD495" s="30"/>
      <c r="AE495" s="38"/>
      <c r="AF495" s="39" t="n">
        <v>5315512</v>
      </c>
      <c r="AG495" s="39"/>
      <c r="AH495" s="39"/>
    </row>
    <row r="496" customFormat="false" ht="51" hidden="false" customHeight="true" outlineLevel="0" collapsed="false">
      <c r="A496" s="26" t="s">
        <v>2826</v>
      </c>
      <c r="B496" s="27" t="s">
        <v>2827</v>
      </c>
      <c r="C496" s="28" t="s">
        <v>109</v>
      </c>
      <c r="D496" s="29"/>
      <c r="E496" s="30"/>
      <c r="F496" s="30" t="s">
        <v>2828</v>
      </c>
      <c r="G496" s="27"/>
      <c r="H496" s="27" t="s">
        <v>2829</v>
      </c>
      <c r="I496" s="31" t="s">
        <v>2830</v>
      </c>
      <c r="J496" s="31" t="s">
        <v>113</v>
      </c>
      <c r="K496" s="32" t="n">
        <v>37001</v>
      </c>
      <c r="L496" s="32"/>
      <c r="M496" s="32"/>
      <c r="N496" s="32"/>
      <c r="O496" s="33" t="s">
        <v>321</v>
      </c>
      <c r="P496" s="34" t="n">
        <v>0</v>
      </c>
      <c r="Q496" s="34" t="n">
        <v>15</v>
      </c>
      <c r="R496" s="27"/>
      <c r="S496" s="27"/>
      <c r="T496" s="27" t="s">
        <v>272</v>
      </c>
      <c r="U496" s="35" t="s">
        <v>116</v>
      </c>
      <c r="V496" s="36"/>
      <c r="W496" s="37"/>
      <c r="X496" s="37"/>
      <c r="Y496" s="37"/>
      <c r="Z496" s="35"/>
      <c r="AA496" s="28" t="s">
        <v>117</v>
      </c>
      <c r="AB496" s="29"/>
      <c r="AC496" s="30"/>
      <c r="AD496" s="30"/>
      <c r="AE496" s="38"/>
      <c r="AF496" s="39" t="n">
        <v>5315513</v>
      </c>
      <c r="AG496" s="39"/>
      <c r="AH496" s="39"/>
    </row>
    <row r="497" customFormat="false" ht="51" hidden="false" customHeight="true" outlineLevel="0" collapsed="false">
      <c r="A497" s="26" t="s">
        <v>2831</v>
      </c>
      <c r="B497" s="27" t="s">
        <v>2832</v>
      </c>
      <c r="C497" s="28" t="s">
        <v>109</v>
      </c>
      <c r="D497" s="29"/>
      <c r="E497" s="30"/>
      <c r="F497" s="30" t="s">
        <v>2654</v>
      </c>
      <c r="G497" s="27"/>
      <c r="H497" s="27" t="s">
        <v>2833</v>
      </c>
      <c r="I497" s="31" t="s">
        <v>2834</v>
      </c>
      <c r="J497" s="31" t="s">
        <v>113</v>
      </c>
      <c r="K497" s="32" t="n">
        <v>37608</v>
      </c>
      <c r="L497" s="32"/>
      <c r="M497" s="32"/>
      <c r="N497" s="32"/>
      <c r="O497" s="33" t="s">
        <v>222</v>
      </c>
      <c r="P497" s="34" t="n">
        <v>0</v>
      </c>
      <c r="Q497" s="34" t="n">
        <v>50</v>
      </c>
      <c r="R497" s="27"/>
      <c r="S497" s="27"/>
      <c r="T497" s="27" t="s">
        <v>115</v>
      </c>
      <c r="U497" s="35" t="s">
        <v>136</v>
      </c>
      <c r="V497" s="36" t="s">
        <v>1889</v>
      </c>
      <c r="W497" s="37"/>
      <c r="X497" s="37"/>
      <c r="Y497" s="37"/>
      <c r="Z497" s="35"/>
      <c r="AA497" s="28" t="s">
        <v>117</v>
      </c>
      <c r="AB497" s="29"/>
      <c r="AC497" s="30"/>
      <c r="AD497" s="30"/>
      <c r="AE497" s="38"/>
      <c r="AF497" s="39" t="n">
        <v>5315514</v>
      </c>
      <c r="AG497" s="39"/>
      <c r="AH497" s="39"/>
    </row>
    <row r="498" customFormat="false" ht="51" hidden="false" customHeight="true" outlineLevel="0" collapsed="false">
      <c r="A498" s="26" t="s">
        <v>2835</v>
      </c>
      <c r="B498" s="27" t="s">
        <v>2836</v>
      </c>
      <c r="C498" s="28" t="s">
        <v>109</v>
      </c>
      <c r="D498" s="29"/>
      <c r="E498" s="30"/>
      <c r="F498" s="30" t="s">
        <v>2837</v>
      </c>
      <c r="G498" s="27"/>
      <c r="H498" s="27" t="s">
        <v>2838</v>
      </c>
      <c r="I498" s="31" t="s">
        <v>2839</v>
      </c>
      <c r="J498" s="31" t="s">
        <v>113</v>
      </c>
      <c r="K498" s="32" t="n">
        <v>34988</v>
      </c>
      <c r="L498" s="32"/>
      <c r="M498" s="32"/>
      <c r="N498" s="32"/>
      <c r="O498" s="33" t="s">
        <v>377</v>
      </c>
      <c r="P498" s="34" t="n">
        <v>0</v>
      </c>
      <c r="Q498" s="34" t="n">
        <v>15</v>
      </c>
      <c r="R498" s="27"/>
      <c r="S498" s="27" t="s">
        <v>223</v>
      </c>
      <c r="T498" s="27" t="s">
        <v>272</v>
      </c>
      <c r="U498" s="35" t="s">
        <v>116</v>
      </c>
      <c r="V498" s="36" t="s">
        <v>2840</v>
      </c>
      <c r="W498" s="37"/>
      <c r="X498" s="37"/>
      <c r="Y498" s="37"/>
      <c r="Z498" s="35"/>
      <c r="AA498" s="28" t="s">
        <v>117</v>
      </c>
      <c r="AB498" s="29"/>
      <c r="AC498" s="30"/>
      <c r="AD498" s="30"/>
      <c r="AE498" s="38"/>
      <c r="AF498" s="39" t="n">
        <v>5315515</v>
      </c>
      <c r="AG498" s="39"/>
      <c r="AH498" s="39"/>
    </row>
    <row r="499" customFormat="false" ht="51" hidden="false" customHeight="true" outlineLevel="0" collapsed="false">
      <c r="A499" s="26" t="s">
        <v>2841</v>
      </c>
      <c r="B499" s="27" t="s">
        <v>2842</v>
      </c>
      <c r="C499" s="28" t="s">
        <v>109</v>
      </c>
      <c r="D499" s="29"/>
      <c r="E499" s="30"/>
      <c r="F499" s="30" t="s">
        <v>2843</v>
      </c>
      <c r="G499" s="27"/>
      <c r="H499" s="27" t="s">
        <v>2844</v>
      </c>
      <c r="I499" s="31" t="s">
        <v>2845</v>
      </c>
      <c r="J499" s="31" t="s">
        <v>113</v>
      </c>
      <c r="K499" s="32" t="n">
        <v>37502</v>
      </c>
      <c r="L499" s="32" t="n">
        <v>39462</v>
      </c>
      <c r="M499" s="32"/>
      <c r="N499" s="32"/>
      <c r="O499" s="33" t="s">
        <v>2846</v>
      </c>
      <c r="P499" s="34" t="n">
        <v>0</v>
      </c>
      <c r="Q499" s="34" t="n">
        <v>50</v>
      </c>
      <c r="R499" s="27"/>
      <c r="S499" s="27" t="s">
        <v>2847</v>
      </c>
      <c r="T499" s="27" t="s">
        <v>545</v>
      </c>
      <c r="U499" s="35" t="s">
        <v>116</v>
      </c>
      <c r="V499" s="36"/>
      <c r="W499" s="37"/>
      <c r="X499" s="37"/>
      <c r="Y499" s="37"/>
      <c r="Z499" s="35"/>
      <c r="AA499" s="28" t="s">
        <v>117</v>
      </c>
      <c r="AB499" s="29"/>
      <c r="AC499" s="30"/>
      <c r="AD499" s="30"/>
      <c r="AE499" s="38"/>
      <c r="AF499" s="39" t="n">
        <v>5315516</v>
      </c>
      <c r="AG499" s="39"/>
      <c r="AH499" s="39"/>
    </row>
    <row r="500" customFormat="false" ht="51" hidden="false" customHeight="true" outlineLevel="0" collapsed="false">
      <c r="A500" s="26" t="s">
        <v>2848</v>
      </c>
      <c r="B500" s="27" t="s">
        <v>2849</v>
      </c>
      <c r="C500" s="28" t="s">
        <v>109</v>
      </c>
      <c r="D500" s="29"/>
      <c r="E500" s="30"/>
      <c r="F500" s="30" t="s">
        <v>2850</v>
      </c>
      <c r="G500" s="27"/>
      <c r="H500" s="27" t="s">
        <v>2851</v>
      </c>
      <c r="I500" s="31" t="s">
        <v>2852</v>
      </c>
      <c r="J500" s="31" t="s">
        <v>113</v>
      </c>
      <c r="K500" s="32" t="n">
        <v>34792</v>
      </c>
      <c r="L500" s="32"/>
      <c r="M500" s="32"/>
      <c r="N500" s="32"/>
      <c r="O500" s="33" t="s">
        <v>2853</v>
      </c>
      <c r="P500" s="34" t="n">
        <v>0</v>
      </c>
      <c r="Q500" s="34" t="n">
        <v>50</v>
      </c>
      <c r="R500" s="27"/>
      <c r="S500" s="27"/>
      <c r="T500" s="27" t="s">
        <v>144</v>
      </c>
      <c r="U500" s="35" t="s">
        <v>116</v>
      </c>
      <c r="V500" s="36"/>
      <c r="W500" s="37"/>
      <c r="X500" s="37"/>
      <c r="Y500" s="37"/>
      <c r="Z500" s="35"/>
      <c r="AA500" s="28" t="s">
        <v>117</v>
      </c>
      <c r="AB500" s="29"/>
      <c r="AC500" s="30"/>
      <c r="AD500" s="30"/>
      <c r="AE500" s="38"/>
      <c r="AF500" s="39" t="n">
        <v>5315517</v>
      </c>
      <c r="AG500" s="39"/>
      <c r="AH500" s="39"/>
    </row>
    <row r="501" customFormat="false" ht="51" hidden="false" customHeight="true" outlineLevel="0" collapsed="false">
      <c r="A501" s="26" t="s">
        <v>2854</v>
      </c>
      <c r="B501" s="27" t="s">
        <v>2855</v>
      </c>
      <c r="C501" s="28" t="s">
        <v>109</v>
      </c>
      <c r="D501" s="29"/>
      <c r="E501" s="30"/>
      <c r="F501" s="30" t="s">
        <v>2856</v>
      </c>
      <c r="G501" s="27"/>
      <c r="H501" s="27" t="s">
        <v>2857</v>
      </c>
      <c r="I501" s="31" t="s">
        <v>2858</v>
      </c>
      <c r="J501" s="31" t="s">
        <v>113</v>
      </c>
      <c r="K501" s="32" t="n">
        <v>34792</v>
      </c>
      <c r="L501" s="32"/>
      <c r="M501" s="32"/>
      <c r="N501" s="32"/>
      <c r="O501" s="33" t="s">
        <v>453</v>
      </c>
      <c r="P501" s="34" t="n">
        <v>0</v>
      </c>
      <c r="Q501" s="34" t="n">
        <v>50</v>
      </c>
      <c r="R501" s="27"/>
      <c r="S501" s="27" t="s">
        <v>2859</v>
      </c>
      <c r="T501" s="27" t="s">
        <v>144</v>
      </c>
      <c r="U501" s="35" t="s">
        <v>116</v>
      </c>
      <c r="V501" s="36"/>
      <c r="W501" s="37"/>
      <c r="X501" s="37"/>
      <c r="Y501" s="37"/>
      <c r="Z501" s="35"/>
      <c r="AA501" s="28" t="s">
        <v>117</v>
      </c>
      <c r="AB501" s="29"/>
      <c r="AC501" s="30"/>
      <c r="AD501" s="30"/>
      <c r="AE501" s="38"/>
      <c r="AF501" s="39" t="n">
        <v>5315518</v>
      </c>
      <c r="AG501" s="39"/>
      <c r="AH501" s="39"/>
    </row>
    <row r="502" customFormat="false" ht="51" hidden="false" customHeight="true" outlineLevel="0" collapsed="false">
      <c r="A502" s="26" t="s">
        <v>2860</v>
      </c>
      <c r="B502" s="27" t="s">
        <v>2861</v>
      </c>
      <c r="C502" s="28" t="s">
        <v>109</v>
      </c>
      <c r="D502" s="29"/>
      <c r="E502" s="30"/>
      <c r="F502" s="30" t="s">
        <v>2862</v>
      </c>
      <c r="G502" s="27"/>
      <c r="H502" s="27" t="s">
        <v>2863</v>
      </c>
      <c r="I502" s="31" t="s">
        <v>2864</v>
      </c>
      <c r="J502" s="31" t="s">
        <v>113</v>
      </c>
      <c r="K502" s="32" t="n">
        <v>34792</v>
      </c>
      <c r="L502" s="32"/>
      <c r="M502" s="32"/>
      <c r="N502" s="32"/>
      <c r="O502" s="33" t="s">
        <v>270</v>
      </c>
      <c r="P502" s="34" t="n">
        <v>0</v>
      </c>
      <c r="Q502" s="34" t="n">
        <v>50</v>
      </c>
      <c r="R502" s="27"/>
      <c r="S502" s="27" t="s">
        <v>2355</v>
      </c>
      <c r="T502" s="27" t="s">
        <v>144</v>
      </c>
      <c r="U502" s="35" t="s">
        <v>116</v>
      </c>
      <c r="V502" s="36"/>
      <c r="W502" s="37"/>
      <c r="X502" s="37"/>
      <c r="Y502" s="37"/>
      <c r="Z502" s="35"/>
      <c r="AA502" s="28" t="s">
        <v>117</v>
      </c>
      <c r="AB502" s="29"/>
      <c r="AC502" s="30"/>
      <c r="AD502" s="30"/>
      <c r="AE502" s="38"/>
      <c r="AF502" s="39" t="n">
        <v>5315519</v>
      </c>
      <c r="AG502" s="39"/>
      <c r="AH502" s="39"/>
    </row>
    <row r="503" customFormat="false" ht="51" hidden="false" customHeight="true" outlineLevel="0" collapsed="false">
      <c r="A503" s="26" t="s">
        <v>2865</v>
      </c>
      <c r="B503" s="27" t="s">
        <v>2866</v>
      </c>
      <c r="C503" s="28" t="s">
        <v>109</v>
      </c>
      <c r="D503" s="29"/>
      <c r="E503" s="30"/>
      <c r="F503" s="30" t="s">
        <v>2867</v>
      </c>
      <c r="G503" s="27"/>
      <c r="H503" s="27" t="s">
        <v>2868</v>
      </c>
      <c r="I503" s="31" t="s">
        <v>2869</v>
      </c>
      <c r="J503" s="31" t="s">
        <v>113</v>
      </c>
      <c r="K503" s="32" t="n">
        <v>37606</v>
      </c>
      <c r="L503" s="32"/>
      <c r="M503" s="32"/>
      <c r="N503" s="32"/>
      <c r="O503" s="33" t="s">
        <v>1260</v>
      </c>
      <c r="P503" s="34" t="n">
        <v>0</v>
      </c>
      <c r="Q503" s="34" t="n">
        <v>15</v>
      </c>
      <c r="R503" s="27"/>
      <c r="S503" s="27" t="s">
        <v>1746</v>
      </c>
      <c r="T503" s="27" t="s">
        <v>272</v>
      </c>
      <c r="U503" s="35" t="s">
        <v>116</v>
      </c>
      <c r="V503" s="36"/>
      <c r="W503" s="37"/>
      <c r="X503" s="37"/>
      <c r="Y503" s="37"/>
      <c r="Z503" s="35"/>
      <c r="AA503" s="28" t="s">
        <v>117</v>
      </c>
      <c r="AB503" s="29"/>
      <c r="AC503" s="30"/>
      <c r="AD503" s="30"/>
      <c r="AE503" s="38"/>
      <c r="AF503" s="39" t="n">
        <v>5315520</v>
      </c>
      <c r="AG503" s="39"/>
      <c r="AH503" s="39"/>
    </row>
    <row r="504" customFormat="false" ht="51" hidden="false" customHeight="true" outlineLevel="0" collapsed="false">
      <c r="A504" s="26" t="s">
        <v>2870</v>
      </c>
      <c r="B504" s="27" t="s">
        <v>2871</v>
      </c>
      <c r="C504" s="28" t="s">
        <v>109</v>
      </c>
      <c r="D504" s="29"/>
      <c r="E504" s="30"/>
      <c r="F504" s="30" t="s">
        <v>2872</v>
      </c>
      <c r="G504" s="27"/>
      <c r="H504" s="27" t="s">
        <v>2873</v>
      </c>
      <c r="I504" s="31" t="s">
        <v>2874</v>
      </c>
      <c r="J504" s="31" t="s">
        <v>113</v>
      </c>
      <c r="K504" s="32" t="n">
        <v>39439</v>
      </c>
      <c r="L504" s="32"/>
      <c r="M504" s="32"/>
      <c r="N504" s="32"/>
      <c r="O504" s="33" t="s">
        <v>321</v>
      </c>
      <c r="P504" s="34" t="n">
        <v>0</v>
      </c>
      <c r="Q504" s="34" t="n">
        <v>50</v>
      </c>
      <c r="R504" s="27"/>
      <c r="S504" s="27" t="s">
        <v>2875</v>
      </c>
      <c r="T504" s="27" t="s">
        <v>272</v>
      </c>
      <c r="U504" s="35" t="s">
        <v>116</v>
      </c>
      <c r="V504" s="36"/>
      <c r="W504" s="37"/>
      <c r="X504" s="37"/>
      <c r="Y504" s="37"/>
      <c r="Z504" s="35"/>
      <c r="AA504" s="28" t="s">
        <v>117</v>
      </c>
      <c r="AB504" s="29"/>
      <c r="AC504" s="30"/>
      <c r="AD504" s="30"/>
      <c r="AE504" s="38"/>
      <c r="AF504" s="39" t="n">
        <v>5315521</v>
      </c>
      <c r="AG504" s="39"/>
      <c r="AH504" s="39"/>
    </row>
    <row r="505" customFormat="false" ht="51" hidden="false" customHeight="true" outlineLevel="0" collapsed="false">
      <c r="A505" s="26" t="s">
        <v>2876</v>
      </c>
      <c r="B505" s="27" t="s">
        <v>2877</v>
      </c>
      <c r="C505" s="28" t="s">
        <v>109</v>
      </c>
      <c r="D505" s="29"/>
      <c r="E505" s="30"/>
      <c r="F505" s="30" t="s">
        <v>2878</v>
      </c>
      <c r="G505" s="27"/>
      <c r="H505" s="27" t="s">
        <v>2879</v>
      </c>
      <c r="I505" s="31" t="s">
        <v>2880</v>
      </c>
      <c r="J505" s="31" t="s">
        <v>113</v>
      </c>
      <c r="K505" s="32" t="n">
        <v>39168</v>
      </c>
      <c r="L505" s="32"/>
      <c r="M505" s="32"/>
      <c r="N505" s="32"/>
      <c r="O505" s="33" t="s">
        <v>442</v>
      </c>
      <c r="P505" s="34" t="n">
        <v>0</v>
      </c>
      <c r="Q505" s="34" t="n">
        <v>15</v>
      </c>
      <c r="R505" s="27"/>
      <c r="S505" s="27"/>
      <c r="T505" s="27" t="s">
        <v>115</v>
      </c>
      <c r="U505" s="35" t="s">
        <v>116</v>
      </c>
      <c r="V505" s="36"/>
      <c r="W505" s="37"/>
      <c r="X505" s="37"/>
      <c r="Y505" s="37"/>
      <c r="Z505" s="35"/>
      <c r="AA505" s="28" t="s">
        <v>117</v>
      </c>
      <c r="AB505" s="29"/>
      <c r="AC505" s="30"/>
      <c r="AD505" s="30"/>
      <c r="AE505" s="38"/>
      <c r="AF505" s="39" t="n">
        <v>5315522</v>
      </c>
      <c r="AG505" s="39"/>
      <c r="AH505" s="39"/>
    </row>
    <row r="506" customFormat="false" ht="51" hidden="false" customHeight="true" outlineLevel="0" collapsed="false">
      <c r="A506" s="26" t="s">
        <v>2881</v>
      </c>
      <c r="B506" s="27" t="s">
        <v>2882</v>
      </c>
      <c r="C506" s="28" t="s">
        <v>109</v>
      </c>
      <c r="D506" s="29"/>
      <c r="E506" s="30"/>
      <c r="F506" s="30" t="s">
        <v>2883</v>
      </c>
      <c r="G506" s="27"/>
      <c r="H506" s="27" t="s">
        <v>2884</v>
      </c>
      <c r="I506" s="31" t="s">
        <v>2885</v>
      </c>
      <c r="J506" s="31" t="s">
        <v>113</v>
      </c>
      <c r="K506" s="32" t="n">
        <v>38674</v>
      </c>
      <c r="L506" s="32"/>
      <c r="M506" s="32"/>
      <c r="N506" s="32"/>
      <c r="O506" s="33" t="s">
        <v>573</v>
      </c>
      <c r="P506" s="34" t="n">
        <v>0</v>
      </c>
      <c r="Q506" s="34" t="n">
        <v>50</v>
      </c>
      <c r="R506" s="27"/>
      <c r="S506" s="27" t="s">
        <v>2886</v>
      </c>
      <c r="T506" s="27" t="s">
        <v>272</v>
      </c>
      <c r="U506" s="35" t="s">
        <v>116</v>
      </c>
      <c r="V506" s="36"/>
      <c r="W506" s="37"/>
      <c r="X506" s="37"/>
      <c r="Y506" s="37"/>
      <c r="Z506" s="35"/>
      <c r="AA506" s="28" t="s">
        <v>117</v>
      </c>
      <c r="AB506" s="29"/>
      <c r="AC506" s="30"/>
      <c r="AD506" s="30"/>
      <c r="AE506" s="38"/>
      <c r="AF506" s="39" t="n">
        <v>5315523</v>
      </c>
      <c r="AG506" s="39"/>
      <c r="AH506" s="39"/>
    </row>
    <row r="507" customFormat="false" ht="51" hidden="false" customHeight="true" outlineLevel="0" collapsed="false">
      <c r="A507" s="26" t="s">
        <v>2887</v>
      </c>
      <c r="B507" s="27" t="s">
        <v>2888</v>
      </c>
      <c r="C507" s="28" t="s">
        <v>109</v>
      </c>
      <c r="D507" s="29"/>
      <c r="E507" s="30"/>
      <c r="F507" s="30" t="s">
        <v>2889</v>
      </c>
      <c r="G507" s="27"/>
      <c r="H507" s="27" t="s">
        <v>2890</v>
      </c>
      <c r="I507" s="31" t="s">
        <v>2891</v>
      </c>
      <c r="J507" s="31" t="s">
        <v>113</v>
      </c>
      <c r="K507" s="32" t="n">
        <v>37160</v>
      </c>
      <c r="L507" s="32" t="n">
        <v>39702</v>
      </c>
      <c r="M507" s="32"/>
      <c r="N507" s="32"/>
      <c r="O507" s="33" t="s">
        <v>290</v>
      </c>
      <c r="P507" s="34" t="n">
        <v>0</v>
      </c>
      <c r="Q507" s="34" t="n">
        <v>15</v>
      </c>
      <c r="R507" s="27"/>
      <c r="S507" s="27"/>
      <c r="T507" s="27" t="s">
        <v>115</v>
      </c>
      <c r="U507" s="35" t="s">
        <v>116</v>
      </c>
      <c r="V507" s="36"/>
      <c r="W507" s="37"/>
      <c r="X507" s="37"/>
      <c r="Y507" s="37"/>
      <c r="Z507" s="35"/>
      <c r="AA507" s="28" t="s">
        <v>117</v>
      </c>
      <c r="AB507" s="29"/>
      <c r="AC507" s="30"/>
      <c r="AD507" s="30"/>
      <c r="AE507" s="38"/>
      <c r="AF507" s="39" t="n">
        <v>5315524</v>
      </c>
      <c r="AG507" s="39"/>
      <c r="AH507" s="39"/>
    </row>
    <row r="508" customFormat="false" ht="51" hidden="false" customHeight="true" outlineLevel="0" collapsed="false">
      <c r="A508" s="26" t="s">
        <v>2892</v>
      </c>
      <c r="B508" s="27" t="s">
        <v>2893</v>
      </c>
      <c r="C508" s="28" t="s">
        <v>109</v>
      </c>
      <c r="D508" s="29"/>
      <c r="E508" s="30"/>
      <c r="F508" s="30" t="s">
        <v>2894</v>
      </c>
      <c r="G508" s="27"/>
      <c r="H508" s="27" t="s">
        <v>2895</v>
      </c>
      <c r="I508" s="31" t="s">
        <v>2896</v>
      </c>
      <c r="J508" s="31" t="s">
        <v>113</v>
      </c>
      <c r="K508" s="32" t="n">
        <v>38202</v>
      </c>
      <c r="L508" s="32" t="n">
        <v>39496</v>
      </c>
      <c r="M508" s="32"/>
      <c r="N508" s="32"/>
      <c r="O508" s="33" t="s">
        <v>1992</v>
      </c>
      <c r="P508" s="34" t="n">
        <v>0</v>
      </c>
      <c r="Q508" s="34" t="n">
        <v>15</v>
      </c>
      <c r="R508" s="27"/>
      <c r="S508" s="27" t="s">
        <v>358</v>
      </c>
      <c r="T508" s="27" t="s">
        <v>272</v>
      </c>
      <c r="U508" s="35" t="s">
        <v>116</v>
      </c>
      <c r="V508" s="36"/>
      <c r="W508" s="37"/>
      <c r="X508" s="37"/>
      <c r="Y508" s="37"/>
      <c r="Z508" s="35"/>
      <c r="AA508" s="28" t="s">
        <v>117</v>
      </c>
      <c r="AB508" s="29"/>
      <c r="AC508" s="30"/>
      <c r="AD508" s="30"/>
      <c r="AE508" s="38"/>
      <c r="AF508" s="39" t="n">
        <v>5315525</v>
      </c>
      <c r="AG508" s="39"/>
      <c r="AH508" s="39"/>
    </row>
    <row r="509" customFormat="false" ht="51" hidden="false" customHeight="true" outlineLevel="0" collapsed="false">
      <c r="A509" s="26" t="s">
        <v>2897</v>
      </c>
      <c r="B509" s="27" t="s">
        <v>2898</v>
      </c>
      <c r="C509" s="28" t="s">
        <v>109</v>
      </c>
      <c r="D509" s="29"/>
      <c r="E509" s="30"/>
      <c r="F509" s="30" t="s">
        <v>2899</v>
      </c>
      <c r="G509" s="27"/>
      <c r="H509" s="27" t="s">
        <v>2900</v>
      </c>
      <c r="I509" s="31" t="s">
        <v>2901</v>
      </c>
      <c r="J509" s="31" t="s">
        <v>113</v>
      </c>
      <c r="K509" s="32" t="n">
        <v>37838</v>
      </c>
      <c r="L509" s="32"/>
      <c r="M509" s="32"/>
      <c r="N509" s="32"/>
      <c r="O509" s="33" t="s">
        <v>258</v>
      </c>
      <c r="P509" s="34" t="n">
        <v>0</v>
      </c>
      <c r="Q509" s="34" t="n">
        <v>15</v>
      </c>
      <c r="R509" s="27"/>
      <c r="S509" s="27"/>
      <c r="T509" s="27" t="s">
        <v>115</v>
      </c>
      <c r="U509" s="35" t="s">
        <v>116</v>
      </c>
      <c r="V509" s="36"/>
      <c r="W509" s="37"/>
      <c r="X509" s="37"/>
      <c r="Y509" s="37"/>
      <c r="Z509" s="35"/>
      <c r="AA509" s="28" t="s">
        <v>117</v>
      </c>
      <c r="AB509" s="29"/>
      <c r="AC509" s="30"/>
      <c r="AD509" s="30"/>
      <c r="AE509" s="38"/>
      <c r="AF509" s="39" t="n">
        <v>5315526</v>
      </c>
      <c r="AG509" s="39"/>
      <c r="AH509" s="39"/>
    </row>
    <row r="510" customFormat="false" ht="51" hidden="false" customHeight="true" outlineLevel="0" collapsed="false">
      <c r="A510" s="26" t="s">
        <v>2902</v>
      </c>
      <c r="B510" s="27" t="s">
        <v>2903</v>
      </c>
      <c r="C510" s="28" t="s">
        <v>109</v>
      </c>
      <c r="D510" s="29"/>
      <c r="E510" s="30"/>
      <c r="F510" s="30" t="s">
        <v>2904</v>
      </c>
      <c r="G510" s="27"/>
      <c r="H510" s="27" t="s">
        <v>2905</v>
      </c>
      <c r="I510" s="31" t="s">
        <v>2906</v>
      </c>
      <c r="J510" s="31" t="s">
        <v>113</v>
      </c>
      <c r="K510" s="32" t="n">
        <v>36526</v>
      </c>
      <c r="L510" s="32" t="n">
        <v>39731</v>
      </c>
      <c r="M510" s="32"/>
      <c r="N510" s="32"/>
      <c r="O510" s="33" t="s">
        <v>252</v>
      </c>
      <c r="P510" s="34" t="n">
        <v>5</v>
      </c>
      <c r="Q510" s="34" t="n">
        <v>0</v>
      </c>
      <c r="R510" s="27"/>
      <c r="S510" s="27" t="s">
        <v>2183</v>
      </c>
      <c r="T510" s="27" t="s">
        <v>545</v>
      </c>
      <c r="U510" s="35" t="s">
        <v>116</v>
      </c>
      <c r="V510" s="36"/>
      <c r="W510" s="37"/>
      <c r="X510" s="37"/>
      <c r="Y510" s="37"/>
      <c r="Z510" s="35"/>
      <c r="AA510" s="28" t="s">
        <v>117</v>
      </c>
      <c r="AB510" s="29"/>
      <c r="AC510" s="30"/>
      <c r="AD510" s="30"/>
      <c r="AE510" s="38"/>
      <c r="AF510" s="39" t="n">
        <v>5315527</v>
      </c>
      <c r="AG510" s="39"/>
      <c r="AH510" s="39"/>
    </row>
    <row r="511" customFormat="false" ht="51" hidden="false" customHeight="true" outlineLevel="0" collapsed="false">
      <c r="A511" s="26" t="s">
        <v>2907</v>
      </c>
      <c r="B511" s="27" t="s">
        <v>2908</v>
      </c>
      <c r="C511" s="28" t="s">
        <v>109</v>
      </c>
      <c r="D511" s="29"/>
      <c r="E511" s="30"/>
      <c r="F511" s="30" t="s">
        <v>2909</v>
      </c>
      <c r="G511" s="27"/>
      <c r="H511" s="27" t="s">
        <v>2910</v>
      </c>
      <c r="I511" s="31" t="s">
        <v>2911</v>
      </c>
      <c r="J511" s="31" t="s">
        <v>113</v>
      </c>
      <c r="K511" s="32" t="n">
        <v>39273</v>
      </c>
      <c r="L511" s="32"/>
      <c r="M511" s="32"/>
      <c r="N511" s="32"/>
      <c r="O511" s="33" t="s">
        <v>2853</v>
      </c>
      <c r="P511" s="34" t="n">
        <v>0</v>
      </c>
      <c r="Q511" s="34" t="n">
        <v>15</v>
      </c>
      <c r="R511" s="27"/>
      <c r="S511" s="27" t="s">
        <v>1328</v>
      </c>
      <c r="T511" s="27" t="s">
        <v>272</v>
      </c>
      <c r="U511" s="35" t="s">
        <v>116</v>
      </c>
      <c r="V511" s="36"/>
      <c r="W511" s="37"/>
      <c r="X511" s="37"/>
      <c r="Y511" s="37"/>
      <c r="Z511" s="35"/>
      <c r="AA511" s="28" t="s">
        <v>117</v>
      </c>
      <c r="AB511" s="29"/>
      <c r="AC511" s="30"/>
      <c r="AD511" s="30"/>
      <c r="AE511" s="38"/>
      <c r="AF511" s="39" t="n">
        <v>5315528</v>
      </c>
      <c r="AG511" s="39"/>
      <c r="AH511" s="39"/>
    </row>
    <row r="512" customFormat="false" ht="51" hidden="false" customHeight="true" outlineLevel="0" collapsed="false">
      <c r="A512" s="26" t="s">
        <v>2912</v>
      </c>
      <c r="B512" s="27" t="s">
        <v>2913</v>
      </c>
      <c r="C512" s="28" t="s">
        <v>109</v>
      </c>
      <c r="D512" s="29"/>
      <c r="E512" s="30"/>
      <c r="F512" s="30" t="s">
        <v>2914</v>
      </c>
      <c r="G512" s="27"/>
      <c r="H512" s="27" t="s">
        <v>2915</v>
      </c>
      <c r="I512" s="31" t="s">
        <v>2916</v>
      </c>
      <c r="J512" s="31" t="s">
        <v>113</v>
      </c>
      <c r="K512" s="32" t="n">
        <v>39212</v>
      </c>
      <c r="L512" s="32"/>
      <c r="M512" s="32"/>
      <c r="N512" s="32"/>
      <c r="O512" s="33" t="s">
        <v>2282</v>
      </c>
      <c r="P512" s="34" t="n">
        <v>0</v>
      </c>
      <c r="Q512" s="34" t="n">
        <v>15</v>
      </c>
      <c r="R512" s="27"/>
      <c r="S512" s="27"/>
      <c r="T512" s="27" t="s">
        <v>272</v>
      </c>
      <c r="U512" s="35" t="s">
        <v>116</v>
      </c>
      <c r="V512" s="36"/>
      <c r="W512" s="37"/>
      <c r="X512" s="37"/>
      <c r="Y512" s="37"/>
      <c r="Z512" s="35"/>
      <c r="AA512" s="28" t="s">
        <v>117</v>
      </c>
      <c r="AB512" s="29"/>
      <c r="AC512" s="30"/>
      <c r="AD512" s="30"/>
      <c r="AE512" s="38"/>
      <c r="AF512" s="39" t="n">
        <v>5315529</v>
      </c>
      <c r="AG512" s="39"/>
      <c r="AH512" s="39"/>
    </row>
    <row r="513" customFormat="false" ht="51" hidden="false" customHeight="true" outlineLevel="0" collapsed="false">
      <c r="A513" s="26" t="s">
        <v>2917</v>
      </c>
      <c r="B513" s="27" t="s">
        <v>2918</v>
      </c>
      <c r="C513" s="28" t="s">
        <v>109</v>
      </c>
      <c r="D513" s="29"/>
      <c r="E513" s="30"/>
      <c r="F513" s="30" t="s">
        <v>2919</v>
      </c>
      <c r="G513" s="27"/>
      <c r="H513" s="27" t="s">
        <v>2920</v>
      </c>
      <c r="I513" s="31" t="s">
        <v>2921</v>
      </c>
      <c r="J513" s="31" t="s">
        <v>113</v>
      </c>
      <c r="K513" s="32" t="n">
        <v>39164</v>
      </c>
      <c r="L513" s="32"/>
      <c r="M513" s="32"/>
      <c r="N513" s="32"/>
      <c r="O513" s="33" t="s">
        <v>1027</v>
      </c>
      <c r="P513" s="34" t="n">
        <v>0</v>
      </c>
      <c r="Q513" s="34" t="n">
        <v>15</v>
      </c>
      <c r="R513" s="27"/>
      <c r="S513" s="27"/>
      <c r="T513" s="27" t="s">
        <v>115</v>
      </c>
      <c r="U513" s="35" t="s">
        <v>116</v>
      </c>
      <c r="V513" s="36"/>
      <c r="W513" s="37"/>
      <c r="X513" s="37"/>
      <c r="Y513" s="37"/>
      <c r="Z513" s="35"/>
      <c r="AA513" s="28" t="s">
        <v>117</v>
      </c>
      <c r="AB513" s="29"/>
      <c r="AC513" s="30"/>
      <c r="AD513" s="30"/>
      <c r="AE513" s="38"/>
      <c r="AF513" s="39" t="n">
        <v>5315530</v>
      </c>
      <c r="AG513" s="39"/>
      <c r="AH513" s="39"/>
    </row>
    <row r="514" customFormat="false" ht="51" hidden="false" customHeight="true" outlineLevel="0" collapsed="false">
      <c r="A514" s="26" t="s">
        <v>2922</v>
      </c>
      <c r="B514" s="27" t="s">
        <v>2923</v>
      </c>
      <c r="C514" s="28" t="s">
        <v>109</v>
      </c>
      <c r="D514" s="29"/>
      <c r="E514" s="30"/>
      <c r="F514" s="30" t="s">
        <v>2924</v>
      </c>
      <c r="G514" s="27"/>
      <c r="H514" s="27" t="s">
        <v>2925</v>
      </c>
      <c r="I514" s="31" t="s">
        <v>2926</v>
      </c>
      <c r="J514" s="31" t="s">
        <v>113</v>
      </c>
      <c r="K514" s="32" t="n">
        <v>39141</v>
      </c>
      <c r="L514" s="32"/>
      <c r="M514" s="32"/>
      <c r="N514" s="32"/>
      <c r="O514" s="33" t="s">
        <v>278</v>
      </c>
      <c r="P514" s="34" t="n">
        <v>0</v>
      </c>
      <c r="Q514" s="34" t="n">
        <v>15</v>
      </c>
      <c r="R514" s="27"/>
      <c r="S514" s="27" t="s">
        <v>1746</v>
      </c>
      <c r="T514" s="27" t="s">
        <v>272</v>
      </c>
      <c r="U514" s="35" t="s">
        <v>116</v>
      </c>
      <c r="V514" s="36"/>
      <c r="W514" s="37"/>
      <c r="X514" s="37"/>
      <c r="Y514" s="37"/>
      <c r="Z514" s="35"/>
      <c r="AA514" s="28" t="s">
        <v>117</v>
      </c>
      <c r="AB514" s="29"/>
      <c r="AC514" s="30"/>
      <c r="AD514" s="30"/>
      <c r="AE514" s="38"/>
      <c r="AF514" s="39" t="n">
        <v>5315531</v>
      </c>
      <c r="AG514" s="39"/>
      <c r="AH514" s="39"/>
    </row>
    <row r="515" customFormat="false" ht="51" hidden="false" customHeight="true" outlineLevel="0" collapsed="false">
      <c r="A515" s="26" t="s">
        <v>2927</v>
      </c>
      <c r="B515" s="27" t="s">
        <v>2928</v>
      </c>
      <c r="C515" s="28" t="s">
        <v>109</v>
      </c>
      <c r="D515" s="29"/>
      <c r="E515" s="30"/>
      <c r="F515" s="30" t="s">
        <v>2929</v>
      </c>
      <c r="G515" s="27"/>
      <c r="H515" s="27" t="s">
        <v>2930</v>
      </c>
      <c r="I515" s="31" t="s">
        <v>2931</v>
      </c>
      <c r="J515" s="31" t="s">
        <v>113</v>
      </c>
      <c r="K515" s="32" t="n">
        <v>39008</v>
      </c>
      <c r="L515" s="32"/>
      <c r="M515" s="32"/>
      <c r="N515" s="32"/>
      <c r="O515" s="33" t="s">
        <v>315</v>
      </c>
      <c r="P515" s="34" t="n">
        <v>0</v>
      </c>
      <c r="Q515" s="34" t="n">
        <v>15</v>
      </c>
      <c r="R515" s="27"/>
      <c r="S515" s="27"/>
      <c r="T515" s="27" t="s">
        <v>272</v>
      </c>
      <c r="U515" s="35" t="s">
        <v>116</v>
      </c>
      <c r="V515" s="36"/>
      <c r="W515" s="37"/>
      <c r="X515" s="37"/>
      <c r="Y515" s="37"/>
      <c r="Z515" s="35"/>
      <c r="AA515" s="28" t="s">
        <v>117</v>
      </c>
      <c r="AB515" s="29"/>
      <c r="AC515" s="30"/>
      <c r="AD515" s="30"/>
      <c r="AE515" s="38"/>
      <c r="AF515" s="39" t="n">
        <v>5315532</v>
      </c>
      <c r="AG515" s="39"/>
      <c r="AH515" s="39"/>
    </row>
    <row r="516" customFormat="false" ht="51" hidden="false" customHeight="true" outlineLevel="0" collapsed="false">
      <c r="A516" s="26" t="s">
        <v>2932</v>
      </c>
      <c r="B516" s="27" t="s">
        <v>2933</v>
      </c>
      <c r="C516" s="28" t="s">
        <v>109</v>
      </c>
      <c r="D516" s="29"/>
      <c r="E516" s="30"/>
      <c r="F516" s="30" t="s">
        <v>2934</v>
      </c>
      <c r="G516" s="27"/>
      <c r="H516" s="27" t="s">
        <v>2935</v>
      </c>
      <c r="I516" s="31" t="s">
        <v>2936</v>
      </c>
      <c r="J516" s="31" t="s">
        <v>113</v>
      </c>
      <c r="K516" s="32" t="n">
        <v>38749</v>
      </c>
      <c r="L516" s="32"/>
      <c r="M516" s="32"/>
      <c r="N516" s="32"/>
      <c r="O516" s="33" t="s">
        <v>174</v>
      </c>
      <c r="P516" s="34" t="n">
        <v>0</v>
      </c>
      <c r="Q516" s="34" t="n">
        <v>50</v>
      </c>
      <c r="R516" s="27"/>
      <c r="S516" s="27" t="s">
        <v>2937</v>
      </c>
      <c r="T516" s="27" t="s">
        <v>144</v>
      </c>
      <c r="U516" s="35" t="s">
        <v>116</v>
      </c>
      <c r="V516" s="36"/>
      <c r="W516" s="37"/>
      <c r="X516" s="37"/>
      <c r="Y516" s="37"/>
      <c r="Z516" s="35"/>
      <c r="AA516" s="28" t="s">
        <v>117</v>
      </c>
      <c r="AB516" s="29"/>
      <c r="AC516" s="30"/>
      <c r="AD516" s="30"/>
      <c r="AE516" s="38"/>
      <c r="AF516" s="39" t="n">
        <v>5315533</v>
      </c>
      <c r="AG516" s="39"/>
      <c r="AH516" s="39"/>
    </row>
    <row r="517" customFormat="false" ht="51" hidden="false" customHeight="true" outlineLevel="0" collapsed="false">
      <c r="A517" s="26" t="s">
        <v>2938</v>
      </c>
      <c r="B517" s="27" t="s">
        <v>2939</v>
      </c>
      <c r="C517" s="28" t="s">
        <v>109</v>
      </c>
      <c r="D517" s="29"/>
      <c r="E517" s="30"/>
      <c r="F517" s="30" t="s">
        <v>2940</v>
      </c>
      <c r="G517" s="27"/>
      <c r="H517" s="27" t="s">
        <v>2941</v>
      </c>
      <c r="I517" s="31" t="s">
        <v>2942</v>
      </c>
      <c r="J517" s="31" t="s">
        <v>113</v>
      </c>
      <c r="K517" s="32" t="n">
        <v>38670</v>
      </c>
      <c r="L517" s="32"/>
      <c r="M517" s="32"/>
      <c r="N517" s="32"/>
      <c r="O517" s="33" t="s">
        <v>854</v>
      </c>
      <c r="P517" s="34" t="n">
        <v>0</v>
      </c>
      <c r="Q517" s="34" t="n">
        <v>15</v>
      </c>
      <c r="R517" s="27"/>
      <c r="S517" s="27"/>
      <c r="T517" s="27" t="s">
        <v>144</v>
      </c>
      <c r="U517" s="35" t="s">
        <v>116</v>
      </c>
      <c r="V517" s="36"/>
      <c r="W517" s="37"/>
      <c r="X517" s="37"/>
      <c r="Y517" s="37"/>
      <c r="Z517" s="35"/>
      <c r="AA517" s="28" t="s">
        <v>117</v>
      </c>
      <c r="AB517" s="29"/>
      <c r="AC517" s="30"/>
      <c r="AD517" s="30"/>
      <c r="AE517" s="38"/>
      <c r="AF517" s="39" t="n">
        <v>5315534</v>
      </c>
      <c r="AG517" s="39"/>
      <c r="AH517" s="39"/>
    </row>
    <row r="518" customFormat="false" ht="51" hidden="false" customHeight="true" outlineLevel="0" collapsed="false">
      <c r="A518" s="26" t="s">
        <v>2943</v>
      </c>
      <c r="B518" s="27" t="s">
        <v>2944</v>
      </c>
      <c r="C518" s="28" t="s">
        <v>109</v>
      </c>
      <c r="D518" s="29"/>
      <c r="E518" s="30"/>
      <c r="F518" s="30" t="s">
        <v>2945</v>
      </c>
      <c r="G518" s="27"/>
      <c r="H518" s="27" t="s">
        <v>2946</v>
      </c>
      <c r="I518" s="31" t="s">
        <v>2947</v>
      </c>
      <c r="J518" s="31" t="s">
        <v>113</v>
      </c>
      <c r="K518" s="32" t="n">
        <v>37959</v>
      </c>
      <c r="L518" s="32"/>
      <c r="M518" s="32"/>
      <c r="N518" s="32"/>
      <c r="O518" s="33" t="s">
        <v>2568</v>
      </c>
      <c r="P518" s="34" t="n">
        <v>0</v>
      </c>
      <c r="Q518" s="34" t="n">
        <v>15</v>
      </c>
      <c r="R518" s="27"/>
      <c r="S518" s="27"/>
      <c r="T518" s="27" t="s">
        <v>272</v>
      </c>
      <c r="U518" s="35" t="s">
        <v>116</v>
      </c>
      <c r="V518" s="36" t="s">
        <v>2015</v>
      </c>
      <c r="W518" s="37"/>
      <c r="X518" s="37"/>
      <c r="Y518" s="37"/>
      <c r="Z518" s="35"/>
      <c r="AA518" s="28" t="s">
        <v>117</v>
      </c>
      <c r="AB518" s="29"/>
      <c r="AC518" s="30"/>
      <c r="AD518" s="30"/>
      <c r="AE518" s="38"/>
      <c r="AF518" s="39" t="n">
        <v>5315535</v>
      </c>
      <c r="AG518" s="39"/>
      <c r="AH518" s="39"/>
    </row>
    <row r="519" customFormat="false" ht="51" hidden="false" customHeight="true" outlineLevel="0" collapsed="false">
      <c r="A519" s="26" t="s">
        <v>2948</v>
      </c>
      <c r="B519" s="27" t="s">
        <v>2949</v>
      </c>
      <c r="C519" s="28" t="s">
        <v>109</v>
      </c>
      <c r="D519" s="29"/>
      <c r="E519" s="30"/>
      <c r="F519" s="30" t="s">
        <v>2950</v>
      </c>
      <c r="G519" s="27"/>
      <c r="H519" s="27" t="s">
        <v>2951</v>
      </c>
      <c r="I519" s="31" t="s">
        <v>2952</v>
      </c>
      <c r="J519" s="31" t="s">
        <v>113</v>
      </c>
      <c r="K519" s="32" t="n">
        <v>38624</v>
      </c>
      <c r="L519" s="32"/>
      <c r="M519" s="32"/>
      <c r="N519" s="32"/>
      <c r="O519" s="33" t="s">
        <v>296</v>
      </c>
      <c r="P519" s="34" t="n">
        <v>0</v>
      </c>
      <c r="Q519" s="34" t="n">
        <v>15</v>
      </c>
      <c r="R519" s="27"/>
      <c r="S519" s="27" t="s">
        <v>1746</v>
      </c>
      <c r="T519" s="27" t="s">
        <v>272</v>
      </c>
      <c r="U519" s="35" t="s">
        <v>116</v>
      </c>
      <c r="V519" s="36"/>
      <c r="W519" s="37"/>
      <c r="X519" s="37"/>
      <c r="Y519" s="37"/>
      <c r="Z519" s="35"/>
      <c r="AA519" s="28" t="s">
        <v>117</v>
      </c>
      <c r="AB519" s="29"/>
      <c r="AC519" s="30"/>
      <c r="AD519" s="30"/>
      <c r="AE519" s="38"/>
      <c r="AF519" s="39" t="n">
        <v>5315536</v>
      </c>
      <c r="AG519" s="39"/>
      <c r="AH519" s="39"/>
    </row>
    <row r="520" customFormat="false" ht="51" hidden="false" customHeight="true" outlineLevel="0" collapsed="false">
      <c r="A520" s="26" t="s">
        <v>2953</v>
      </c>
      <c r="B520" s="27" t="s">
        <v>2954</v>
      </c>
      <c r="C520" s="28" t="s">
        <v>109</v>
      </c>
      <c r="D520" s="29"/>
      <c r="E520" s="30"/>
      <c r="F520" s="30" t="s">
        <v>2934</v>
      </c>
      <c r="G520" s="27"/>
      <c r="H520" s="27" t="s">
        <v>2955</v>
      </c>
      <c r="I520" s="31" t="s">
        <v>2956</v>
      </c>
      <c r="J520" s="31" t="s">
        <v>113</v>
      </c>
      <c r="K520" s="32" t="n">
        <v>38485</v>
      </c>
      <c r="L520" s="32"/>
      <c r="M520" s="32"/>
      <c r="N520" s="32"/>
      <c r="O520" s="33" t="s">
        <v>1072</v>
      </c>
      <c r="P520" s="34" t="n">
        <v>0</v>
      </c>
      <c r="Q520" s="34" t="n">
        <v>35</v>
      </c>
      <c r="R520" s="27"/>
      <c r="S520" s="27"/>
      <c r="T520" s="27" t="s">
        <v>144</v>
      </c>
      <c r="U520" s="35" t="s">
        <v>116</v>
      </c>
      <c r="V520" s="36"/>
      <c r="W520" s="37"/>
      <c r="X520" s="37"/>
      <c r="Y520" s="37"/>
      <c r="Z520" s="35"/>
      <c r="AA520" s="28" t="s">
        <v>117</v>
      </c>
      <c r="AB520" s="29"/>
      <c r="AC520" s="30"/>
      <c r="AD520" s="30"/>
      <c r="AE520" s="38"/>
      <c r="AF520" s="39" t="n">
        <v>5315537</v>
      </c>
      <c r="AG520" s="39"/>
      <c r="AH520" s="39"/>
    </row>
    <row r="521" customFormat="false" ht="51" hidden="false" customHeight="true" outlineLevel="0" collapsed="false">
      <c r="A521" s="26" t="s">
        <v>2957</v>
      </c>
      <c r="B521" s="27" t="s">
        <v>2958</v>
      </c>
      <c r="C521" s="28" t="s">
        <v>109</v>
      </c>
      <c r="D521" s="29"/>
      <c r="E521" s="30"/>
      <c r="F521" s="30" t="s">
        <v>2959</v>
      </c>
      <c r="G521" s="27"/>
      <c r="H521" s="27" t="s">
        <v>2960</v>
      </c>
      <c r="I521" s="31" t="s">
        <v>2961</v>
      </c>
      <c r="J521" s="31" t="s">
        <v>113</v>
      </c>
      <c r="K521" s="32" t="n">
        <v>37655</v>
      </c>
      <c r="L521" s="32"/>
      <c r="M521" s="32"/>
      <c r="N521" s="32"/>
      <c r="O521" s="33" t="s">
        <v>761</v>
      </c>
      <c r="P521" s="34" t="n">
        <v>0</v>
      </c>
      <c r="Q521" s="34" t="n">
        <v>15</v>
      </c>
      <c r="R521" s="27"/>
      <c r="S521" s="27" t="s">
        <v>2962</v>
      </c>
      <c r="T521" s="27" t="s">
        <v>115</v>
      </c>
      <c r="U521" s="35" t="s">
        <v>116</v>
      </c>
      <c r="V521" s="36"/>
      <c r="W521" s="37"/>
      <c r="X521" s="37"/>
      <c r="Y521" s="37"/>
      <c r="Z521" s="35"/>
      <c r="AA521" s="28" t="s">
        <v>117</v>
      </c>
      <c r="AB521" s="29"/>
      <c r="AC521" s="30"/>
      <c r="AD521" s="30"/>
      <c r="AE521" s="38"/>
      <c r="AF521" s="39" t="n">
        <v>5315538</v>
      </c>
      <c r="AG521" s="39"/>
      <c r="AH521" s="39"/>
    </row>
    <row r="522" customFormat="false" ht="51" hidden="false" customHeight="true" outlineLevel="0" collapsed="false">
      <c r="A522" s="26" t="s">
        <v>2963</v>
      </c>
      <c r="B522" s="27" t="s">
        <v>2964</v>
      </c>
      <c r="C522" s="28" t="s">
        <v>109</v>
      </c>
      <c r="D522" s="29"/>
      <c r="E522" s="30"/>
      <c r="F522" s="30" t="s">
        <v>2929</v>
      </c>
      <c r="G522" s="27"/>
      <c r="H522" s="27" t="s">
        <v>2965</v>
      </c>
      <c r="I522" s="31" t="s">
        <v>2966</v>
      </c>
      <c r="J522" s="31" t="s">
        <v>113</v>
      </c>
      <c r="K522" s="32" t="n">
        <v>37518</v>
      </c>
      <c r="L522" s="32"/>
      <c r="M522" s="32"/>
      <c r="N522" s="32"/>
      <c r="O522" s="33" t="s">
        <v>555</v>
      </c>
      <c r="P522" s="34" t="n">
        <v>5</v>
      </c>
      <c r="Q522" s="34" t="n">
        <v>0</v>
      </c>
      <c r="R522" s="27"/>
      <c r="S522" s="27" t="s">
        <v>2967</v>
      </c>
      <c r="T522" s="27" t="s">
        <v>144</v>
      </c>
      <c r="U522" s="35" t="s">
        <v>116</v>
      </c>
      <c r="V522" s="36"/>
      <c r="W522" s="37"/>
      <c r="X522" s="37"/>
      <c r="Y522" s="37"/>
      <c r="Z522" s="35"/>
      <c r="AA522" s="28" t="s">
        <v>117</v>
      </c>
      <c r="AB522" s="29"/>
      <c r="AC522" s="30"/>
      <c r="AD522" s="30"/>
      <c r="AE522" s="38"/>
      <c r="AF522" s="39" t="n">
        <v>5315539</v>
      </c>
      <c r="AG522" s="39"/>
      <c r="AH522" s="39"/>
    </row>
    <row r="523" customFormat="false" ht="51" hidden="false" customHeight="true" outlineLevel="0" collapsed="false">
      <c r="A523" s="26" t="s">
        <v>2968</v>
      </c>
      <c r="B523" s="27" t="s">
        <v>2969</v>
      </c>
      <c r="C523" s="28" t="s">
        <v>109</v>
      </c>
      <c r="D523" s="29"/>
      <c r="E523" s="30"/>
      <c r="F523" s="30" t="s">
        <v>2970</v>
      </c>
      <c r="G523" s="27"/>
      <c r="H523" s="27" t="s">
        <v>2971</v>
      </c>
      <c r="I523" s="31" t="s">
        <v>2972</v>
      </c>
      <c r="J523" s="31" t="s">
        <v>113</v>
      </c>
      <c r="K523" s="32" t="n">
        <v>37533</v>
      </c>
      <c r="L523" s="32"/>
      <c r="M523" s="32"/>
      <c r="N523" s="32"/>
      <c r="O523" s="33" t="s">
        <v>2973</v>
      </c>
      <c r="P523" s="34" t="n">
        <v>0</v>
      </c>
      <c r="Q523" s="34" t="n">
        <v>15</v>
      </c>
      <c r="R523" s="27"/>
      <c r="S523" s="27" t="s">
        <v>773</v>
      </c>
      <c r="T523" s="27" t="s">
        <v>272</v>
      </c>
      <c r="U523" s="35" t="s">
        <v>116</v>
      </c>
      <c r="V523" s="36"/>
      <c r="W523" s="37"/>
      <c r="X523" s="37"/>
      <c r="Y523" s="37"/>
      <c r="Z523" s="35"/>
      <c r="AA523" s="28" t="s">
        <v>117</v>
      </c>
      <c r="AB523" s="29"/>
      <c r="AC523" s="30"/>
      <c r="AD523" s="30"/>
      <c r="AE523" s="38"/>
      <c r="AF523" s="39" t="n">
        <v>5315540</v>
      </c>
      <c r="AG523" s="39"/>
      <c r="AH523" s="39"/>
    </row>
    <row r="524" customFormat="false" ht="51" hidden="false" customHeight="true" outlineLevel="0" collapsed="false">
      <c r="A524" s="26" t="s">
        <v>2974</v>
      </c>
      <c r="B524" s="27" t="s">
        <v>2975</v>
      </c>
      <c r="C524" s="28" t="s">
        <v>109</v>
      </c>
      <c r="D524" s="29"/>
      <c r="E524" s="30"/>
      <c r="F524" s="30" t="s">
        <v>2976</v>
      </c>
      <c r="G524" s="27"/>
      <c r="H524" s="27" t="s">
        <v>2977</v>
      </c>
      <c r="I524" s="31" t="s">
        <v>2978</v>
      </c>
      <c r="J524" s="31" t="s">
        <v>113</v>
      </c>
      <c r="K524" s="32" t="n">
        <v>37529</v>
      </c>
      <c r="L524" s="32"/>
      <c r="M524" s="32"/>
      <c r="N524" s="32"/>
      <c r="O524" s="33" t="s">
        <v>789</v>
      </c>
      <c r="P524" s="34" t="n">
        <v>20</v>
      </c>
      <c r="Q524" s="34" t="n">
        <v>0</v>
      </c>
      <c r="R524" s="27"/>
      <c r="S524" s="27" t="s">
        <v>2979</v>
      </c>
      <c r="T524" s="27" t="s">
        <v>144</v>
      </c>
      <c r="U524" s="35" t="s">
        <v>116</v>
      </c>
      <c r="V524" s="36"/>
      <c r="W524" s="37"/>
      <c r="X524" s="37"/>
      <c r="Y524" s="37"/>
      <c r="Z524" s="35"/>
      <c r="AA524" s="28" t="s">
        <v>117</v>
      </c>
      <c r="AB524" s="29"/>
      <c r="AC524" s="30"/>
      <c r="AD524" s="30"/>
      <c r="AE524" s="38"/>
      <c r="AF524" s="39" t="n">
        <v>5315541</v>
      </c>
      <c r="AG524" s="39"/>
      <c r="AH524" s="39"/>
    </row>
    <row r="525" customFormat="false" ht="51" hidden="false" customHeight="true" outlineLevel="0" collapsed="false">
      <c r="A525" s="26" t="s">
        <v>2980</v>
      </c>
      <c r="B525" s="27" t="s">
        <v>2981</v>
      </c>
      <c r="C525" s="28" t="s">
        <v>109</v>
      </c>
      <c r="D525" s="29"/>
      <c r="E525" s="30"/>
      <c r="F525" s="30" t="s">
        <v>2982</v>
      </c>
      <c r="G525" s="27"/>
      <c r="H525" s="27" t="s">
        <v>2983</v>
      </c>
      <c r="I525" s="31" t="s">
        <v>2984</v>
      </c>
      <c r="J525" s="31" t="s">
        <v>113</v>
      </c>
      <c r="K525" s="32" t="n">
        <v>37559</v>
      </c>
      <c r="L525" s="32"/>
      <c r="M525" s="32"/>
      <c r="N525" s="32"/>
      <c r="O525" s="33" t="s">
        <v>1992</v>
      </c>
      <c r="P525" s="34" t="n">
        <v>0</v>
      </c>
      <c r="Q525" s="34" t="n">
        <v>50</v>
      </c>
      <c r="R525" s="27"/>
      <c r="S525" s="27"/>
      <c r="T525" s="27" t="s">
        <v>272</v>
      </c>
      <c r="U525" s="35" t="s">
        <v>116</v>
      </c>
      <c r="V525" s="36"/>
      <c r="W525" s="37"/>
      <c r="X525" s="37"/>
      <c r="Y525" s="37"/>
      <c r="Z525" s="35"/>
      <c r="AA525" s="28" t="s">
        <v>117</v>
      </c>
      <c r="AB525" s="29"/>
      <c r="AC525" s="30"/>
      <c r="AD525" s="30"/>
      <c r="AE525" s="38"/>
      <c r="AF525" s="39" t="n">
        <v>5315542</v>
      </c>
      <c r="AG525" s="39"/>
      <c r="AH525" s="39"/>
    </row>
    <row r="526" customFormat="false" ht="51" hidden="false" customHeight="true" outlineLevel="0" collapsed="false">
      <c r="A526" s="26" t="s">
        <v>2985</v>
      </c>
      <c r="B526" s="27" t="s">
        <v>2986</v>
      </c>
      <c r="C526" s="28" t="s">
        <v>109</v>
      </c>
      <c r="D526" s="29"/>
      <c r="E526" s="30"/>
      <c r="F526" s="30" t="s">
        <v>2987</v>
      </c>
      <c r="G526" s="27"/>
      <c r="H526" s="27" t="s">
        <v>2988</v>
      </c>
      <c r="I526" s="31" t="s">
        <v>2989</v>
      </c>
      <c r="J526" s="31" t="s">
        <v>113</v>
      </c>
      <c r="K526" s="32" t="n">
        <v>37505</v>
      </c>
      <c r="L526" s="32"/>
      <c r="M526" s="32"/>
      <c r="N526" s="32"/>
      <c r="O526" s="33" t="s">
        <v>738</v>
      </c>
      <c r="P526" s="34" t="n">
        <v>0</v>
      </c>
      <c r="Q526" s="34" t="n">
        <v>15</v>
      </c>
      <c r="R526" s="27"/>
      <c r="S526" s="27"/>
      <c r="T526" s="27" t="s">
        <v>272</v>
      </c>
      <c r="U526" s="35" t="s">
        <v>116</v>
      </c>
      <c r="V526" s="36"/>
      <c r="W526" s="37"/>
      <c r="X526" s="37"/>
      <c r="Y526" s="37"/>
      <c r="Z526" s="35"/>
      <c r="AA526" s="28" t="s">
        <v>117</v>
      </c>
      <c r="AB526" s="29"/>
      <c r="AC526" s="30"/>
      <c r="AD526" s="30"/>
      <c r="AE526" s="38"/>
      <c r="AF526" s="39" t="n">
        <v>5315543</v>
      </c>
      <c r="AG526" s="39"/>
      <c r="AH526" s="39"/>
    </row>
    <row r="527" customFormat="false" ht="51" hidden="false" customHeight="true" outlineLevel="0" collapsed="false">
      <c r="A527" s="26" t="s">
        <v>2990</v>
      </c>
      <c r="B527" s="27" t="s">
        <v>2991</v>
      </c>
      <c r="C527" s="28" t="s">
        <v>109</v>
      </c>
      <c r="D527" s="29"/>
      <c r="E527" s="30"/>
      <c r="F527" s="30" t="s">
        <v>2992</v>
      </c>
      <c r="G527" s="27"/>
      <c r="H527" s="27" t="s">
        <v>2993</v>
      </c>
      <c r="I527" s="31" t="s">
        <v>2994</v>
      </c>
      <c r="J527" s="31" t="s">
        <v>113</v>
      </c>
      <c r="K527" s="32" t="n">
        <v>37511</v>
      </c>
      <c r="L527" s="32"/>
      <c r="M527" s="32"/>
      <c r="N527" s="32"/>
      <c r="O527" s="33" t="s">
        <v>2995</v>
      </c>
      <c r="P527" s="34" t="n">
        <v>0</v>
      </c>
      <c r="Q527" s="34" t="n">
        <v>50</v>
      </c>
      <c r="R527" s="27"/>
      <c r="S527" s="27" t="s">
        <v>2996</v>
      </c>
      <c r="T527" s="27" t="s">
        <v>545</v>
      </c>
      <c r="U527" s="35" t="s">
        <v>116</v>
      </c>
      <c r="V527" s="36"/>
      <c r="W527" s="37"/>
      <c r="X527" s="37"/>
      <c r="Y527" s="37"/>
      <c r="Z527" s="35"/>
      <c r="AA527" s="28" t="s">
        <v>117</v>
      </c>
      <c r="AB527" s="29"/>
      <c r="AC527" s="30"/>
      <c r="AD527" s="30"/>
      <c r="AE527" s="38"/>
      <c r="AF527" s="39" t="n">
        <v>5315544</v>
      </c>
      <c r="AG527" s="39"/>
      <c r="AH527" s="39"/>
    </row>
    <row r="528" customFormat="false" ht="51" hidden="false" customHeight="true" outlineLevel="0" collapsed="false">
      <c r="A528" s="26" t="s">
        <v>2997</v>
      </c>
      <c r="B528" s="27" t="s">
        <v>2998</v>
      </c>
      <c r="C528" s="28" t="s">
        <v>109</v>
      </c>
      <c r="D528" s="29"/>
      <c r="E528" s="30"/>
      <c r="F528" s="30" t="s">
        <v>2999</v>
      </c>
      <c r="G528" s="27"/>
      <c r="H528" s="27" t="s">
        <v>3000</v>
      </c>
      <c r="I528" s="31" t="s">
        <v>3001</v>
      </c>
      <c r="J528" s="31" t="s">
        <v>113</v>
      </c>
      <c r="K528" s="32" t="n">
        <v>37525</v>
      </c>
      <c r="L528" s="32"/>
      <c r="M528" s="32"/>
      <c r="N528" s="32"/>
      <c r="O528" s="33" t="s">
        <v>270</v>
      </c>
      <c r="P528" s="34" t="n">
        <v>0</v>
      </c>
      <c r="Q528" s="34" t="n">
        <v>7</v>
      </c>
      <c r="R528" s="27"/>
      <c r="S528" s="27"/>
      <c r="T528" s="27" t="s">
        <v>115</v>
      </c>
      <c r="U528" s="35" t="s">
        <v>116</v>
      </c>
      <c r="V528" s="36"/>
      <c r="W528" s="37"/>
      <c r="X528" s="37"/>
      <c r="Y528" s="37"/>
      <c r="Z528" s="35"/>
      <c r="AA528" s="28" t="s">
        <v>117</v>
      </c>
      <c r="AB528" s="29"/>
      <c r="AC528" s="30"/>
      <c r="AD528" s="30"/>
      <c r="AE528" s="38"/>
      <c r="AF528" s="39" t="n">
        <v>5315545</v>
      </c>
      <c r="AG528" s="39"/>
      <c r="AH528" s="39"/>
    </row>
    <row r="529" customFormat="false" ht="51" hidden="false" customHeight="true" outlineLevel="0" collapsed="false">
      <c r="A529" s="26" t="s">
        <v>3002</v>
      </c>
      <c r="B529" s="27" t="s">
        <v>3003</v>
      </c>
      <c r="C529" s="28" t="s">
        <v>109</v>
      </c>
      <c r="D529" s="29"/>
      <c r="E529" s="30"/>
      <c r="F529" s="30" t="s">
        <v>3004</v>
      </c>
      <c r="G529" s="27"/>
      <c r="H529" s="27" t="s">
        <v>3005</v>
      </c>
      <c r="I529" s="31" t="s">
        <v>3006</v>
      </c>
      <c r="J529" s="31" t="s">
        <v>113</v>
      </c>
      <c r="K529" s="32" t="n">
        <v>37481</v>
      </c>
      <c r="L529" s="32"/>
      <c r="M529" s="32"/>
      <c r="N529" s="32"/>
      <c r="O529" s="33" t="s">
        <v>627</v>
      </c>
      <c r="P529" s="34" t="n">
        <v>0</v>
      </c>
      <c r="Q529" s="34" t="n">
        <v>15</v>
      </c>
      <c r="R529" s="27"/>
      <c r="S529" s="27"/>
      <c r="T529" s="27" t="s">
        <v>115</v>
      </c>
      <c r="U529" s="35" t="s">
        <v>116</v>
      </c>
      <c r="V529" s="36"/>
      <c r="W529" s="37"/>
      <c r="X529" s="37"/>
      <c r="Y529" s="37"/>
      <c r="Z529" s="35"/>
      <c r="AA529" s="28" t="s">
        <v>117</v>
      </c>
      <c r="AB529" s="29"/>
      <c r="AC529" s="30"/>
      <c r="AD529" s="30"/>
      <c r="AE529" s="38"/>
      <c r="AF529" s="39" t="n">
        <v>5315546</v>
      </c>
      <c r="AG529" s="39"/>
      <c r="AH529" s="39"/>
    </row>
    <row r="530" customFormat="false" ht="51" hidden="false" customHeight="true" outlineLevel="0" collapsed="false">
      <c r="A530" s="26" t="s">
        <v>3007</v>
      </c>
      <c r="B530" s="27" t="s">
        <v>3008</v>
      </c>
      <c r="C530" s="28" t="s">
        <v>109</v>
      </c>
      <c r="D530" s="29"/>
      <c r="E530" s="30"/>
      <c r="F530" s="30" t="s">
        <v>3009</v>
      </c>
      <c r="G530" s="27"/>
      <c r="H530" s="27" t="s">
        <v>3010</v>
      </c>
      <c r="I530" s="31" t="s">
        <v>3011</v>
      </c>
      <c r="J530" s="31" t="s">
        <v>113</v>
      </c>
      <c r="K530" s="32" t="n">
        <v>37351</v>
      </c>
      <c r="L530" s="32"/>
      <c r="M530" s="32"/>
      <c r="N530" s="32"/>
      <c r="O530" s="33" t="s">
        <v>1015</v>
      </c>
      <c r="P530" s="34" t="n">
        <v>0</v>
      </c>
      <c r="Q530" s="34" t="n">
        <v>15</v>
      </c>
      <c r="R530" s="27"/>
      <c r="S530" s="27" t="s">
        <v>3012</v>
      </c>
      <c r="T530" s="27" t="s">
        <v>144</v>
      </c>
      <c r="U530" s="35" t="s">
        <v>116</v>
      </c>
      <c r="V530" s="36"/>
      <c r="W530" s="37"/>
      <c r="X530" s="37"/>
      <c r="Y530" s="37"/>
      <c r="Z530" s="35"/>
      <c r="AA530" s="28" t="s">
        <v>117</v>
      </c>
      <c r="AB530" s="29"/>
      <c r="AC530" s="30"/>
      <c r="AD530" s="30"/>
      <c r="AE530" s="38"/>
      <c r="AF530" s="39" t="n">
        <v>5315547</v>
      </c>
      <c r="AG530" s="39"/>
      <c r="AH530" s="39"/>
    </row>
    <row r="531" customFormat="false" ht="51" hidden="false" customHeight="true" outlineLevel="0" collapsed="false">
      <c r="A531" s="26" t="s">
        <v>3013</v>
      </c>
      <c r="B531" s="27" t="s">
        <v>3014</v>
      </c>
      <c r="C531" s="28" t="s">
        <v>109</v>
      </c>
      <c r="D531" s="29"/>
      <c r="E531" s="30"/>
      <c r="F531" s="30" t="s">
        <v>3015</v>
      </c>
      <c r="G531" s="27"/>
      <c r="H531" s="27" t="s">
        <v>3016</v>
      </c>
      <c r="I531" s="31" t="s">
        <v>3017</v>
      </c>
      <c r="J531" s="31" t="s">
        <v>113</v>
      </c>
      <c r="K531" s="32" t="n">
        <v>35859</v>
      </c>
      <c r="L531" s="32"/>
      <c r="M531" s="32"/>
      <c r="N531" s="32"/>
      <c r="O531" s="33" t="s">
        <v>135</v>
      </c>
      <c r="P531" s="34" t="n">
        <v>0</v>
      </c>
      <c r="Q531" s="34" t="n">
        <v>15</v>
      </c>
      <c r="R531" s="27"/>
      <c r="S531" s="27"/>
      <c r="T531" s="27" t="s">
        <v>115</v>
      </c>
      <c r="U531" s="35" t="s">
        <v>116</v>
      </c>
      <c r="V531" s="36"/>
      <c r="W531" s="37"/>
      <c r="X531" s="37"/>
      <c r="Y531" s="37"/>
      <c r="Z531" s="35"/>
      <c r="AA531" s="28" t="s">
        <v>117</v>
      </c>
      <c r="AB531" s="29"/>
      <c r="AC531" s="30"/>
      <c r="AD531" s="30"/>
      <c r="AE531" s="38"/>
      <c r="AF531" s="39" t="n">
        <v>5315548</v>
      </c>
      <c r="AG531" s="39"/>
      <c r="AH531" s="39"/>
    </row>
    <row r="532" customFormat="false" ht="51" hidden="false" customHeight="true" outlineLevel="0" collapsed="false">
      <c r="A532" s="26" t="s">
        <v>3018</v>
      </c>
      <c r="B532" s="27" t="s">
        <v>3019</v>
      </c>
      <c r="C532" s="28" t="s">
        <v>109</v>
      </c>
      <c r="D532" s="29"/>
      <c r="E532" s="30"/>
      <c r="F532" s="30" t="s">
        <v>3020</v>
      </c>
      <c r="G532" s="27"/>
      <c r="H532" s="27" t="s">
        <v>3021</v>
      </c>
      <c r="I532" s="31" t="s">
        <v>3022</v>
      </c>
      <c r="J532" s="31" t="s">
        <v>113</v>
      </c>
      <c r="K532" s="32" t="n">
        <v>36756</v>
      </c>
      <c r="L532" s="32"/>
      <c r="M532" s="32"/>
      <c r="N532" s="32"/>
      <c r="O532" s="33" t="s">
        <v>428</v>
      </c>
      <c r="P532" s="34" t="n">
        <v>0</v>
      </c>
      <c r="Q532" s="34" t="n">
        <v>15</v>
      </c>
      <c r="R532" s="27"/>
      <c r="S532" s="27" t="s">
        <v>567</v>
      </c>
      <c r="T532" s="27" t="s">
        <v>272</v>
      </c>
      <c r="U532" s="35" t="s">
        <v>116</v>
      </c>
      <c r="V532" s="36"/>
      <c r="W532" s="37"/>
      <c r="X532" s="37"/>
      <c r="Y532" s="37"/>
      <c r="Z532" s="35"/>
      <c r="AA532" s="28" t="s">
        <v>117</v>
      </c>
      <c r="AB532" s="29"/>
      <c r="AC532" s="30"/>
      <c r="AD532" s="30"/>
      <c r="AE532" s="38"/>
      <c r="AF532" s="39" t="n">
        <v>5315549</v>
      </c>
      <c r="AG532" s="39"/>
      <c r="AH532" s="39"/>
    </row>
    <row r="533" customFormat="false" ht="51" hidden="false" customHeight="true" outlineLevel="0" collapsed="false">
      <c r="A533" s="26" t="s">
        <v>3023</v>
      </c>
      <c r="B533" s="27" t="s">
        <v>3024</v>
      </c>
      <c r="C533" s="28" t="s">
        <v>109</v>
      </c>
      <c r="D533" s="29"/>
      <c r="E533" s="30"/>
      <c r="F533" s="30" t="s">
        <v>3025</v>
      </c>
      <c r="G533" s="27"/>
      <c r="H533" s="27" t="s">
        <v>3026</v>
      </c>
      <c r="I533" s="31" t="s">
        <v>3027</v>
      </c>
      <c r="J533" s="31" t="s">
        <v>113</v>
      </c>
      <c r="K533" s="32" t="n">
        <v>39685</v>
      </c>
      <c r="L533" s="32"/>
      <c r="M533" s="32"/>
      <c r="N533" s="32"/>
      <c r="O533" s="33" t="s">
        <v>621</v>
      </c>
      <c r="P533" s="34" t="n">
        <v>0</v>
      </c>
      <c r="Q533" s="34" t="n">
        <v>15</v>
      </c>
      <c r="R533" s="27"/>
      <c r="S533" s="27"/>
      <c r="T533" s="27" t="s">
        <v>115</v>
      </c>
      <c r="U533" s="35" t="s">
        <v>116</v>
      </c>
      <c r="V533" s="36"/>
      <c r="W533" s="37"/>
      <c r="X533" s="37"/>
      <c r="Y533" s="37"/>
      <c r="Z533" s="35"/>
      <c r="AA533" s="28" t="s">
        <v>117</v>
      </c>
      <c r="AB533" s="29"/>
      <c r="AC533" s="30"/>
      <c r="AD533" s="30"/>
      <c r="AE533" s="38"/>
      <c r="AF533" s="39" t="n">
        <v>5315550</v>
      </c>
      <c r="AG533" s="39"/>
      <c r="AH533" s="39"/>
    </row>
    <row r="534" customFormat="false" ht="51" hidden="false" customHeight="true" outlineLevel="0" collapsed="false">
      <c r="A534" s="26" t="s">
        <v>3028</v>
      </c>
      <c r="B534" s="27" t="s">
        <v>3029</v>
      </c>
      <c r="C534" s="28" t="s">
        <v>109</v>
      </c>
      <c r="D534" s="29"/>
      <c r="E534" s="30"/>
      <c r="F534" s="30" t="s">
        <v>3030</v>
      </c>
      <c r="G534" s="27"/>
      <c r="H534" s="27" t="s">
        <v>3031</v>
      </c>
      <c r="I534" s="31" t="s">
        <v>3032</v>
      </c>
      <c r="J534" s="31" t="s">
        <v>113</v>
      </c>
      <c r="K534" s="32" t="n">
        <v>37928</v>
      </c>
      <c r="L534" s="32"/>
      <c r="M534" s="32"/>
      <c r="N534" s="32"/>
      <c r="O534" s="33" t="s">
        <v>669</v>
      </c>
      <c r="P534" s="34" t="n">
        <v>0</v>
      </c>
      <c r="Q534" s="34" t="n">
        <v>15</v>
      </c>
      <c r="R534" s="27"/>
      <c r="S534" s="27" t="s">
        <v>1328</v>
      </c>
      <c r="T534" s="27" t="s">
        <v>272</v>
      </c>
      <c r="U534" s="35" t="s">
        <v>116</v>
      </c>
      <c r="V534" s="36"/>
      <c r="W534" s="37"/>
      <c r="X534" s="37"/>
      <c r="Y534" s="37"/>
      <c r="Z534" s="35"/>
      <c r="AA534" s="28" t="s">
        <v>117</v>
      </c>
      <c r="AB534" s="29"/>
      <c r="AC534" s="30"/>
      <c r="AD534" s="30"/>
      <c r="AE534" s="38"/>
      <c r="AF534" s="39" t="n">
        <v>5315551</v>
      </c>
      <c r="AG534" s="39"/>
      <c r="AH534" s="39"/>
    </row>
    <row r="535" customFormat="false" ht="51" hidden="false" customHeight="true" outlineLevel="0" collapsed="false">
      <c r="A535" s="26" t="s">
        <v>3033</v>
      </c>
      <c r="B535" s="27" t="s">
        <v>3034</v>
      </c>
      <c r="C535" s="28" t="s">
        <v>109</v>
      </c>
      <c r="D535" s="29"/>
      <c r="E535" s="30"/>
      <c r="F535" s="30" t="s">
        <v>3035</v>
      </c>
      <c r="G535" s="27"/>
      <c r="H535" s="27" t="s">
        <v>3036</v>
      </c>
      <c r="I535" s="31" t="s">
        <v>3037</v>
      </c>
      <c r="J535" s="31" t="s">
        <v>113</v>
      </c>
      <c r="K535" s="32" t="n">
        <v>37868</v>
      </c>
      <c r="L535" s="32"/>
      <c r="M535" s="32"/>
      <c r="N535" s="32"/>
      <c r="O535" s="33" t="s">
        <v>2568</v>
      </c>
      <c r="P535" s="34" t="n">
        <v>0</v>
      </c>
      <c r="Q535" s="34" t="n">
        <v>15</v>
      </c>
      <c r="R535" s="27"/>
      <c r="S535" s="27"/>
      <c r="T535" s="27" t="s">
        <v>272</v>
      </c>
      <c r="U535" s="35" t="s">
        <v>116</v>
      </c>
      <c r="V535" s="36" t="s">
        <v>2015</v>
      </c>
      <c r="W535" s="37"/>
      <c r="X535" s="37"/>
      <c r="Y535" s="37"/>
      <c r="Z535" s="35"/>
      <c r="AA535" s="28" t="s">
        <v>117</v>
      </c>
      <c r="AB535" s="29"/>
      <c r="AC535" s="30"/>
      <c r="AD535" s="30"/>
      <c r="AE535" s="38"/>
      <c r="AF535" s="39" t="n">
        <v>5315552</v>
      </c>
      <c r="AG535" s="39"/>
      <c r="AH535" s="39"/>
    </row>
    <row r="536" customFormat="false" ht="51" hidden="false" customHeight="true" outlineLevel="0" collapsed="false">
      <c r="A536" s="26" t="s">
        <v>3038</v>
      </c>
      <c r="B536" s="27" t="s">
        <v>3039</v>
      </c>
      <c r="C536" s="28" t="s">
        <v>109</v>
      </c>
      <c r="D536" s="29"/>
      <c r="E536" s="30"/>
      <c r="F536" s="30" t="s">
        <v>3040</v>
      </c>
      <c r="G536" s="27"/>
      <c r="H536" s="27" t="s">
        <v>3041</v>
      </c>
      <c r="I536" s="31" t="s">
        <v>3042</v>
      </c>
      <c r="J536" s="31" t="s">
        <v>113</v>
      </c>
      <c r="K536" s="32" t="n">
        <v>38985</v>
      </c>
      <c r="L536" s="32"/>
      <c r="M536" s="32"/>
      <c r="N536" s="32"/>
      <c r="O536" s="33" t="s">
        <v>566</v>
      </c>
      <c r="P536" s="34" t="n">
        <v>0</v>
      </c>
      <c r="Q536" s="34" t="n">
        <v>15</v>
      </c>
      <c r="R536" s="27"/>
      <c r="S536" s="27" t="s">
        <v>358</v>
      </c>
      <c r="T536" s="27" t="s">
        <v>272</v>
      </c>
      <c r="U536" s="35" t="s">
        <v>116</v>
      </c>
      <c r="V536" s="36"/>
      <c r="W536" s="37"/>
      <c r="X536" s="37"/>
      <c r="Y536" s="37"/>
      <c r="Z536" s="35"/>
      <c r="AA536" s="28" t="s">
        <v>117</v>
      </c>
      <c r="AB536" s="29"/>
      <c r="AC536" s="30"/>
      <c r="AD536" s="30"/>
      <c r="AE536" s="38"/>
      <c r="AF536" s="39" t="n">
        <v>5315553</v>
      </c>
      <c r="AG536" s="39"/>
      <c r="AH536" s="39"/>
    </row>
    <row r="537" customFormat="false" ht="51" hidden="false" customHeight="true" outlineLevel="0" collapsed="false">
      <c r="A537" s="26" t="s">
        <v>3043</v>
      </c>
      <c r="B537" s="27" t="s">
        <v>3044</v>
      </c>
      <c r="C537" s="28" t="s">
        <v>109</v>
      </c>
      <c r="D537" s="29"/>
      <c r="E537" s="30"/>
      <c r="F537" s="30" t="s">
        <v>3045</v>
      </c>
      <c r="G537" s="27"/>
      <c r="H537" s="27" t="s">
        <v>3046</v>
      </c>
      <c r="I537" s="31" t="s">
        <v>3047</v>
      </c>
      <c r="J537" s="31" t="s">
        <v>113</v>
      </c>
      <c r="K537" s="32" t="n">
        <v>38985</v>
      </c>
      <c r="L537" s="32"/>
      <c r="M537" s="32"/>
      <c r="N537" s="32"/>
      <c r="O537" s="33" t="s">
        <v>1950</v>
      </c>
      <c r="P537" s="34" t="n">
        <v>0</v>
      </c>
      <c r="Q537" s="34" t="n">
        <v>15</v>
      </c>
      <c r="R537" s="27"/>
      <c r="S537" s="27"/>
      <c r="T537" s="27" t="s">
        <v>115</v>
      </c>
      <c r="U537" s="35" t="s">
        <v>116</v>
      </c>
      <c r="V537" s="36"/>
      <c r="W537" s="37"/>
      <c r="X537" s="37"/>
      <c r="Y537" s="37"/>
      <c r="Z537" s="35"/>
      <c r="AA537" s="28" t="s">
        <v>117</v>
      </c>
      <c r="AB537" s="29"/>
      <c r="AC537" s="30"/>
      <c r="AD537" s="30"/>
      <c r="AE537" s="38"/>
      <c r="AF537" s="39" t="n">
        <v>5315554</v>
      </c>
      <c r="AG537" s="39"/>
      <c r="AH537" s="39"/>
    </row>
    <row r="538" customFormat="false" ht="51" hidden="false" customHeight="true" outlineLevel="0" collapsed="false">
      <c r="A538" s="26" t="s">
        <v>3048</v>
      </c>
      <c r="B538" s="27" t="s">
        <v>3049</v>
      </c>
      <c r="C538" s="28" t="s">
        <v>109</v>
      </c>
      <c r="D538" s="29"/>
      <c r="E538" s="30"/>
      <c r="F538" s="30" t="s">
        <v>3050</v>
      </c>
      <c r="G538" s="27"/>
      <c r="H538" s="27" t="s">
        <v>3051</v>
      </c>
      <c r="I538" s="31" t="s">
        <v>3052</v>
      </c>
      <c r="J538" s="31" t="s">
        <v>113</v>
      </c>
      <c r="K538" s="32" t="n">
        <v>38224</v>
      </c>
      <c r="L538" s="32"/>
      <c r="M538" s="32"/>
      <c r="N538" s="32"/>
      <c r="O538" s="33" t="s">
        <v>3053</v>
      </c>
      <c r="P538" s="34" t="n">
        <v>0</v>
      </c>
      <c r="Q538" s="34" t="n">
        <v>15</v>
      </c>
      <c r="R538" s="27"/>
      <c r="S538" s="27"/>
      <c r="T538" s="27" t="s">
        <v>272</v>
      </c>
      <c r="U538" s="35" t="s">
        <v>116</v>
      </c>
      <c r="V538" s="36"/>
      <c r="W538" s="37"/>
      <c r="X538" s="37"/>
      <c r="Y538" s="37"/>
      <c r="Z538" s="35"/>
      <c r="AA538" s="28" t="s">
        <v>117</v>
      </c>
      <c r="AB538" s="29"/>
      <c r="AC538" s="30"/>
      <c r="AD538" s="30"/>
      <c r="AE538" s="38"/>
      <c r="AF538" s="39" t="n">
        <v>5315555</v>
      </c>
      <c r="AG538" s="39"/>
      <c r="AH538" s="39"/>
    </row>
    <row r="539" customFormat="false" ht="51" hidden="false" customHeight="true" outlineLevel="0" collapsed="false">
      <c r="A539" s="26" t="s">
        <v>3054</v>
      </c>
      <c r="B539" s="27" t="s">
        <v>3055</v>
      </c>
      <c r="C539" s="28" t="s">
        <v>109</v>
      </c>
      <c r="D539" s="29"/>
      <c r="E539" s="30"/>
      <c r="F539" s="30" t="s">
        <v>3056</v>
      </c>
      <c r="G539" s="27"/>
      <c r="H539" s="27" t="s">
        <v>3057</v>
      </c>
      <c r="I539" s="31" t="s">
        <v>3058</v>
      </c>
      <c r="J539" s="31" t="s">
        <v>113</v>
      </c>
      <c r="K539" s="32" t="n">
        <v>38370</v>
      </c>
      <c r="L539" s="32"/>
      <c r="M539" s="32"/>
      <c r="N539" s="32"/>
      <c r="O539" s="33" t="s">
        <v>1950</v>
      </c>
      <c r="P539" s="34" t="n">
        <v>0</v>
      </c>
      <c r="Q539" s="34" t="n">
        <v>15</v>
      </c>
      <c r="R539" s="27"/>
      <c r="S539" s="27"/>
      <c r="T539" s="27" t="s">
        <v>115</v>
      </c>
      <c r="U539" s="35" t="s">
        <v>116</v>
      </c>
      <c r="V539" s="36"/>
      <c r="W539" s="37"/>
      <c r="X539" s="37"/>
      <c r="Y539" s="37"/>
      <c r="Z539" s="35"/>
      <c r="AA539" s="28" t="s">
        <v>117</v>
      </c>
      <c r="AB539" s="29"/>
      <c r="AC539" s="30"/>
      <c r="AD539" s="30"/>
      <c r="AE539" s="38"/>
      <c r="AF539" s="39" t="n">
        <v>5315556</v>
      </c>
      <c r="AG539" s="39"/>
      <c r="AH539" s="39"/>
    </row>
    <row r="540" customFormat="false" ht="51" hidden="false" customHeight="true" outlineLevel="0" collapsed="false">
      <c r="A540" s="26" t="s">
        <v>3059</v>
      </c>
      <c r="B540" s="27" t="s">
        <v>3060</v>
      </c>
      <c r="C540" s="28" t="s">
        <v>109</v>
      </c>
      <c r="D540" s="29"/>
      <c r="E540" s="30"/>
      <c r="F540" s="30" t="s">
        <v>3061</v>
      </c>
      <c r="G540" s="27"/>
      <c r="H540" s="27" t="s">
        <v>3062</v>
      </c>
      <c r="I540" s="31" t="s">
        <v>3063</v>
      </c>
      <c r="J540" s="31" t="s">
        <v>113</v>
      </c>
      <c r="K540" s="32" t="n">
        <v>37558</v>
      </c>
      <c r="L540" s="32"/>
      <c r="M540" s="32"/>
      <c r="N540" s="32"/>
      <c r="O540" s="33" t="s">
        <v>903</v>
      </c>
      <c r="P540" s="34" t="n">
        <v>20</v>
      </c>
      <c r="Q540" s="34" t="n">
        <v>0</v>
      </c>
      <c r="R540" s="27"/>
      <c r="S540" s="27" t="s">
        <v>1328</v>
      </c>
      <c r="T540" s="27" t="s">
        <v>144</v>
      </c>
      <c r="U540" s="35" t="s">
        <v>116</v>
      </c>
      <c r="V540" s="36"/>
      <c r="W540" s="37"/>
      <c r="X540" s="37"/>
      <c r="Y540" s="37"/>
      <c r="Z540" s="35"/>
      <c r="AA540" s="28" t="s">
        <v>117</v>
      </c>
      <c r="AB540" s="29"/>
      <c r="AC540" s="30"/>
      <c r="AD540" s="30"/>
      <c r="AE540" s="38"/>
      <c r="AF540" s="39" t="n">
        <v>5315557</v>
      </c>
      <c r="AG540" s="39"/>
      <c r="AH540" s="39"/>
    </row>
    <row r="541" customFormat="false" ht="51" hidden="false" customHeight="true" outlineLevel="0" collapsed="false">
      <c r="A541" s="26" t="s">
        <v>3064</v>
      </c>
      <c r="B541" s="27" t="s">
        <v>3065</v>
      </c>
      <c r="C541" s="28" t="s">
        <v>109</v>
      </c>
      <c r="D541" s="29"/>
      <c r="E541" s="30"/>
      <c r="F541" s="30" t="s">
        <v>3066</v>
      </c>
      <c r="G541" s="27"/>
      <c r="H541" s="27" t="s">
        <v>3067</v>
      </c>
      <c r="I541" s="31" t="s">
        <v>3068</v>
      </c>
      <c r="J541" s="31" t="s">
        <v>113</v>
      </c>
      <c r="K541" s="32" t="n">
        <v>37315</v>
      </c>
      <c r="L541" s="32"/>
      <c r="M541" s="32"/>
      <c r="N541" s="32"/>
      <c r="O541" s="33" t="s">
        <v>290</v>
      </c>
      <c r="P541" s="34" t="n">
        <v>20</v>
      </c>
      <c r="Q541" s="34" t="n">
        <v>0</v>
      </c>
      <c r="R541" s="27"/>
      <c r="S541" s="27" t="s">
        <v>358</v>
      </c>
      <c r="T541" s="27" t="s">
        <v>144</v>
      </c>
      <c r="U541" s="35" t="s">
        <v>116</v>
      </c>
      <c r="V541" s="36"/>
      <c r="W541" s="37"/>
      <c r="X541" s="37"/>
      <c r="Y541" s="37"/>
      <c r="Z541" s="35"/>
      <c r="AA541" s="28" t="s">
        <v>117</v>
      </c>
      <c r="AB541" s="29"/>
      <c r="AC541" s="30"/>
      <c r="AD541" s="30"/>
      <c r="AE541" s="38"/>
      <c r="AF541" s="39" t="n">
        <v>5315558</v>
      </c>
      <c r="AG541" s="39"/>
      <c r="AH541" s="39"/>
    </row>
    <row r="542" customFormat="false" ht="51" hidden="false" customHeight="true" outlineLevel="0" collapsed="false">
      <c r="A542" s="26" t="s">
        <v>3069</v>
      </c>
      <c r="B542" s="27" t="s">
        <v>3070</v>
      </c>
      <c r="C542" s="28" t="s">
        <v>109</v>
      </c>
      <c r="D542" s="29"/>
      <c r="E542" s="30"/>
      <c r="F542" s="30" t="s">
        <v>3071</v>
      </c>
      <c r="G542" s="27"/>
      <c r="H542" s="27" t="s">
        <v>3072</v>
      </c>
      <c r="I542" s="31" t="s">
        <v>3073</v>
      </c>
      <c r="J542" s="31" t="s">
        <v>113</v>
      </c>
      <c r="K542" s="32" t="n">
        <v>36584</v>
      </c>
      <c r="L542" s="32" t="n">
        <v>39553</v>
      </c>
      <c r="M542" s="32"/>
      <c r="N542" s="32"/>
      <c r="O542" s="33" t="s">
        <v>3053</v>
      </c>
      <c r="P542" s="34" t="n">
        <v>5</v>
      </c>
      <c r="Q542" s="34" t="n">
        <v>0</v>
      </c>
      <c r="R542" s="27"/>
      <c r="S542" s="27"/>
      <c r="T542" s="27" t="s">
        <v>545</v>
      </c>
      <c r="U542" s="35" t="s">
        <v>116</v>
      </c>
      <c r="V542" s="36"/>
      <c r="W542" s="37"/>
      <c r="X542" s="37"/>
      <c r="Y542" s="37"/>
      <c r="Z542" s="35"/>
      <c r="AA542" s="28" t="s">
        <v>117</v>
      </c>
      <c r="AB542" s="29"/>
      <c r="AC542" s="30"/>
      <c r="AD542" s="30"/>
      <c r="AE542" s="38"/>
      <c r="AF542" s="39" t="n">
        <v>5315559</v>
      </c>
      <c r="AG542" s="39"/>
      <c r="AH542" s="39"/>
    </row>
    <row r="543" customFormat="false" ht="51" hidden="false" customHeight="true" outlineLevel="0" collapsed="false">
      <c r="A543" s="26" t="s">
        <v>3074</v>
      </c>
      <c r="B543" s="27" t="s">
        <v>3075</v>
      </c>
      <c r="C543" s="28" t="s">
        <v>109</v>
      </c>
      <c r="D543" s="29"/>
      <c r="E543" s="30"/>
      <c r="F543" s="30" t="s">
        <v>3076</v>
      </c>
      <c r="G543" s="27"/>
      <c r="H543" s="27" t="s">
        <v>3077</v>
      </c>
      <c r="I543" s="31" t="s">
        <v>3078</v>
      </c>
      <c r="J543" s="31" t="s">
        <v>113</v>
      </c>
      <c r="K543" s="32" t="n">
        <v>36584</v>
      </c>
      <c r="L543" s="32" t="n">
        <v>39554</v>
      </c>
      <c r="M543" s="32"/>
      <c r="N543" s="32"/>
      <c r="O543" s="33" t="s">
        <v>303</v>
      </c>
      <c r="P543" s="34" t="n">
        <v>0</v>
      </c>
      <c r="Q543" s="34" t="n">
        <v>50</v>
      </c>
      <c r="R543" s="27"/>
      <c r="S543" s="27"/>
      <c r="T543" s="27" t="s">
        <v>272</v>
      </c>
      <c r="U543" s="35" t="s">
        <v>116</v>
      </c>
      <c r="V543" s="36"/>
      <c r="W543" s="37"/>
      <c r="X543" s="37"/>
      <c r="Y543" s="37"/>
      <c r="Z543" s="35"/>
      <c r="AA543" s="28" t="s">
        <v>117</v>
      </c>
      <c r="AB543" s="29"/>
      <c r="AC543" s="30"/>
      <c r="AD543" s="30"/>
      <c r="AE543" s="38"/>
      <c r="AF543" s="39" t="n">
        <v>5315560</v>
      </c>
      <c r="AG543" s="39"/>
      <c r="AH543" s="39"/>
    </row>
    <row r="544" customFormat="false" ht="51" hidden="false" customHeight="true" outlineLevel="0" collapsed="false">
      <c r="A544" s="26" t="s">
        <v>3079</v>
      </c>
      <c r="B544" s="27" t="s">
        <v>3080</v>
      </c>
      <c r="C544" s="28" t="s">
        <v>109</v>
      </c>
      <c r="D544" s="29"/>
      <c r="E544" s="30"/>
      <c r="F544" s="30" t="s">
        <v>3081</v>
      </c>
      <c r="G544" s="27"/>
      <c r="H544" s="27" t="s">
        <v>3082</v>
      </c>
      <c r="I544" s="31" t="s">
        <v>3083</v>
      </c>
      <c r="J544" s="31" t="s">
        <v>113</v>
      </c>
      <c r="K544" s="32" t="n">
        <v>34891</v>
      </c>
      <c r="L544" s="32"/>
      <c r="M544" s="32"/>
      <c r="N544" s="32"/>
      <c r="O544" s="33" t="s">
        <v>270</v>
      </c>
      <c r="P544" s="34" t="n">
        <v>0</v>
      </c>
      <c r="Q544" s="34" t="n">
        <v>15</v>
      </c>
      <c r="R544" s="27"/>
      <c r="S544" s="27" t="s">
        <v>3084</v>
      </c>
      <c r="T544" s="27" t="s">
        <v>144</v>
      </c>
      <c r="U544" s="35" t="s">
        <v>116</v>
      </c>
      <c r="V544" s="36"/>
      <c r="W544" s="37"/>
      <c r="X544" s="37"/>
      <c r="Y544" s="37"/>
      <c r="Z544" s="35"/>
      <c r="AA544" s="28" t="s">
        <v>117</v>
      </c>
      <c r="AB544" s="29"/>
      <c r="AC544" s="30"/>
      <c r="AD544" s="30"/>
      <c r="AE544" s="38"/>
      <c r="AF544" s="39" t="n">
        <v>5315561</v>
      </c>
      <c r="AG544" s="39"/>
      <c r="AH544" s="39"/>
    </row>
    <row r="545" customFormat="false" ht="51" hidden="false" customHeight="true" outlineLevel="0" collapsed="false">
      <c r="A545" s="26" t="s">
        <v>3085</v>
      </c>
      <c r="B545" s="27" t="s">
        <v>3086</v>
      </c>
      <c r="C545" s="28" t="s">
        <v>109</v>
      </c>
      <c r="D545" s="29"/>
      <c r="E545" s="30"/>
      <c r="F545" s="30" t="s">
        <v>3087</v>
      </c>
      <c r="G545" s="27"/>
      <c r="H545" s="27" t="s">
        <v>3088</v>
      </c>
      <c r="I545" s="31" t="s">
        <v>3089</v>
      </c>
      <c r="J545" s="31" t="s">
        <v>113</v>
      </c>
      <c r="K545" s="32" t="n">
        <v>37578</v>
      </c>
      <c r="L545" s="32"/>
      <c r="M545" s="32"/>
      <c r="N545" s="32"/>
      <c r="O545" s="33" t="s">
        <v>514</v>
      </c>
      <c r="P545" s="34" t="n">
        <v>0</v>
      </c>
      <c r="Q545" s="34" t="n">
        <v>15</v>
      </c>
      <c r="R545" s="27"/>
      <c r="S545" s="27"/>
      <c r="T545" s="27" t="s">
        <v>115</v>
      </c>
      <c r="U545" s="35" t="s">
        <v>116</v>
      </c>
      <c r="V545" s="36"/>
      <c r="W545" s="37"/>
      <c r="X545" s="37"/>
      <c r="Y545" s="37"/>
      <c r="Z545" s="35"/>
      <c r="AA545" s="28" t="s">
        <v>117</v>
      </c>
      <c r="AB545" s="29"/>
      <c r="AC545" s="30"/>
      <c r="AD545" s="30"/>
      <c r="AE545" s="38"/>
      <c r="AF545" s="39" t="n">
        <v>5315562</v>
      </c>
      <c r="AG545" s="39"/>
      <c r="AH545" s="39"/>
    </row>
    <row r="546" customFormat="false" ht="51" hidden="false" customHeight="true" outlineLevel="0" collapsed="false">
      <c r="A546" s="26" t="s">
        <v>3090</v>
      </c>
      <c r="B546" s="27" t="s">
        <v>3091</v>
      </c>
      <c r="C546" s="28" t="s">
        <v>109</v>
      </c>
      <c r="D546" s="29"/>
      <c r="E546" s="30"/>
      <c r="F546" s="30" t="s">
        <v>3092</v>
      </c>
      <c r="G546" s="27"/>
      <c r="H546" s="27" t="s">
        <v>3093</v>
      </c>
      <c r="I546" s="31" t="s">
        <v>3094</v>
      </c>
      <c r="J546" s="31" t="s">
        <v>113</v>
      </c>
      <c r="K546" s="32" t="n">
        <v>39430</v>
      </c>
      <c r="L546" s="32"/>
      <c r="M546" s="32"/>
      <c r="N546" s="32"/>
      <c r="O546" s="33" t="s">
        <v>3053</v>
      </c>
      <c r="P546" s="34" t="n">
        <v>0</v>
      </c>
      <c r="Q546" s="34" t="n">
        <v>15</v>
      </c>
      <c r="R546" s="27"/>
      <c r="S546" s="27"/>
      <c r="T546" s="27" t="s">
        <v>115</v>
      </c>
      <c r="U546" s="35" t="s">
        <v>116</v>
      </c>
      <c r="V546" s="36"/>
      <c r="W546" s="37"/>
      <c r="X546" s="37"/>
      <c r="Y546" s="37"/>
      <c r="Z546" s="35"/>
      <c r="AA546" s="28" t="s">
        <v>117</v>
      </c>
      <c r="AB546" s="29"/>
      <c r="AC546" s="30"/>
      <c r="AD546" s="30"/>
      <c r="AE546" s="38"/>
      <c r="AF546" s="39" t="n">
        <v>5315563</v>
      </c>
      <c r="AG546" s="39"/>
      <c r="AH546" s="39"/>
    </row>
    <row r="547" customFormat="false" ht="51" hidden="false" customHeight="true" outlineLevel="0" collapsed="false">
      <c r="A547" s="26" t="s">
        <v>3095</v>
      </c>
      <c r="B547" s="27" t="s">
        <v>3096</v>
      </c>
      <c r="C547" s="28" t="s">
        <v>109</v>
      </c>
      <c r="D547" s="29"/>
      <c r="E547" s="30"/>
      <c r="F547" s="30" t="s">
        <v>3097</v>
      </c>
      <c r="G547" s="27"/>
      <c r="H547" s="27" t="s">
        <v>3098</v>
      </c>
      <c r="I547" s="31" t="s">
        <v>3099</v>
      </c>
      <c r="J547" s="31" t="s">
        <v>113</v>
      </c>
      <c r="K547" s="32" t="n">
        <v>39091</v>
      </c>
      <c r="L547" s="32"/>
      <c r="M547" s="32"/>
      <c r="N547" s="32"/>
      <c r="O547" s="33" t="s">
        <v>3100</v>
      </c>
      <c r="P547" s="34" t="n">
        <v>0</v>
      </c>
      <c r="Q547" s="34" t="n">
        <v>50</v>
      </c>
      <c r="R547" s="27"/>
      <c r="S547" s="27"/>
      <c r="T547" s="27" t="s">
        <v>272</v>
      </c>
      <c r="U547" s="35" t="s">
        <v>116</v>
      </c>
      <c r="V547" s="36" t="s">
        <v>3101</v>
      </c>
      <c r="W547" s="37"/>
      <c r="X547" s="37"/>
      <c r="Y547" s="37"/>
      <c r="Z547" s="35"/>
      <c r="AA547" s="28" t="s">
        <v>117</v>
      </c>
      <c r="AB547" s="29"/>
      <c r="AC547" s="30"/>
      <c r="AD547" s="30"/>
      <c r="AE547" s="38"/>
      <c r="AF547" s="39" t="n">
        <v>5315564</v>
      </c>
      <c r="AG547" s="39"/>
      <c r="AH547" s="39"/>
    </row>
    <row r="548" customFormat="false" ht="51" hidden="false" customHeight="true" outlineLevel="0" collapsed="false">
      <c r="A548" s="26" t="s">
        <v>3102</v>
      </c>
      <c r="B548" s="27" t="s">
        <v>3103</v>
      </c>
      <c r="C548" s="28" t="s">
        <v>109</v>
      </c>
      <c r="D548" s="29"/>
      <c r="E548" s="30"/>
      <c r="F548" s="30" t="s">
        <v>3104</v>
      </c>
      <c r="G548" s="27"/>
      <c r="H548" s="27" t="s">
        <v>3105</v>
      </c>
      <c r="I548" s="31" t="s">
        <v>3106</v>
      </c>
      <c r="J548" s="31" t="s">
        <v>113</v>
      </c>
      <c r="K548" s="32" t="n">
        <v>37538</v>
      </c>
      <c r="L548" s="32"/>
      <c r="M548" s="32"/>
      <c r="N548" s="32"/>
      <c r="O548" s="33" t="s">
        <v>252</v>
      </c>
      <c r="P548" s="34" t="n">
        <v>0</v>
      </c>
      <c r="Q548" s="34" t="n">
        <v>15</v>
      </c>
      <c r="R548" s="27"/>
      <c r="S548" s="27"/>
      <c r="T548" s="27" t="s">
        <v>144</v>
      </c>
      <c r="U548" s="35" t="s">
        <v>116</v>
      </c>
      <c r="V548" s="36"/>
      <c r="W548" s="37"/>
      <c r="X548" s="37"/>
      <c r="Y548" s="37"/>
      <c r="Z548" s="35"/>
      <c r="AA548" s="28" t="s">
        <v>117</v>
      </c>
      <c r="AB548" s="29"/>
      <c r="AC548" s="30"/>
      <c r="AD548" s="30"/>
      <c r="AE548" s="38"/>
      <c r="AF548" s="39" t="n">
        <v>5315565</v>
      </c>
      <c r="AG548" s="39"/>
      <c r="AH548" s="39"/>
    </row>
    <row r="549" customFormat="false" ht="51" hidden="false" customHeight="true" outlineLevel="0" collapsed="false">
      <c r="A549" s="26" t="s">
        <v>3107</v>
      </c>
      <c r="B549" s="27" t="s">
        <v>3108</v>
      </c>
      <c r="C549" s="28" t="s">
        <v>109</v>
      </c>
      <c r="D549" s="29"/>
      <c r="E549" s="30"/>
      <c r="F549" s="30" t="s">
        <v>3109</v>
      </c>
      <c r="G549" s="27"/>
      <c r="H549" s="27" t="s">
        <v>3110</v>
      </c>
      <c r="I549" s="31" t="s">
        <v>3111</v>
      </c>
      <c r="J549" s="31" t="s">
        <v>113</v>
      </c>
      <c r="K549" s="32" t="n">
        <v>38467</v>
      </c>
      <c r="L549" s="32"/>
      <c r="M549" s="32"/>
      <c r="N549" s="32"/>
      <c r="O549" s="33" t="s">
        <v>168</v>
      </c>
      <c r="P549" s="34" t="n">
        <v>0</v>
      </c>
      <c r="Q549" s="34" t="n">
        <v>15</v>
      </c>
      <c r="R549" s="27"/>
      <c r="S549" s="27" t="s">
        <v>3112</v>
      </c>
      <c r="T549" s="27" t="s">
        <v>272</v>
      </c>
      <c r="U549" s="35" t="s">
        <v>116</v>
      </c>
      <c r="V549" s="36"/>
      <c r="W549" s="37"/>
      <c r="X549" s="37"/>
      <c r="Y549" s="37"/>
      <c r="Z549" s="35"/>
      <c r="AA549" s="28" t="s">
        <v>117</v>
      </c>
      <c r="AB549" s="29"/>
      <c r="AC549" s="30"/>
      <c r="AD549" s="30"/>
      <c r="AE549" s="38"/>
      <c r="AF549" s="39" t="n">
        <v>5315566</v>
      </c>
      <c r="AG549" s="39"/>
      <c r="AH549" s="39"/>
    </row>
    <row r="550" customFormat="false" ht="51" hidden="false" customHeight="true" outlineLevel="0" collapsed="false">
      <c r="A550" s="26" t="s">
        <v>3113</v>
      </c>
      <c r="B550" s="27" t="s">
        <v>3114</v>
      </c>
      <c r="C550" s="28" t="s">
        <v>109</v>
      </c>
      <c r="D550" s="29"/>
      <c r="E550" s="30"/>
      <c r="F550" s="30" t="s">
        <v>3115</v>
      </c>
      <c r="G550" s="27"/>
      <c r="H550" s="27" t="s">
        <v>3116</v>
      </c>
      <c r="I550" s="31" t="s">
        <v>3117</v>
      </c>
      <c r="J550" s="31" t="s">
        <v>113</v>
      </c>
      <c r="K550" s="32" t="n">
        <v>37539</v>
      </c>
      <c r="L550" s="32" t="n">
        <v>37539</v>
      </c>
      <c r="M550" s="32"/>
      <c r="N550" s="32"/>
      <c r="O550" s="33" t="s">
        <v>1569</v>
      </c>
      <c r="P550" s="34" t="n">
        <v>0</v>
      </c>
      <c r="Q550" s="34" t="n">
        <v>50</v>
      </c>
      <c r="R550" s="27"/>
      <c r="S550" s="27"/>
      <c r="T550" s="27" t="s">
        <v>115</v>
      </c>
      <c r="U550" s="35" t="s">
        <v>136</v>
      </c>
      <c r="V550" s="36" t="s">
        <v>1889</v>
      </c>
      <c r="W550" s="37"/>
      <c r="X550" s="37"/>
      <c r="Y550" s="37"/>
      <c r="Z550" s="35"/>
      <c r="AA550" s="28" t="s">
        <v>117</v>
      </c>
      <c r="AB550" s="29"/>
      <c r="AC550" s="30"/>
      <c r="AD550" s="30"/>
      <c r="AE550" s="38"/>
      <c r="AF550" s="39" t="n">
        <v>5315567</v>
      </c>
      <c r="AG550" s="39"/>
      <c r="AH550" s="39"/>
    </row>
    <row r="551" customFormat="false" ht="51" hidden="false" customHeight="true" outlineLevel="0" collapsed="false">
      <c r="A551" s="26" t="s">
        <v>3118</v>
      </c>
      <c r="B551" s="27" t="s">
        <v>3119</v>
      </c>
      <c r="C551" s="28" t="s">
        <v>109</v>
      </c>
      <c r="D551" s="29"/>
      <c r="E551" s="30"/>
      <c r="F551" s="30" t="s">
        <v>3120</v>
      </c>
      <c r="G551" s="27"/>
      <c r="H551" s="27" t="s">
        <v>3121</v>
      </c>
      <c r="I551" s="31" t="s">
        <v>3122</v>
      </c>
      <c r="J551" s="31" t="s">
        <v>113</v>
      </c>
      <c r="K551" s="32" t="n">
        <v>36559</v>
      </c>
      <c r="L551" s="32"/>
      <c r="M551" s="32"/>
      <c r="N551" s="32"/>
      <c r="O551" s="33" t="s">
        <v>278</v>
      </c>
      <c r="P551" s="34" t="n">
        <v>0</v>
      </c>
      <c r="Q551" s="34" t="n">
        <v>15</v>
      </c>
      <c r="R551" s="27"/>
      <c r="S551" s="27"/>
      <c r="T551" s="27" t="s">
        <v>144</v>
      </c>
      <c r="U551" s="35" t="s">
        <v>116</v>
      </c>
      <c r="V551" s="36"/>
      <c r="W551" s="37"/>
      <c r="X551" s="37"/>
      <c r="Y551" s="37"/>
      <c r="Z551" s="35"/>
      <c r="AA551" s="28" t="s">
        <v>117</v>
      </c>
      <c r="AB551" s="29"/>
      <c r="AC551" s="30"/>
      <c r="AD551" s="30"/>
      <c r="AE551" s="38"/>
      <c r="AF551" s="39" t="n">
        <v>5315568</v>
      </c>
      <c r="AG551" s="39"/>
      <c r="AH551" s="39"/>
    </row>
    <row r="552" customFormat="false" ht="51" hidden="false" customHeight="true" outlineLevel="0" collapsed="false">
      <c r="A552" s="26" t="s">
        <v>3123</v>
      </c>
      <c r="B552" s="27" t="s">
        <v>3124</v>
      </c>
      <c r="C552" s="28" t="s">
        <v>109</v>
      </c>
      <c r="D552" s="29"/>
      <c r="E552" s="30"/>
      <c r="F552" s="30" t="s">
        <v>3125</v>
      </c>
      <c r="G552" s="27"/>
      <c r="H552" s="27" t="s">
        <v>3126</v>
      </c>
      <c r="I552" s="31" t="s">
        <v>3127</v>
      </c>
      <c r="J552" s="31" t="s">
        <v>113</v>
      </c>
      <c r="K552" s="32" t="n">
        <v>38350</v>
      </c>
      <c r="L552" s="32"/>
      <c r="M552" s="32"/>
      <c r="N552" s="32"/>
      <c r="O552" s="33" t="s">
        <v>3128</v>
      </c>
      <c r="P552" s="34" t="n">
        <v>0</v>
      </c>
      <c r="Q552" s="34" t="n">
        <v>15</v>
      </c>
      <c r="R552" s="27"/>
      <c r="S552" s="27" t="s">
        <v>3129</v>
      </c>
      <c r="T552" s="27" t="s">
        <v>272</v>
      </c>
      <c r="U552" s="35" t="s">
        <v>116</v>
      </c>
      <c r="V552" s="36"/>
      <c r="W552" s="37"/>
      <c r="X552" s="37"/>
      <c r="Y552" s="37"/>
      <c r="Z552" s="35"/>
      <c r="AA552" s="28" t="s">
        <v>117</v>
      </c>
      <c r="AB552" s="29"/>
      <c r="AC552" s="30"/>
      <c r="AD552" s="30"/>
      <c r="AE552" s="38"/>
      <c r="AF552" s="39" t="n">
        <v>5315569</v>
      </c>
      <c r="AG552" s="39"/>
      <c r="AH552" s="39"/>
    </row>
    <row r="553" customFormat="false" ht="51" hidden="false" customHeight="true" outlineLevel="0" collapsed="false">
      <c r="A553" s="26" t="s">
        <v>3130</v>
      </c>
      <c r="B553" s="27" t="s">
        <v>3131</v>
      </c>
      <c r="C553" s="28" t="s">
        <v>109</v>
      </c>
      <c r="D553" s="29"/>
      <c r="E553" s="30"/>
      <c r="F553" s="30" t="s">
        <v>3132</v>
      </c>
      <c r="G553" s="27"/>
      <c r="H553" s="27" t="s">
        <v>3133</v>
      </c>
      <c r="I553" s="31" t="s">
        <v>3134</v>
      </c>
      <c r="J553" s="31" t="s">
        <v>113</v>
      </c>
      <c r="K553" s="32" t="n">
        <v>39493</v>
      </c>
      <c r="L553" s="32" t="n">
        <v>39380</v>
      </c>
      <c r="M553" s="32"/>
      <c r="N553" s="32"/>
      <c r="O553" s="33" t="s">
        <v>2099</v>
      </c>
      <c r="P553" s="34" t="n">
        <v>0</v>
      </c>
      <c r="Q553" s="34" t="n">
        <v>50</v>
      </c>
      <c r="R553" s="27"/>
      <c r="S553" s="27" t="s">
        <v>3135</v>
      </c>
      <c r="T553" s="27" t="s">
        <v>272</v>
      </c>
      <c r="U553" s="35" t="s">
        <v>116</v>
      </c>
      <c r="V553" s="36"/>
      <c r="W553" s="37"/>
      <c r="X553" s="37"/>
      <c r="Y553" s="37"/>
      <c r="Z553" s="35"/>
      <c r="AA553" s="28" t="s">
        <v>117</v>
      </c>
      <c r="AB553" s="29"/>
      <c r="AC553" s="30"/>
      <c r="AD553" s="30"/>
      <c r="AE553" s="38"/>
      <c r="AF553" s="39" t="n">
        <v>5315570</v>
      </c>
      <c r="AG553" s="39"/>
      <c r="AH553" s="39"/>
    </row>
    <row r="554" customFormat="false" ht="51" hidden="false" customHeight="true" outlineLevel="0" collapsed="false">
      <c r="A554" s="26" t="s">
        <v>3136</v>
      </c>
      <c r="B554" s="27" t="s">
        <v>3137</v>
      </c>
      <c r="C554" s="28" t="s">
        <v>109</v>
      </c>
      <c r="D554" s="29"/>
      <c r="E554" s="30"/>
      <c r="F554" s="30" t="s">
        <v>3138</v>
      </c>
      <c r="G554" s="27"/>
      <c r="H554" s="27" t="s">
        <v>3139</v>
      </c>
      <c r="I554" s="31" t="s">
        <v>3140</v>
      </c>
      <c r="J554" s="31" t="s">
        <v>113</v>
      </c>
      <c r="K554" s="32" t="n">
        <v>36773</v>
      </c>
      <c r="L554" s="32" t="n">
        <v>39701</v>
      </c>
      <c r="M554" s="32"/>
      <c r="N554" s="32"/>
      <c r="O554" s="33" t="s">
        <v>819</v>
      </c>
      <c r="P554" s="34" t="n">
        <v>0</v>
      </c>
      <c r="Q554" s="34" t="n">
        <v>15</v>
      </c>
      <c r="R554" s="27"/>
      <c r="S554" s="27"/>
      <c r="T554" s="27" t="s">
        <v>115</v>
      </c>
      <c r="U554" s="35" t="s">
        <v>116</v>
      </c>
      <c r="V554" s="36"/>
      <c r="W554" s="37"/>
      <c r="X554" s="37"/>
      <c r="Y554" s="37"/>
      <c r="Z554" s="35"/>
      <c r="AA554" s="28" t="s">
        <v>117</v>
      </c>
      <c r="AB554" s="29"/>
      <c r="AC554" s="30"/>
      <c r="AD554" s="30"/>
      <c r="AE554" s="38"/>
      <c r="AF554" s="39" t="n">
        <v>5315571</v>
      </c>
      <c r="AG554" s="39"/>
      <c r="AH554" s="39"/>
    </row>
    <row r="555" customFormat="false" ht="51" hidden="false" customHeight="true" outlineLevel="0" collapsed="false">
      <c r="A555" s="26" t="s">
        <v>3141</v>
      </c>
      <c r="B555" s="27" t="s">
        <v>3142</v>
      </c>
      <c r="C555" s="28" t="s">
        <v>109</v>
      </c>
      <c r="D555" s="29"/>
      <c r="E555" s="30"/>
      <c r="F555" s="30" t="s">
        <v>3143</v>
      </c>
      <c r="G555" s="27"/>
      <c r="H555" s="27" t="s">
        <v>3144</v>
      </c>
      <c r="I555" s="31" t="s">
        <v>3145</v>
      </c>
      <c r="J555" s="31" t="s">
        <v>113</v>
      </c>
      <c r="K555" s="32" t="n">
        <v>39170</v>
      </c>
      <c r="L555" s="32"/>
      <c r="M555" s="32"/>
      <c r="N555" s="32"/>
      <c r="O555" s="33" t="s">
        <v>3146</v>
      </c>
      <c r="P555" s="34" t="n">
        <v>0</v>
      </c>
      <c r="Q555" s="34" t="n">
        <v>15</v>
      </c>
      <c r="R555" s="27"/>
      <c r="S555" s="27"/>
      <c r="T555" s="27" t="s">
        <v>115</v>
      </c>
      <c r="U555" s="35" t="s">
        <v>116</v>
      </c>
      <c r="V555" s="36"/>
      <c r="W555" s="37"/>
      <c r="X555" s="37"/>
      <c r="Y555" s="37"/>
      <c r="Z555" s="35"/>
      <c r="AA555" s="28" t="s">
        <v>117</v>
      </c>
      <c r="AB555" s="29"/>
      <c r="AC555" s="30"/>
      <c r="AD555" s="30"/>
      <c r="AE555" s="38"/>
      <c r="AF555" s="39" t="n">
        <v>5315572</v>
      </c>
      <c r="AG555" s="39"/>
      <c r="AH555" s="39"/>
    </row>
    <row r="556" customFormat="false" ht="51" hidden="false" customHeight="true" outlineLevel="0" collapsed="false">
      <c r="A556" s="26" t="s">
        <v>3147</v>
      </c>
      <c r="B556" s="27" t="s">
        <v>3148</v>
      </c>
      <c r="C556" s="28" t="s">
        <v>109</v>
      </c>
      <c r="D556" s="29"/>
      <c r="E556" s="30"/>
      <c r="F556" s="30" t="s">
        <v>3149</v>
      </c>
      <c r="G556" s="27"/>
      <c r="H556" s="27" t="s">
        <v>3150</v>
      </c>
      <c r="I556" s="31" t="s">
        <v>3151</v>
      </c>
      <c r="J556" s="31" t="s">
        <v>113</v>
      </c>
      <c r="K556" s="32" t="n">
        <v>36526</v>
      </c>
      <c r="L556" s="32"/>
      <c r="M556" s="32"/>
      <c r="N556" s="32"/>
      <c r="O556" s="33" t="s">
        <v>663</v>
      </c>
      <c r="P556" s="34" t="n">
        <v>0</v>
      </c>
      <c r="Q556" s="34" t="n">
        <v>15</v>
      </c>
      <c r="R556" s="27"/>
      <c r="S556" s="27" t="s">
        <v>3152</v>
      </c>
      <c r="T556" s="27" t="s">
        <v>272</v>
      </c>
      <c r="U556" s="35" t="s">
        <v>116</v>
      </c>
      <c r="V556" s="36"/>
      <c r="W556" s="37"/>
      <c r="X556" s="37"/>
      <c r="Y556" s="37"/>
      <c r="Z556" s="35"/>
      <c r="AA556" s="28" t="s">
        <v>117</v>
      </c>
      <c r="AB556" s="29"/>
      <c r="AC556" s="30"/>
      <c r="AD556" s="30"/>
      <c r="AE556" s="38"/>
      <c r="AF556" s="39" t="n">
        <v>5315573</v>
      </c>
      <c r="AG556" s="39"/>
      <c r="AH556" s="39"/>
    </row>
    <row r="557" customFormat="false" ht="51" hidden="false" customHeight="true" outlineLevel="0" collapsed="false">
      <c r="A557" s="26" t="s">
        <v>3153</v>
      </c>
      <c r="B557" s="27" t="s">
        <v>3154</v>
      </c>
      <c r="C557" s="28" t="s">
        <v>109</v>
      </c>
      <c r="D557" s="29"/>
      <c r="E557" s="30"/>
      <c r="F557" s="30" t="s">
        <v>3155</v>
      </c>
      <c r="G557" s="27"/>
      <c r="H557" s="27" t="s">
        <v>3156</v>
      </c>
      <c r="I557" s="31" t="s">
        <v>3157</v>
      </c>
      <c r="J557" s="31" t="s">
        <v>113</v>
      </c>
      <c r="K557" s="32" t="n">
        <v>37855</v>
      </c>
      <c r="L557" s="32"/>
      <c r="M557" s="32"/>
      <c r="N557" s="32"/>
      <c r="O557" s="33" t="s">
        <v>738</v>
      </c>
      <c r="P557" s="34" t="n">
        <v>0</v>
      </c>
      <c r="Q557" s="34" t="n">
        <v>15</v>
      </c>
      <c r="R557" s="27"/>
      <c r="S557" s="27"/>
      <c r="T557" s="27" t="s">
        <v>144</v>
      </c>
      <c r="U557" s="35" t="s">
        <v>116</v>
      </c>
      <c r="V557" s="36"/>
      <c r="W557" s="37"/>
      <c r="X557" s="37"/>
      <c r="Y557" s="37"/>
      <c r="Z557" s="35"/>
      <c r="AA557" s="28" t="s">
        <v>117</v>
      </c>
      <c r="AB557" s="29"/>
      <c r="AC557" s="30"/>
      <c r="AD557" s="30"/>
      <c r="AE557" s="38"/>
      <c r="AF557" s="39" t="n">
        <v>5315574</v>
      </c>
      <c r="AG557" s="39"/>
      <c r="AH557" s="39"/>
    </row>
    <row r="558" customFormat="false" ht="51" hidden="false" customHeight="true" outlineLevel="0" collapsed="false">
      <c r="A558" s="26" t="s">
        <v>3158</v>
      </c>
      <c r="B558" s="27" t="s">
        <v>3159</v>
      </c>
      <c r="C558" s="28" t="s">
        <v>109</v>
      </c>
      <c r="D558" s="29"/>
      <c r="E558" s="30"/>
      <c r="F558" s="30" t="s">
        <v>2970</v>
      </c>
      <c r="G558" s="27"/>
      <c r="H558" s="27" t="s">
        <v>3160</v>
      </c>
      <c r="I558" s="31" t="s">
        <v>3161</v>
      </c>
      <c r="J558" s="31" t="s">
        <v>113</v>
      </c>
      <c r="K558" s="32" t="n">
        <v>35629</v>
      </c>
      <c r="L558" s="32"/>
      <c r="M558" s="32"/>
      <c r="N558" s="32"/>
      <c r="O558" s="33" t="s">
        <v>3162</v>
      </c>
      <c r="P558" s="34" t="n">
        <v>0</v>
      </c>
      <c r="Q558" s="34" t="n">
        <v>15</v>
      </c>
      <c r="R558" s="27"/>
      <c r="S558" s="27"/>
      <c r="T558" s="27" t="s">
        <v>144</v>
      </c>
      <c r="U558" s="35" t="s">
        <v>116</v>
      </c>
      <c r="V558" s="36"/>
      <c r="W558" s="37"/>
      <c r="X558" s="37"/>
      <c r="Y558" s="37"/>
      <c r="Z558" s="35"/>
      <c r="AA558" s="28" t="s">
        <v>117</v>
      </c>
      <c r="AB558" s="29"/>
      <c r="AC558" s="30"/>
      <c r="AD558" s="30"/>
      <c r="AE558" s="38"/>
      <c r="AF558" s="39" t="n">
        <v>5315575</v>
      </c>
      <c r="AG558" s="39"/>
      <c r="AH558" s="39"/>
    </row>
    <row r="559" customFormat="false" ht="51" hidden="false" customHeight="true" outlineLevel="0" collapsed="false">
      <c r="A559" s="26" t="s">
        <v>3163</v>
      </c>
      <c r="B559" s="27" t="s">
        <v>3164</v>
      </c>
      <c r="C559" s="28" t="s">
        <v>109</v>
      </c>
      <c r="D559" s="29"/>
      <c r="E559" s="30"/>
      <c r="F559" s="30" t="s">
        <v>3165</v>
      </c>
      <c r="G559" s="27"/>
      <c r="H559" s="27" t="s">
        <v>3166</v>
      </c>
      <c r="I559" s="31" t="s">
        <v>3167</v>
      </c>
      <c r="J559" s="31" t="s">
        <v>113</v>
      </c>
      <c r="K559" s="32" t="n">
        <v>34150</v>
      </c>
      <c r="L559" s="32"/>
      <c r="M559" s="32"/>
      <c r="N559" s="32"/>
      <c r="O559" s="33" t="s">
        <v>2090</v>
      </c>
      <c r="P559" s="34" t="n">
        <v>0</v>
      </c>
      <c r="Q559" s="34" t="n">
        <v>50</v>
      </c>
      <c r="R559" s="27"/>
      <c r="S559" s="27" t="s">
        <v>3168</v>
      </c>
      <c r="T559" s="27" t="s">
        <v>144</v>
      </c>
      <c r="U559" s="35" t="s">
        <v>116</v>
      </c>
      <c r="V559" s="36"/>
      <c r="W559" s="37"/>
      <c r="X559" s="37"/>
      <c r="Y559" s="37"/>
      <c r="Z559" s="35"/>
      <c r="AA559" s="28" t="s">
        <v>117</v>
      </c>
      <c r="AB559" s="29"/>
      <c r="AC559" s="30"/>
      <c r="AD559" s="30"/>
      <c r="AE559" s="38"/>
      <c r="AF559" s="39" t="n">
        <v>5315576</v>
      </c>
      <c r="AG559" s="39"/>
      <c r="AH559" s="39"/>
    </row>
    <row r="560" customFormat="false" ht="51" hidden="false" customHeight="true" outlineLevel="0" collapsed="false">
      <c r="A560" s="26" t="s">
        <v>3169</v>
      </c>
      <c r="B560" s="27" t="s">
        <v>3170</v>
      </c>
      <c r="C560" s="28" t="s">
        <v>109</v>
      </c>
      <c r="D560" s="29"/>
      <c r="E560" s="30"/>
      <c r="F560" s="30" t="s">
        <v>3171</v>
      </c>
      <c r="G560" s="27"/>
      <c r="H560" s="27" t="s">
        <v>3172</v>
      </c>
      <c r="I560" s="31" t="s">
        <v>3173</v>
      </c>
      <c r="J560" s="31" t="s">
        <v>113</v>
      </c>
      <c r="K560" s="32" t="n">
        <v>38750</v>
      </c>
      <c r="L560" s="32"/>
      <c r="M560" s="32"/>
      <c r="N560" s="32"/>
      <c r="O560" s="33" t="s">
        <v>891</v>
      </c>
      <c r="P560" s="34" t="n">
        <v>0</v>
      </c>
      <c r="Q560" s="34" t="n">
        <v>50</v>
      </c>
      <c r="R560" s="27"/>
      <c r="S560" s="27" t="s">
        <v>773</v>
      </c>
      <c r="T560" s="27" t="s">
        <v>272</v>
      </c>
      <c r="U560" s="35" t="s">
        <v>116</v>
      </c>
      <c r="V560" s="36"/>
      <c r="W560" s="37"/>
      <c r="X560" s="37"/>
      <c r="Y560" s="37"/>
      <c r="Z560" s="35"/>
      <c r="AA560" s="28" t="s">
        <v>117</v>
      </c>
      <c r="AB560" s="29"/>
      <c r="AC560" s="30"/>
      <c r="AD560" s="30"/>
      <c r="AE560" s="38"/>
      <c r="AF560" s="39" t="n">
        <v>5315577</v>
      </c>
      <c r="AG560" s="39"/>
      <c r="AH560" s="39"/>
    </row>
    <row r="561" customFormat="false" ht="51" hidden="false" customHeight="true" outlineLevel="0" collapsed="false">
      <c r="A561" s="26" t="s">
        <v>3174</v>
      </c>
      <c r="B561" s="27" t="s">
        <v>3175</v>
      </c>
      <c r="C561" s="28" t="s">
        <v>109</v>
      </c>
      <c r="D561" s="29"/>
      <c r="E561" s="30"/>
      <c r="F561" s="30" t="s">
        <v>3176</v>
      </c>
      <c r="G561" s="27"/>
      <c r="H561" s="27" t="s">
        <v>3177</v>
      </c>
      <c r="I561" s="31" t="s">
        <v>3178</v>
      </c>
      <c r="J561" s="31" t="s">
        <v>113</v>
      </c>
      <c r="K561" s="32" t="n">
        <v>39587</v>
      </c>
      <c r="L561" s="32"/>
      <c r="M561" s="32"/>
      <c r="N561" s="32"/>
      <c r="O561" s="33" t="s">
        <v>1204</v>
      </c>
      <c r="P561" s="34" t="n">
        <v>0</v>
      </c>
      <c r="Q561" s="34" t="n">
        <v>50</v>
      </c>
      <c r="R561" s="27"/>
      <c r="S561" s="27"/>
      <c r="T561" s="27" t="s">
        <v>115</v>
      </c>
      <c r="U561" s="35" t="s">
        <v>136</v>
      </c>
      <c r="V561" s="36" t="s">
        <v>1889</v>
      </c>
      <c r="W561" s="37"/>
      <c r="X561" s="37"/>
      <c r="Y561" s="37"/>
      <c r="Z561" s="35"/>
      <c r="AA561" s="28" t="s">
        <v>117</v>
      </c>
      <c r="AB561" s="29"/>
      <c r="AC561" s="30"/>
      <c r="AD561" s="30"/>
      <c r="AE561" s="38"/>
      <c r="AF561" s="39" t="n">
        <v>5315578</v>
      </c>
      <c r="AG561" s="39"/>
      <c r="AH561" s="39"/>
    </row>
    <row r="562" customFormat="false" ht="51" hidden="false" customHeight="true" outlineLevel="0" collapsed="false">
      <c r="A562" s="26" t="s">
        <v>3179</v>
      </c>
      <c r="B562" s="27" t="s">
        <v>3180</v>
      </c>
      <c r="C562" s="28" t="s">
        <v>109</v>
      </c>
      <c r="D562" s="29"/>
      <c r="E562" s="30"/>
      <c r="F562" s="30" t="s">
        <v>3181</v>
      </c>
      <c r="G562" s="27"/>
      <c r="H562" s="27" t="s">
        <v>3182</v>
      </c>
      <c r="I562" s="31" t="s">
        <v>3183</v>
      </c>
      <c r="J562" s="31" t="s">
        <v>113</v>
      </c>
      <c r="K562" s="32" t="n">
        <v>38022</v>
      </c>
      <c r="L562" s="32"/>
      <c r="M562" s="32"/>
      <c r="N562" s="32"/>
      <c r="O562" s="33" t="s">
        <v>867</v>
      </c>
      <c r="P562" s="34" t="n">
        <v>0</v>
      </c>
      <c r="Q562" s="34" t="n">
        <v>50</v>
      </c>
      <c r="R562" s="27"/>
      <c r="S562" s="27" t="s">
        <v>3184</v>
      </c>
      <c r="T562" s="27" t="s">
        <v>272</v>
      </c>
      <c r="U562" s="35" t="s">
        <v>116</v>
      </c>
      <c r="V562" s="36"/>
      <c r="W562" s="37"/>
      <c r="X562" s="37"/>
      <c r="Y562" s="37"/>
      <c r="Z562" s="35"/>
      <c r="AA562" s="28" t="s">
        <v>117</v>
      </c>
      <c r="AB562" s="29"/>
      <c r="AC562" s="30"/>
      <c r="AD562" s="30"/>
      <c r="AE562" s="38"/>
      <c r="AF562" s="39" t="n">
        <v>5315579</v>
      </c>
      <c r="AG562" s="39"/>
      <c r="AH562" s="39"/>
    </row>
    <row r="563" customFormat="false" ht="51" hidden="false" customHeight="true" outlineLevel="0" collapsed="false">
      <c r="A563" s="26" t="s">
        <v>3185</v>
      </c>
      <c r="B563" s="27" t="s">
        <v>3186</v>
      </c>
      <c r="C563" s="28" t="s">
        <v>109</v>
      </c>
      <c r="D563" s="29"/>
      <c r="E563" s="30"/>
      <c r="F563" s="30" t="s">
        <v>3187</v>
      </c>
      <c r="G563" s="27"/>
      <c r="H563" s="27" t="s">
        <v>3188</v>
      </c>
      <c r="I563" s="31" t="s">
        <v>3189</v>
      </c>
      <c r="J563" s="31" t="s">
        <v>113</v>
      </c>
      <c r="K563" s="32" t="n">
        <v>37621</v>
      </c>
      <c r="L563" s="32"/>
      <c r="M563" s="32"/>
      <c r="N563" s="32"/>
      <c r="O563" s="33" t="s">
        <v>309</v>
      </c>
      <c r="P563" s="34" t="n">
        <v>0</v>
      </c>
      <c r="Q563" s="34" t="n">
        <v>50</v>
      </c>
      <c r="R563" s="27"/>
      <c r="S563" s="27" t="s">
        <v>3190</v>
      </c>
      <c r="T563" s="27" t="s">
        <v>272</v>
      </c>
      <c r="U563" s="35" t="s">
        <v>116</v>
      </c>
      <c r="V563" s="36"/>
      <c r="W563" s="37"/>
      <c r="X563" s="37"/>
      <c r="Y563" s="37"/>
      <c r="Z563" s="35"/>
      <c r="AA563" s="28" t="s">
        <v>117</v>
      </c>
      <c r="AB563" s="29"/>
      <c r="AC563" s="30"/>
      <c r="AD563" s="30"/>
      <c r="AE563" s="38"/>
      <c r="AF563" s="39" t="n">
        <v>5315580</v>
      </c>
      <c r="AG563" s="39"/>
      <c r="AH563" s="39"/>
    </row>
    <row r="564" customFormat="false" ht="51" hidden="false" customHeight="true" outlineLevel="0" collapsed="false">
      <c r="A564" s="26" t="s">
        <v>3191</v>
      </c>
      <c r="B564" s="27" t="s">
        <v>3192</v>
      </c>
      <c r="C564" s="28" t="s">
        <v>109</v>
      </c>
      <c r="D564" s="29"/>
      <c r="E564" s="30"/>
      <c r="F564" s="30" t="s">
        <v>3193</v>
      </c>
      <c r="G564" s="27"/>
      <c r="H564" s="27" t="s">
        <v>3194</v>
      </c>
      <c r="I564" s="31" t="s">
        <v>3195</v>
      </c>
      <c r="J564" s="31" t="s">
        <v>113</v>
      </c>
      <c r="K564" s="32" t="n">
        <v>34970</v>
      </c>
      <c r="L564" s="32"/>
      <c r="M564" s="32"/>
      <c r="N564" s="32"/>
      <c r="O564" s="33" t="s">
        <v>615</v>
      </c>
      <c r="P564" s="34" t="n">
        <v>0</v>
      </c>
      <c r="Q564" s="34" t="n">
        <v>50</v>
      </c>
      <c r="R564" s="27"/>
      <c r="S564" s="27"/>
      <c r="T564" s="27" t="s">
        <v>272</v>
      </c>
      <c r="U564" s="35" t="s">
        <v>116</v>
      </c>
      <c r="V564" s="36"/>
      <c r="W564" s="37"/>
      <c r="X564" s="37"/>
      <c r="Y564" s="37"/>
      <c r="Z564" s="35"/>
      <c r="AA564" s="28" t="s">
        <v>117</v>
      </c>
      <c r="AB564" s="29"/>
      <c r="AC564" s="30"/>
      <c r="AD564" s="30"/>
      <c r="AE564" s="38"/>
      <c r="AF564" s="39" t="n">
        <v>5315581</v>
      </c>
      <c r="AG564" s="39"/>
      <c r="AH564" s="39"/>
    </row>
    <row r="565" customFormat="false" ht="51" hidden="false" customHeight="true" outlineLevel="0" collapsed="false">
      <c r="A565" s="26" t="s">
        <v>3196</v>
      </c>
      <c r="B565" s="27" t="s">
        <v>3197</v>
      </c>
      <c r="C565" s="28" t="s">
        <v>109</v>
      </c>
      <c r="D565" s="29"/>
      <c r="E565" s="30"/>
      <c r="F565" s="30" t="s">
        <v>3198</v>
      </c>
      <c r="G565" s="27"/>
      <c r="H565" s="27" t="s">
        <v>3199</v>
      </c>
      <c r="I565" s="31" t="s">
        <v>3200</v>
      </c>
      <c r="J565" s="31" t="s">
        <v>113</v>
      </c>
      <c r="K565" s="32" t="n">
        <v>39540</v>
      </c>
      <c r="L565" s="32" t="n">
        <v>38537</v>
      </c>
      <c r="M565" s="32"/>
      <c r="N565" s="32"/>
      <c r="O565" s="33" t="s">
        <v>180</v>
      </c>
      <c r="P565" s="34" t="n">
        <v>15</v>
      </c>
      <c r="Q565" s="34" t="n">
        <v>0</v>
      </c>
      <c r="R565" s="27"/>
      <c r="S565" s="27" t="s">
        <v>3201</v>
      </c>
      <c r="T565" s="27" t="s">
        <v>144</v>
      </c>
      <c r="U565" s="35" t="s">
        <v>116</v>
      </c>
      <c r="V565" s="36"/>
      <c r="W565" s="37"/>
      <c r="X565" s="37"/>
      <c r="Y565" s="37"/>
      <c r="Z565" s="35"/>
      <c r="AA565" s="28" t="s">
        <v>117</v>
      </c>
      <c r="AB565" s="29"/>
      <c r="AC565" s="30"/>
      <c r="AD565" s="30"/>
      <c r="AE565" s="38"/>
      <c r="AF565" s="39" t="n">
        <v>5315582</v>
      </c>
      <c r="AG565" s="39"/>
      <c r="AH565" s="39"/>
    </row>
    <row r="566" customFormat="false" ht="51" hidden="false" customHeight="true" outlineLevel="0" collapsed="false">
      <c r="A566" s="26" t="s">
        <v>3202</v>
      </c>
      <c r="B566" s="27" t="s">
        <v>3203</v>
      </c>
      <c r="C566" s="28" t="s">
        <v>109</v>
      </c>
      <c r="D566" s="29"/>
      <c r="E566" s="30"/>
      <c r="F566" s="30" t="s">
        <v>3204</v>
      </c>
      <c r="G566" s="27"/>
      <c r="H566" s="27" t="s">
        <v>3205</v>
      </c>
      <c r="I566" s="31" t="s">
        <v>3206</v>
      </c>
      <c r="J566" s="31" t="s">
        <v>113</v>
      </c>
      <c r="K566" s="32" t="n">
        <v>38911</v>
      </c>
      <c r="L566" s="32"/>
      <c r="M566" s="32"/>
      <c r="N566" s="32"/>
      <c r="O566" s="33" t="s">
        <v>3207</v>
      </c>
      <c r="P566" s="34" t="n">
        <v>0</v>
      </c>
      <c r="Q566" s="34" t="n">
        <v>25</v>
      </c>
      <c r="R566" s="27"/>
      <c r="S566" s="27"/>
      <c r="T566" s="27" t="s">
        <v>272</v>
      </c>
      <c r="U566" s="35" t="s">
        <v>116</v>
      </c>
      <c r="V566" s="36"/>
      <c r="W566" s="37"/>
      <c r="X566" s="37"/>
      <c r="Y566" s="37"/>
      <c r="Z566" s="35"/>
      <c r="AA566" s="28" t="s">
        <v>117</v>
      </c>
      <c r="AB566" s="29"/>
      <c r="AC566" s="30"/>
      <c r="AD566" s="30"/>
      <c r="AE566" s="38"/>
      <c r="AF566" s="39" t="n">
        <v>5315583</v>
      </c>
      <c r="AG566" s="39"/>
      <c r="AH566" s="39"/>
    </row>
    <row r="567" customFormat="false" ht="51" hidden="false" customHeight="true" outlineLevel="0" collapsed="false">
      <c r="A567" s="26" t="s">
        <v>3208</v>
      </c>
      <c r="B567" s="27" t="s">
        <v>3209</v>
      </c>
      <c r="C567" s="28" t="s">
        <v>109</v>
      </c>
      <c r="D567" s="29"/>
      <c r="E567" s="30"/>
      <c r="F567" s="30" t="s">
        <v>3210</v>
      </c>
      <c r="G567" s="27"/>
      <c r="H567" s="27" t="s">
        <v>3211</v>
      </c>
      <c r="I567" s="31" t="s">
        <v>3212</v>
      </c>
      <c r="J567" s="31" t="s">
        <v>113</v>
      </c>
      <c r="K567" s="32" t="n">
        <v>39650</v>
      </c>
      <c r="L567" s="32"/>
      <c r="M567" s="32"/>
      <c r="N567" s="32"/>
      <c r="O567" s="33" t="s">
        <v>402</v>
      </c>
      <c r="P567" s="34" t="n">
        <v>0</v>
      </c>
      <c r="Q567" s="34" t="n">
        <v>25</v>
      </c>
      <c r="R567" s="27"/>
      <c r="S567" s="27" t="s">
        <v>3213</v>
      </c>
      <c r="T567" s="27" t="s">
        <v>272</v>
      </c>
      <c r="U567" s="35" t="s">
        <v>116</v>
      </c>
      <c r="V567" s="36"/>
      <c r="W567" s="37"/>
      <c r="X567" s="37"/>
      <c r="Y567" s="37"/>
      <c r="Z567" s="35"/>
      <c r="AA567" s="28" t="s">
        <v>117</v>
      </c>
      <c r="AB567" s="29"/>
      <c r="AC567" s="30"/>
      <c r="AD567" s="30"/>
      <c r="AE567" s="38"/>
      <c r="AF567" s="39" t="n">
        <v>5315584</v>
      </c>
      <c r="AG567" s="39"/>
      <c r="AH567" s="39"/>
    </row>
    <row r="568" customFormat="false" ht="51" hidden="false" customHeight="true" outlineLevel="0" collapsed="false">
      <c r="A568" s="26" t="s">
        <v>3214</v>
      </c>
      <c r="B568" s="27" t="s">
        <v>3215</v>
      </c>
      <c r="C568" s="28" t="s">
        <v>109</v>
      </c>
      <c r="D568" s="29"/>
      <c r="E568" s="30"/>
      <c r="F568" s="30" t="s">
        <v>3216</v>
      </c>
      <c r="G568" s="27"/>
      <c r="H568" s="27" t="s">
        <v>3217</v>
      </c>
      <c r="I568" s="31" t="s">
        <v>3218</v>
      </c>
      <c r="J568" s="31" t="s">
        <v>113</v>
      </c>
      <c r="K568" s="32" t="n">
        <v>36492</v>
      </c>
      <c r="L568" s="32"/>
      <c r="M568" s="32"/>
      <c r="N568" s="32"/>
      <c r="O568" s="33" t="s">
        <v>801</v>
      </c>
      <c r="P568" s="34" t="n">
        <v>0</v>
      </c>
      <c r="Q568" s="34" t="n">
        <v>15</v>
      </c>
      <c r="R568" s="27"/>
      <c r="S568" s="27"/>
      <c r="T568" s="27" t="s">
        <v>144</v>
      </c>
      <c r="U568" s="35" t="s">
        <v>116</v>
      </c>
      <c r="V568" s="36"/>
      <c r="W568" s="37"/>
      <c r="X568" s="37"/>
      <c r="Y568" s="37"/>
      <c r="Z568" s="35"/>
      <c r="AA568" s="28" t="s">
        <v>117</v>
      </c>
      <c r="AB568" s="29"/>
      <c r="AC568" s="30"/>
      <c r="AD568" s="30"/>
      <c r="AE568" s="38"/>
      <c r="AF568" s="39" t="n">
        <v>5315585</v>
      </c>
      <c r="AG568" s="39"/>
      <c r="AH568" s="39"/>
    </row>
    <row r="569" customFormat="false" ht="51" hidden="false" customHeight="true" outlineLevel="0" collapsed="false">
      <c r="A569" s="26" t="s">
        <v>3219</v>
      </c>
      <c r="B569" s="27" t="s">
        <v>3220</v>
      </c>
      <c r="C569" s="28" t="s">
        <v>109</v>
      </c>
      <c r="D569" s="29"/>
      <c r="E569" s="30"/>
      <c r="F569" s="30" t="s">
        <v>3221</v>
      </c>
      <c r="G569" s="27"/>
      <c r="H569" s="27" t="s">
        <v>3222</v>
      </c>
      <c r="I569" s="31" t="s">
        <v>3223</v>
      </c>
      <c r="J569" s="31" t="s">
        <v>113</v>
      </c>
      <c r="K569" s="32" t="n">
        <v>35669</v>
      </c>
      <c r="L569" s="32" t="n">
        <v>39584</v>
      </c>
      <c r="M569" s="32"/>
      <c r="N569" s="32"/>
      <c r="O569" s="33" t="s">
        <v>460</v>
      </c>
      <c r="P569" s="34" t="n">
        <v>0</v>
      </c>
      <c r="Q569" s="34" t="n">
        <v>15</v>
      </c>
      <c r="R569" s="27"/>
      <c r="S569" s="27" t="s">
        <v>3224</v>
      </c>
      <c r="T569" s="27" t="s">
        <v>272</v>
      </c>
      <c r="U569" s="35" t="s">
        <v>116</v>
      </c>
      <c r="V569" s="36"/>
      <c r="W569" s="37"/>
      <c r="X569" s="37"/>
      <c r="Y569" s="37"/>
      <c r="Z569" s="35"/>
      <c r="AA569" s="28" t="s">
        <v>117</v>
      </c>
      <c r="AB569" s="29"/>
      <c r="AC569" s="30"/>
      <c r="AD569" s="30"/>
      <c r="AE569" s="38"/>
      <c r="AF569" s="39" t="n">
        <v>5315586</v>
      </c>
      <c r="AG569" s="39"/>
      <c r="AH569" s="39"/>
    </row>
    <row r="570" customFormat="false" ht="51" hidden="false" customHeight="true" outlineLevel="0" collapsed="false">
      <c r="A570" s="26" t="s">
        <v>3225</v>
      </c>
      <c r="B570" s="27" t="s">
        <v>3226</v>
      </c>
      <c r="C570" s="28" t="s">
        <v>109</v>
      </c>
      <c r="D570" s="29"/>
      <c r="E570" s="30"/>
      <c r="F570" s="30" t="s">
        <v>3227</v>
      </c>
      <c r="G570" s="27"/>
      <c r="H570" s="27" t="s">
        <v>3228</v>
      </c>
      <c r="I570" s="31" t="s">
        <v>3229</v>
      </c>
      <c r="J570" s="31" t="s">
        <v>113</v>
      </c>
      <c r="K570" s="32" t="n">
        <v>38162</v>
      </c>
      <c r="L570" s="32"/>
      <c r="M570" s="32"/>
      <c r="N570" s="32"/>
      <c r="O570" s="33" t="s">
        <v>1992</v>
      </c>
      <c r="P570" s="34" t="n">
        <v>0</v>
      </c>
      <c r="Q570" s="34" t="n">
        <v>15</v>
      </c>
      <c r="R570" s="27"/>
      <c r="S570" s="27"/>
      <c r="T570" s="27" t="s">
        <v>115</v>
      </c>
      <c r="U570" s="35" t="s">
        <v>116</v>
      </c>
      <c r="V570" s="36" t="s">
        <v>1009</v>
      </c>
      <c r="W570" s="37"/>
      <c r="X570" s="37"/>
      <c r="Y570" s="37"/>
      <c r="Z570" s="35"/>
      <c r="AA570" s="28" t="s">
        <v>117</v>
      </c>
      <c r="AB570" s="29"/>
      <c r="AC570" s="30"/>
      <c r="AD570" s="30"/>
      <c r="AE570" s="38"/>
      <c r="AF570" s="39" t="n">
        <v>5315587</v>
      </c>
      <c r="AG570" s="39"/>
      <c r="AH570" s="39"/>
    </row>
    <row r="571" customFormat="false" ht="51" hidden="false" customHeight="true" outlineLevel="0" collapsed="false">
      <c r="A571" s="26" t="s">
        <v>3230</v>
      </c>
      <c r="B571" s="27" t="s">
        <v>3231</v>
      </c>
      <c r="C571" s="28" t="s">
        <v>109</v>
      </c>
      <c r="D571" s="29"/>
      <c r="E571" s="30"/>
      <c r="F571" s="30" t="s">
        <v>3232</v>
      </c>
      <c r="G571" s="27"/>
      <c r="H571" s="27" t="s">
        <v>3233</v>
      </c>
      <c r="I571" s="31" t="s">
        <v>3234</v>
      </c>
      <c r="J571" s="31" t="s">
        <v>113</v>
      </c>
      <c r="K571" s="32" t="n">
        <v>39349</v>
      </c>
      <c r="L571" s="32"/>
      <c r="M571" s="32"/>
      <c r="N571" s="32"/>
      <c r="O571" s="33" t="s">
        <v>627</v>
      </c>
      <c r="P571" s="34" t="n">
        <v>0</v>
      </c>
      <c r="Q571" s="34" t="n">
        <v>15</v>
      </c>
      <c r="R571" s="27"/>
      <c r="S571" s="27"/>
      <c r="T571" s="27" t="s">
        <v>115</v>
      </c>
      <c r="U571" s="35" t="s">
        <v>116</v>
      </c>
      <c r="V571" s="36"/>
      <c r="W571" s="37"/>
      <c r="X571" s="37"/>
      <c r="Y571" s="37"/>
      <c r="Z571" s="35"/>
      <c r="AA571" s="28" t="s">
        <v>117</v>
      </c>
      <c r="AB571" s="29"/>
      <c r="AC571" s="30"/>
      <c r="AD571" s="30"/>
      <c r="AE571" s="38"/>
      <c r="AF571" s="39" t="n">
        <v>5315588</v>
      </c>
      <c r="AG571" s="39"/>
      <c r="AH571" s="39"/>
    </row>
    <row r="572" customFormat="false" ht="51" hidden="false" customHeight="true" outlineLevel="0" collapsed="false">
      <c r="A572" s="26" t="s">
        <v>3235</v>
      </c>
      <c r="B572" s="27" t="s">
        <v>3236</v>
      </c>
      <c r="C572" s="28" t="s">
        <v>109</v>
      </c>
      <c r="D572" s="29"/>
      <c r="E572" s="30"/>
      <c r="F572" s="30" t="s">
        <v>3237</v>
      </c>
      <c r="G572" s="27"/>
      <c r="H572" s="27" t="s">
        <v>3238</v>
      </c>
      <c r="I572" s="31" t="s">
        <v>3239</v>
      </c>
      <c r="J572" s="31" t="s">
        <v>113</v>
      </c>
      <c r="K572" s="32" t="n">
        <v>39204</v>
      </c>
      <c r="L572" s="32"/>
      <c r="M572" s="32"/>
      <c r="N572" s="32"/>
      <c r="O572" s="33" t="s">
        <v>3146</v>
      </c>
      <c r="P572" s="34" t="n">
        <v>0</v>
      </c>
      <c r="Q572" s="34" t="n">
        <v>15</v>
      </c>
      <c r="R572" s="27"/>
      <c r="S572" s="27"/>
      <c r="T572" s="27" t="s">
        <v>115</v>
      </c>
      <c r="U572" s="35" t="s">
        <v>116</v>
      </c>
      <c r="V572" s="36"/>
      <c r="W572" s="37"/>
      <c r="X572" s="37"/>
      <c r="Y572" s="37"/>
      <c r="Z572" s="35"/>
      <c r="AA572" s="28" t="s">
        <v>117</v>
      </c>
      <c r="AB572" s="29"/>
      <c r="AC572" s="30"/>
      <c r="AD572" s="30"/>
      <c r="AE572" s="38"/>
      <c r="AF572" s="39" t="n">
        <v>5315589</v>
      </c>
      <c r="AG572" s="39"/>
      <c r="AH572" s="39"/>
    </row>
    <row r="573" customFormat="false" ht="51" hidden="false" customHeight="true" outlineLevel="0" collapsed="false">
      <c r="A573" s="26" t="s">
        <v>3240</v>
      </c>
      <c r="B573" s="27" t="s">
        <v>3241</v>
      </c>
      <c r="C573" s="28" t="s">
        <v>109</v>
      </c>
      <c r="D573" s="29"/>
      <c r="E573" s="30"/>
      <c r="F573" s="30" t="s">
        <v>3242</v>
      </c>
      <c r="G573" s="27"/>
      <c r="H573" s="27" t="s">
        <v>3243</v>
      </c>
      <c r="I573" s="31" t="s">
        <v>3244</v>
      </c>
      <c r="J573" s="31" t="s">
        <v>113</v>
      </c>
      <c r="K573" s="32" t="n">
        <v>39077</v>
      </c>
      <c r="L573" s="32"/>
      <c r="M573" s="32"/>
      <c r="N573" s="32"/>
      <c r="O573" s="33" t="s">
        <v>321</v>
      </c>
      <c r="P573" s="34" t="n">
        <v>0</v>
      </c>
      <c r="Q573" s="34" t="n">
        <v>15</v>
      </c>
      <c r="R573" s="27"/>
      <c r="S573" s="27"/>
      <c r="T573" s="27" t="s">
        <v>115</v>
      </c>
      <c r="U573" s="35" t="s">
        <v>116</v>
      </c>
      <c r="V573" s="36"/>
      <c r="W573" s="37"/>
      <c r="X573" s="37"/>
      <c r="Y573" s="37"/>
      <c r="Z573" s="35"/>
      <c r="AA573" s="28" t="s">
        <v>117</v>
      </c>
      <c r="AB573" s="29"/>
      <c r="AC573" s="30"/>
      <c r="AD573" s="30"/>
      <c r="AE573" s="38"/>
      <c r="AF573" s="39" t="n">
        <v>5315590</v>
      </c>
      <c r="AG573" s="39"/>
      <c r="AH573" s="39"/>
    </row>
    <row r="574" customFormat="false" ht="51" hidden="false" customHeight="true" outlineLevel="0" collapsed="false">
      <c r="A574" s="26" t="s">
        <v>3245</v>
      </c>
      <c r="B574" s="27" t="s">
        <v>3246</v>
      </c>
      <c r="C574" s="28" t="s">
        <v>109</v>
      </c>
      <c r="D574" s="29"/>
      <c r="E574" s="30"/>
      <c r="F574" s="30" t="s">
        <v>3247</v>
      </c>
      <c r="G574" s="27"/>
      <c r="H574" s="27" t="s">
        <v>3248</v>
      </c>
      <c r="I574" s="31" t="s">
        <v>3249</v>
      </c>
      <c r="J574" s="31" t="s">
        <v>113</v>
      </c>
      <c r="K574" s="32" t="n">
        <v>38834</v>
      </c>
      <c r="L574" s="32"/>
      <c r="M574" s="32"/>
      <c r="N574" s="32"/>
      <c r="O574" s="33" t="s">
        <v>861</v>
      </c>
      <c r="P574" s="34" t="n">
        <v>0</v>
      </c>
      <c r="Q574" s="34" t="n">
        <v>8</v>
      </c>
      <c r="R574" s="27"/>
      <c r="S574" s="27"/>
      <c r="T574" s="27" t="s">
        <v>115</v>
      </c>
      <c r="U574" s="35" t="s">
        <v>116</v>
      </c>
      <c r="V574" s="36"/>
      <c r="W574" s="37"/>
      <c r="X574" s="37"/>
      <c r="Y574" s="37"/>
      <c r="Z574" s="35"/>
      <c r="AA574" s="28" t="s">
        <v>117</v>
      </c>
      <c r="AB574" s="29"/>
      <c r="AC574" s="30"/>
      <c r="AD574" s="30"/>
      <c r="AE574" s="38"/>
      <c r="AF574" s="39" t="n">
        <v>5315591</v>
      </c>
      <c r="AG574" s="39"/>
      <c r="AH574" s="39"/>
    </row>
    <row r="575" customFormat="false" ht="51" hidden="false" customHeight="true" outlineLevel="0" collapsed="false">
      <c r="A575" s="26" t="s">
        <v>3250</v>
      </c>
      <c r="B575" s="27" t="s">
        <v>3251</v>
      </c>
      <c r="C575" s="28" t="s">
        <v>109</v>
      </c>
      <c r="D575" s="29"/>
      <c r="E575" s="30"/>
      <c r="F575" s="30" t="s">
        <v>3252</v>
      </c>
      <c r="G575" s="27"/>
      <c r="H575" s="27" t="s">
        <v>3253</v>
      </c>
      <c r="I575" s="31" t="s">
        <v>3254</v>
      </c>
      <c r="J575" s="31" t="s">
        <v>113</v>
      </c>
      <c r="K575" s="32" t="n">
        <v>38681</v>
      </c>
      <c r="L575" s="32"/>
      <c r="M575" s="32"/>
      <c r="N575" s="32"/>
      <c r="O575" s="33" t="s">
        <v>150</v>
      </c>
      <c r="P575" s="34" t="n">
        <v>0</v>
      </c>
      <c r="Q575" s="34" t="n">
        <v>15</v>
      </c>
      <c r="R575" s="27"/>
      <c r="S575" s="27"/>
      <c r="T575" s="27" t="s">
        <v>115</v>
      </c>
      <c r="U575" s="35" t="s">
        <v>116</v>
      </c>
      <c r="V575" s="36"/>
      <c r="W575" s="37"/>
      <c r="X575" s="37"/>
      <c r="Y575" s="37"/>
      <c r="Z575" s="35"/>
      <c r="AA575" s="28" t="s">
        <v>117</v>
      </c>
      <c r="AB575" s="29"/>
      <c r="AC575" s="30"/>
      <c r="AD575" s="30"/>
      <c r="AE575" s="38"/>
      <c r="AF575" s="39" t="n">
        <v>5315592</v>
      </c>
      <c r="AG575" s="39"/>
      <c r="AH575" s="39"/>
    </row>
    <row r="576" customFormat="false" ht="51" hidden="false" customHeight="true" outlineLevel="0" collapsed="false">
      <c r="A576" s="26" t="s">
        <v>3255</v>
      </c>
      <c r="B576" s="27" t="s">
        <v>3256</v>
      </c>
      <c r="C576" s="28" t="s">
        <v>109</v>
      </c>
      <c r="D576" s="29"/>
      <c r="E576" s="30"/>
      <c r="F576" s="30" t="s">
        <v>3257</v>
      </c>
      <c r="G576" s="27"/>
      <c r="H576" s="27" t="s">
        <v>3258</v>
      </c>
      <c r="I576" s="31" t="s">
        <v>3259</v>
      </c>
      <c r="J576" s="31" t="s">
        <v>113</v>
      </c>
      <c r="K576" s="32" t="n">
        <v>38562</v>
      </c>
      <c r="L576" s="32"/>
      <c r="M576" s="32"/>
      <c r="N576" s="32"/>
      <c r="O576" s="33" t="s">
        <v>812</v>
      </c>
      <c r="P576" s="34" t="n">
        <v>0</v>
      </c>
      <c r="Q576" s="34" t="n">
        <v>15</v>
      </c>
      <c r="R576" s="27"/>
      <c r="S576" s="27"/>
      <c r="T576" s="27" t="s">
        <v>115</v>
      </c>
      <c r="U576" s="35" t="s">
        <v>116</v>
      </c>
      <c r="V576" s="36"/>
      <c r="W576" s="37"/>
      <c r="X576" s="37"/>
      <c r="Y576" s="37"/>
      <c r="Z576" s="35"/>
      <c r="AA576" s="28" t="s">
        <v>117</v>
      </c>
      <c r="AB576" s="29"/>
      <c r="AC576" s="30"/>
      <c r="AD576" s="30"/>
      <c r="AE576" s="38"/>
      <c r="AF576" s="39" t="n">
        <v>5315593</v>
      </c>
      <c r="AG576" s="39"/>
      <c r="AH576" s="39"/>
    </row>
    <row r="577" customFormat="false" ht="51" hidden="false" customHeight="true" outlineLevel="0" collapsed="false">
      <c r="A577" s="26" t="s">
        <v>3260</v>
      </c>
      <c r="B577" s="27" t="s">
        <v>3261</v>
      </c>
      <c r="C577" s="28" t="s">
        <v>109</v>
      </c>
      <c r="D577" s="29"/>
      <c r="E577" s="30"/>
      <c r="F577" s="30" t="s">
        <v>3262</v>
      </c>
      <c r="G577" s="27"/>
      <c r="H577" s="27" t="s">
        <v>3263</v>
      </c>
      <c r="I577" s="31" t="s">
        <v>3264</v>
      </c>
      <c r="J577" s="31" t="s">
        <v>113</v>
      </c>
      <c r="K577" s="32" t="n">
        <v>38335</v>
      </c>
      <c r="L577" s="32"/>
      <c r="M577" s="32"/>
      <c r="N577" s="32"/>
      <c r="O577" s="33" t="s">
        <v>3265</v>
      </c>
      <c r="P577" s="34" t="n">
        <v>0</v>
      </c>
      <c r="Q577" s="34" t="n">
        <v>15</v>
      </c>
      <c r="R577" s="27"/>
      <c r="S577" s="27"/>
      <c r="T577" s="27" t="s">
        <v>115</v>
      </c>
      <c r="U577" s="35" t="s">
        <v>116</v>
      </c>
      <c r="V577" s="36"/>
      <c r="W577" s="37"/>
      <c r="X577" s="37"/>
      <c r="Y577" s="37"/>
      <c r="Z577" s="35"/>
      <c r="AA577" s="28" t="s">
        <v>117</v>
      </c>
      <c r="AB577" s="29"/>
      <c r="AC577" s="30"/>
      <c r="AD577" s="30"/>
      <c r="AE577" s="38"/>
      <c r="AF577" s="39" t="n">
        <v>5315594</v>
      </c>
      <c r="AG577" s="39"/>
      <c r="AH577" s="39"/>
    </row>
    <row r="578" customFormat="false" ht="51" hidden="false" customHeight="true" outlineLevel="0" collapsed="false">
      <c r="A578" s="26" t="s">
        <v>3266</v>
      </c>
      <c r="B578" s="27" t="s">
        <v>3267</v>
      </c>
      <c r="C578" s="28" t="s">
        <v>109</v>
      </c>
      <c r="D578" s="29"/>
      <c r="E578" s="30"/>
      <c r="F578" s="30" t="s">
        <v>3268</v>
      </c>
      <c r="G578" s="27"/>
      <c r="H578" s="27" t="s">
        <v>3269</v>
      </c>
      <c r="I578" s="31" t="s">
        <v>3270</v>
      </c>
      <c r="J578" s="31" t="s">
        <v>113</v>
      </c>
      <c r="K578" s="32" t="n">
        <v>37544</v>
      </c>
      <c r="L578" s="32"/>
      <c r="M578" s="32"/>
      <c r="N578" s="32"/>
      <c r="O578" s="33" t="s">
        <v>772</v>
      </c>
      <c r="P578" s="34" t="n">
        <v>0</v>
      </c>
      <c r="Q578" s="34" t="n">
        <v>15</v>
      </c>
      <c r="R578" s="27"/>
      <c r="S578" s="27"/>
      <c r="T578" s="27" t="s">
        <v>115</v>
      </c>
      <c r="U578" s="35" t="s">
        <v>116</v>
      </c>
      <c r="V578" s="36"/>
      <c r="W578" s="37"/>
      <c r="X578" s="37"/>
      <c r="Y578" s="37"/>
      <c r="Z578" s="35"/>
      <c r="AA578" s="28" t="s">
        <v>117</v>
      </c>
      <c r="AB578" s="29"/>
      <c r="AC578" s="30"/>
      <c r="AD578" s="30"/>
      <c r="AE578" s="38"/>
      <c r="AF578" s="39" t="n">
        <v>5315595</v>
      </c>
      <c r="AG578" s="39"/>
      <c r="AH578" s="39"/>
    </row>
    <row r="579" customFormat="false" ht="51" hidden="false" customHeight="true" outlineLevel="0" collapsed="false">
      <c r="A579" s="26" t="s">
        <v>3271</v>
      </c>
      <c r="B579" s="27" t="s">
        <v>3272</v>
      </c>
      <c r="C579" s="28" t="s">
        <v>109</v>
      </c>
      <c r="D579" s="29"/>
      <c r="E579" s="30"/>
      <c r="F579" s="30" t="s">
        <v>3273</v>
      </c>
      <c r="G579" s="27"/>
      <c r="H579" s="27" t="s">
        <v>3274</v>
      </c>
      <c r="I579" s="31" t="s">
        <v>3275</v>
      </c>
      <c r="J579" s="31" t="s">
        <v>113</v>
      </c>
      <c r="K579" s="32" t="n">
        <v>39769</v>
      </c>
      <c r="L579" s="32"/>
      <c r="M579" s="32"/>
      <c r="N579" s="32"/>
      <c r="O579" s="33" t="s">
        <v>801</v>
      </c>
      <c r="P579" s="34" t="n">
        <v>0</v>
      </c>
      <c r="Q579" s="34" t="n">
        <v>15</v>
      </c>
      <c r="R579" s="27"/>
      <c r="S579" s="27"/>
      <c r="T579" s="27" t="s">
        <v>115</v>
      </c>
      <c r="U579" s="35" t="s">
        <v>116</v>
      </c>
      <c r="V579" s="36"/>
      <c r="W579" s="37"/>
      <c r="X579" s="37"/>
      <c r="Y579" s="37"/>
      <c r="Z579" s="35"/>
      <c r="AA579" s="28" t="s">
        <v>117</v>
      </c>
      <c r="AB579" s="29"/>
      <c r="AC579" s="30"/>
      <c r="AD579" s="30"/>
      <c r="AE579" s="38"/>
      <c r="AF579" s="39" t="n">
        <v>5315596</v>
      </c>
      <c r="AG579" s="39"/>
      <c r="AH579" s="39"/>
    </row>
    <row r="580" customFormat="false" ht="51" hidden="false" customHeight="true" outlineLevel="0" collapsed="false">
      <c r="A580" s="26" t="s">
        <v>3276</v>
      </c>
      <c r="B580" s="27" t="s">
        <v>3277</v>
      </c>
      <c r="C580" s="28" t="s">
        <v>109</v>
      </c>
      <c r="D580" s="29"/>
      <c r="E580" s="30"/>
      <c r="F580" s="30" t="s">
        <v>3278</v>
      </c>
      <c r="G580" s="27"/>
      <c r="H580" s="27" t="s">
        <v>3279</v>
      </c>
      <c r="I580" s="31" t="s">
        <v>3280</v>
      </c>
      <c r="J580" s="31" t="s">
        <v>113</v>
      </c>
      <c r="K580" s="32" t="n">
        <v>39598</v>
      </c>
      <c r="L580" s="32"/>
      <c r="M580" s="32"/>
      <c r="N580" s="32"/>
      <c r="O580" s="33" t="s">
        <v>1569</v>
      </c>
      <c r="P580" s="34" t="n">
        <v>0</v>
      </c>
      <c r="Q580" s="34" t="n">
        <v>15</v>
      </c>
      <c r="R580" s="27"/>
      <c r="S580" s="27"/>
      <c r="T580" s="27" t="s">
        <v>115</v>
      </c>
      <c r="U580" s="35" t="s">
        <v>116</v>
      </c>
      <c r="V580" s="36"/>
      <c r="W580" s="37"/>
      <c r="X580" s="37"/>
      <c r="Y580" s="37"/>
      <c r="Z580" s="35"/>
      <c r="AA580" s="28" t="s">
        <v>117</v>
      </c>
      <c r="AB580" s="29"/>
      <c r="AC580" s="30"/>
      <c r="AD580" s="30"/>
      <c r="AE580" s="38"/>
      <c r="AF580" s="39" t="n">
        <v>5315597</v>
      </c>
      <c r="AG580" s="39"/>
      <c r="AH580" s="39"/>
    </row>
    <row r="581" customFormat="false" ht="51" hidden="false" customHeight="true" outlineLevel="0" collapsed="false">
      <c r="A581" s="26" t="s">
        <v>3281</v>
      </c>
      <c r="B581" s="27" t="s">
        <v>3282</v>
      </c>
      <c r="C581" s="28" t="s">
        <v>109</v>
      </c>
      <c r="D581" s="29"/>
      <c r="E581" s="30"/>
      <c r="F581" s="30" t="s">
        <v>3283</v>
      </c>
      <c r="G581" s="27"/>
      <c r="H581" s="27" t="s">
        <v>3284</v>
      </c>
      <c r="I581" s="31" t="s">
        <v>3285</v>
      </c>
      <c r="J581" s="31" t="s">
        <v>113</v>
      </c>
      <c r="K581" s="32" t="n">
        <v>39385</v>
      </c>
      <c r="L581" s="32"/>
      <c r="M581" s="32"/>
      <c r="N581" s="32"/>
      <c r="O581" s="33" t="s">
        <v>485</v>
      </c>
      <c r="P581" s="34" t="n">
        <v>0</v>
      </c>
      <c r="Q581" s="34" t="n">
        <v>15</v>
      </c>
      <c r="R581" s="27"/>
      <c r="S581" s="27"/>
      <c r="T581" s="27" t="s">
        <v>115</v>
      </c>
      <c r="U581" s="35" t="s">
        <v>116</v>
      </c>
      <c r="V581" s="36"/>
      <c r="W581" s="37"/>
      <c r="X581" s="37"/>
      <c r="Y581" s="37"/>
      <c r="Z581" s="35"/>
      <c r="AA581" s="28" t="s">
        <v>117</v>
      </c>
      <c r="AB581" s="29"/>
      <c r="AC581" s="30"/>
      <c r="AD581" s="30"/>
      <c r="AE581" s="38"/>
      <c r="AF581" s="39" t="n">
        <v>5315598</v>
      </c>
      <c r="AG581" s="39"/>
      <c r="AH581" s="39"/>
    </row>
    <row r="582" customFormat="false" ht="51" hidden="false" customHeight="true" outlineLevel="0" collapsed="false">
      <c r="A582" s="26" t="s">
        <v>3286</v>
      </c>
      <c r="B582" s="27" t="s">
        <v>3287</v>
      </c>
      <c r="C582" s="28" t="s">
        <v>109</v>
      </c>
      <c r="D582" s="29"/>
      <c r="E582" s="30"/>
      <c r="F582" s="30" t="s">
        <v>312</v>
      </c>
      <c r="G582" s="27"/>
      <c r="H582" s="27" t="s">
        <v>3288</v>
      </c>
      <c r="I582" s="31" t="s">
        <v>3289</v>
      </c>
      <c r="J582" s="31" t="s">
        <v>113</v>
      </c>
      <c r="K582" s="32" t="n">
        <v>39070</v>
      </c>
      <c r="L582" s="32"/>
      <c r="M582" s="32"/>
      <c r="N582" s="32"/>
      <c r="O582" s="33" t="s">
        <v>2289</v>
      </c>
      <c r="P582" s="34" t="n">
        <v>0</v>
      </c>
      <c r="Q582" s="34" t="n">
        <v>15</v>
      </c>
      <c r="R582" s="27"/>
      <c r="S582" s="27"/>
      <c r="T582" s="27" t="s">
        <v>115</v>
      </c>
      <c r="U582" s="35" t="s">
        <v>116</v>
      </c>
      <c r="V582" s="36"/>
      <c r="W582" s="37"/>
      <c r="X582" s="37"/>
      <c r="Y582" s="37"/>
      <c r="Z582" s="35"/>
      <c r="AA582" s="28" t="s">
        <v>117</v>
      </c>
      <c r="AB582" s="29"/>
      <c r="AC582" s="30"/>
      <c r="AD582" s="30"/>
      <c r="AE582" s="38"/>
      <c r="AF582" s="39" t="n">
        <v>5315599</v>
      </c>
      <c r="AG582" s="39"/>
      <c r="AH582" s="39"/>
    </row>
    <row r="583" customFormat="false" ht="51" hidden="false" customHeight="true" outlineLevel="0" collapsed="false">
      <c r="A583" s="26" t="s">
        <v>3290</v>
      </c>
      <c r="B583" s="27" t="s">
        <v>3291</v>
      </c>
      <c r="C583" s="28" t="s">
        <v>109</v>
      </c>
      <c r="D583" s="29"/>
      <c r="E583" s="30"/>
      <c r="F583" s="30" t="s">
        <v>3292</v>
      </c>
      <c r="G583" s="27"/>
      <c r="H583" s="27" t="s">
        <v>3293</v>
      </c>
      <c r="I583" s="31" t="s">
        <v>3294</v>
      </c>
      <c r="J583" s="31" t="s">
        <v>113</v>
      </c>
      <c r="K583" s="32" t="n">
        <v>38384</v>
      </c>
      <c r="L583" s="32"/>
      <c r="M583" s="32"/>
      <c r="N583" s="32"/>
      <c r="O583" s="33" t="s">
        <v>327</v>
      </c>
      <c r="P583" s="34" t="n">
        <v>0</v>
      </c>
      <c r="Q583" s="34" t="n">
        <v>15</v>
      </c>
      <c r="R583" s="27"/>
      <c r="S583" s="27" t="s">
        <v>3112</v>
      </c>
      <c r="T583" s="27" t="s">
        <v>115</v>
      </c>
      <c r="U583" s="35" t="s">
        <v>116</v>
      </c>
      <c r="V583" s="36"/>
      <c r="W583" s="37"/>
      <c r="X583" s="37"/>
      <c r="Y583" s="37"/>
      <c r="Z583" s="35"/>
      <c r="AA583" s="28"/>
      <c r="AB583" s="29"/>
      <c r="AC583" s="30"/>
      <c r="AD583" s="30"/>
      <c r="AE583" s="38"/>
      <c r="AF583" s="39" t="n">
        <v>5315600</v>
      </c>
      <c r="AG583" s="39"/>
      <c r="AH583" s="39"/>
    </row>
    <row r="584" customFormat="false" ht="51" hidden="false" customHeight="true" outlineLevel="0" collapsed="false">
      <c r="A584" s="26" t="s">
        <v>3295</v>
      </c>
      <c r="B584" s="27" t="s">
        <v>3296</v>
      </c>
      <c r="C584" s="28" t="s">
        <v>109</v>
      </c>
      <c r="D584" s="29"/>
      <c r="E584" s="30"/>
      <c r="F584" s="30" t="s">
        <v>3297</v>
      </c>
      <c r="G584" s="27"/>
      <c r="H584" s="27" t="s">
        <v>3298</v>
      </c>
      <c r="I584" s="31" t="s">
        <v>3299</v>
      </c>
      <c r="J584" s="31" t="s">
        <v>113</v>
      </c>
      <c r="K584" s="32" t="n">
        <v>39413</v>
      </c>
      <c r="L584" s="32"/>
      <c r="M584" s="32"/>
      <c r="N584" s="32"/>
      <c r="O584" s="33" t="s">
        <v>2607</v>
      </c>
      <c r="P584" s="34" t="n">
        <v>0</v>
      </c>
      <c r="Q584" s="34" t="n">
        <v>15</v>
      </c>
      <c r="R584" s="27"/>
      <c r="S584" s="27" t="s">
        <v>454</v>
      </c>
      <c r="T584" s="27" t="s">
        <v>545</v>
      </c>
      <c r="U584" s="35" t="s">
        <v>116</v>
      </c>
      <c r="V584" s="36"/>
      <c r="W584" s="37"/>
      <c r="X584" s="37"/>
      <c r="Y584" s="37"/>
      <c r="Z584" s="35"/>
      <c r="AA584" s="28" t="s">
        <v>117</v>
      </c>
      <c r="AB584" s="29"/>
      <c r="AC584" s="30"/>
      <c r="AD584" s="30"/>
      <c r="AE584" s="38"/>
      <c r="AF584" s="39" t="n">
        <v>5315601</v>
      </c>
      <c r="AG584" s="39"/>
      <c r="AH584" s="39"/>
    </row>
    <row r="585" customFormat="false" ht="51" hidden="false" customHeight="true" outlineLevel="0" collapsed="false">
      <c r="A585" s="26" t="s">
        <v>3300</v>
      </c>
      <c r="B585" s="27" t="s">
        <v>3301</v>
      </c>
      <c r="C585" s="28" t="s">
        <v>109</v>
      </c>
      <c r="D585" s="29"/>
      <c r="E585" s="30"/>
      <c r="F585" s="30" t="s">
        <v>3302</v>
      </c>
      <c r="G585" s="27"/>
      <c r="H585" s="27" t="s">
        <v>3303</v>
      </c>
      <c r="I585" s="31" t="s">
        <v>3304</v>
      </c>
      <c r="J585" s="31" t="s">
        <v>113</v>
      </c>
      <c r="K585" s="32" t="n">
        <v>36418</v>
      </c>
      <c r="L585" s="32" t="n">
        <v>39367</v>
      </c>
      <c r="M585" s="32"/>
      <c r="N585" s="32"/>
      <c r="O585" s="33" t="s">
        <v>681</v>
      </c>
      <c r="P585" s="34" t="n">
        <v>0</v>
      </c>
      <c r="Q585" s="34" t="n">
        <v>50</v>
      </c>
      <c r="R585" s="27"/>
      <c r="S585" s="27"/>
      <c r="T585" s="27" t="s">
        <v>144</v>
      </c>
      <c r="U585" s="35" t="s">
        <v>116</v>
      </c>
      <c r="V585" s="36"/>
      <c r="W585" s="37"/>
      <c r="X585" s="37"/>
      <c r="Y585" s="37"/>
      <c r="Z585" s="35"/>
      <c r="AA585" s="28" t="s">
        <v>117</v>
      </c>
      <c r="AB585" s="29"/>
      <c r="AC585" s="30"/>
      <c r="AD585" s="30"/>
      <c r="AE585" s="38"/>
      <c r="AF585" s="39" t="n">
        <v>5315602</v>
      </c>
      <c r="AG585" s="39"/>
      <c r="AH585" s="39"/>
    </row>
    <row r="586" customFormat="false" ht="51" hidden="false" customHeight="true" outlineLevel="0" collapsed="false">
      <c r="A586" s="26" t="s">
        <v>3305</v>
      </c>
      <c r="B586" s="27" t="s">
        <v>3306</v>
      </c>
      <c r="C586" s="28" t="s">
        <v>109</v>
      </c>
      <c r="D586" s="29"/>
      <c r="E586" s="30"/>
      <c r="F586" s="30" t="s">
        <v>3307</v>
      </c>
      <c r="G586" s="27"/>
      <c r="H586" s="27" t="s">
        <v>3308</v>
      </c>
      <c r="I586" s="31" t="s">
        <v>3309</v>
      </c>
      <c r="J586" s="31" t="s">
        <v>113</v>
      </c>
      <c r="K586" s="32" t="n">
        <v>39157</v>
      </c>
      <c r="L586" s="32"/>
      <c r="M586" s="32"/>
      <c r="N586" s="32"/>
      <c r="O586" s="33" t="s">
        <v>1015</v>
      </c>
      <c r="P586" s="34" t="n">
        <v>0</v>
      </c>
      <c r="Q586" s="34" t="n">
        <v>15</v>
      </c>
      <c r="R586" s="27"/>
      <c r="S586" s="27"/>
      <c r="T586" s="27" t="s">
        <v>115</v>
      </c>
      <c r="U586" s="35" t="s">
        <v>116</v>
      </c>
      <c r="V586" s="36"/>
      <c r="W586" s="37"/>
      <c r="X586" s="37"/>
      <c r="Y586" s="37"/>
      <c r="Z586" s="35"/>
      <c r="AA586" s="28" t="s">
        <v>117</v>
      </c>
      <c r="AB586" s="29"/>
      <c r="AC586" s="30"/>
      <c r="AD586" s="30"/>
      <c r="AE586" s="38"/>
      <c r="AF586" s="39" t="n">
        <v>5315603</v>
      </c>
      <c r="AG586" s="39"/>
      <c r="AH586" s="39"/>
    </row>
    <row r="587" customFormat="false" ht="51" hidden="false" customHeight="true" outlineLevel="0" collapsed="false">
      <c r="A587" s="26" t="s">
        <v>3310</v>
      </c>
      <c r="B587" s="27" t="s">
        <v>3311</v>
      </c>
      <c r="C587" s="28" t="s">
        <v>109</v>
      </c>
      <c r="D587" s="29"/>
      <c r="E587" s="30"/>
      <c r="F587" s="30" t="s">
        <v>3312</v>
      </c>
      <c r="G587" s="27"/>
      <c r="H587" s="27" t="s">
        <v>3313</v>
      </c>
      <c r="I587" s="31" t="s">
        <v>3314</v>
      </c>
      <c r="J587" s="31" t="s">
        <v>113</v>
      </c>
      <c r="K587" s="32" t="n">
        <v>37621</v>
      </c>
      <c r="L587" s="32"/>
      <c r="M587" s="32"/>
      <c r="N587" s="32"/>
      <c r="O587" s="33" t="s">
        <v>627</v>
      </c>
      <c r="P587" s="34" t="n">
        <v>0</v>
      </c>
      <c r="Q587" s="34" t="n">
        <v>15</v>
      </c>
      <c r="R587" s="27"/>
      <c r="S587" s="27"/>
      <c r="T587" s="27" t="s">
        <v>115</v>
      </c>
      <c r="U587" s="35" t="s">
        <v>116</v>
      </c>
      <c r="V587" s="36"/>
      <c r="W587" s="37"/>
      <c r="X587" s="37"/>
      <c r="Y587" s="37"/>
      <c r="Z587" s="35"/>
      <c r="AA587" s="28" t="s">
        <v>117</v>
      </c>
      <c r="AB587" s="29"/>
      <c r="AC587" s="30"/>
      <c r="AD587" s="30"/>
      <c r="AE587" s="38"/>
      <c r="AF587" s="39" t="n">
        <v>5315604</v>
      </c>
      <c r="AG587" s="39"/>
      <c r="AH587" s="39"/>
    </row>
    <row r="588" customFormat="false" ht="51" hidden="false" customHeight="true" outlineLevel="0" collapsed="false">
      <c r="A588" s="26" t="s">
        <v>3315</v>
      </c>
      <c r="B588" s="27" t="s">
        <v>3316</v>
      </c>
      <c r="C588" s="28" t="s">
        <v>109</v>
      </c>
      <c r="D588" s="29"/>
      <c r="E588" s="30"/>
      <c r="F588" s="30" t="s">
        <v>3317</v>
      </c>
      <c r="G588" s="27"/>
      <c r="H588" s="27" t="s">
        <v>3318</v>
      </c>
      <c r="I588" s="31" t="s">
        <v>3319</v>
      </c>
      <c r="J588" s="31" t="s">
        <v>113</v>
      </c>
      <c r="K588" s="32" t="n">
        <v>38901</v>
      </c>
      <c r="L588" s="32"/>
      <c r="M588" s="32"/>
      <c r="N588" s="32"/>
      <c r="O588" s="33" t="s">
        <v>296</v>
      </c>
      <c r="P588" s="34" t="n">
        <v>0</v>
      </c>
      <c r="Q588" s="34" t="n">
        <v>15</v>
      </c>
      <c r="R588" s="27"/>
      <c r="S588" s="27"/>
      <c r="T588" s="27" t="s">
        <v>144</v>
      </c>
      <c r="U588" s="35" t="s">
        <v>116</v>
      </c>
      <c r="V588" s="36"/>
      <c r="W588" s="37"/>
      <c r="X588" s="37"/>
      <c r="Y588" s="37"/>
      <c r="Z588" s="35"/>
      <c r="AA588" s="28" t="s">
        <v>117</v>
      </c>
      <c r="AB588" s="29"/>
      <c r="AC588" s="30"/>
      <c r="AD588" s="30"/>
      <c r="AE588" s="38"/>
      <c r="AF588" s="39" t="n">
        <v>5315605</v>
      </c>
      <c r="AG588" s="39"/>
      <c r="AH588" s="39"/>
    </row>
    <row r="589" customFormat="false" ht="51" hidden="false" customHeight="true" outlineLevel="0" collapsed="false">
      <c r="A589" s="26" t="s">
        <v>3320</v>
      </c>
      <c r="B589" s="27" t="s">
        <v>3321</v>
      </c>
      <c r="C589" s="28" t="s">
        <v>109</v>
      </c>
      <c r="D589" s="29"/>
      <c r="E589" s="30"/>
      <c r="F589" s="30" t="s">
        <v>3322</v>
      </c>
      <c r="G589" s="27"/>
      <c r="H589" s="27" t="s">
        <v>3323</v>
      </c>
      <c r="I589" s="31" t="s">
        <v>3324</v>
      </c>
      <c r="J589" s="31" t="s">
        <v>113</v>
      </c>
      <c r="K589" s="32" t="n">
        <v>37518</v>
      </c>
      <c r="L589" s="32" t="n">
        <v>39184</v>
      </c>
      <c r="M589" s="32"/>
      <c r="N589" s="32"/>
      <c r="O589" s="33" t="s">
        <v>3325</v>
      </c>
      <c r="P589" s="34" t="n">
        <v>0</v>
      </c>
      <c r="Q589" s="34" t="n">
        <v>15</v>
      </c>
      <c r="R589" s="27"/>
      <c r="S589" s="27" t="s">
        <v>223</v>
      </c>
      <c r="T589" s="27" t="s">
        <v>144</v>
      </c>
      <c r="U589" s="35" t="s">
        <v>116</v>
      </c>
      <c r="V589" s="36"/>
      <c r="W589" s="37"/>
      <c r="X589" s="37"/>
      <c r="Y589" s="37"/>
      <c r="Z589" s="35"/>
      <c r="AA589" s="28" t="s">
        <v>117</v>
      </c>
      <c r="AB589" s="29"/>
      <c r="AC589" s="30"/>
      <c r="AD589" s="30"/>
      <c r="AE589" s="38"/>
      <c r="AF589" s="39" t="n">
        <v>5315606</v>
      </c>
      <c r="AG589" s="39"/>
      <c r="AH589" s="39"/>
    </row>
    <row r="590" customFormat="false" ht="51" hidden="false" customHeight="true" outlineLevel="0" collapsed="false">
      <c r="A590" s="26" t="s">
        <v>3326</v>
      </c>
      <c r="B590" s="27" t="s">
        <v>3327</v>
      </c>
      <c r="C590" s="28" t="s">
        <v>109</v>
      </c>
      <c r="D590" s="29"/>
      <c r="E590" s="30"/>
      <c r="F590" s="30" t="s">
        <v>3328</v>
      </c>
      <c r="G590" s="27"/>
      <c r="H590" s="27" t="s">
        <v>3329</v>
      </c>
      <c r="I590" s="31" t="s">
        <v>3330</v>
      </c>
      <c r="J590" s="31" t="s">
        <v>113</v>
      </c>
      <c r="K590" s="32" t="n">
        <v>38951</v>
      </c>
      <c r="L590" s="32"/>
      <c r="M590" s="32"/>
      <c r="N590" s="32"/>
      <c r="O590" s="33" t="s">
        <v>579</v>
      </c>
      <c r="P590" s="34" t="n">
        <v>0</v>
      </c>
      <c r="Q590" s="34" t="n">
        <v>15</v>
      </c>
      <c r="R590" s="27"/>
      <c r="S590" s="27"/>
      <c r="T590" s="27" t="s">
        <v>115</v>
      </c>
      <c r="U590" s="35" t="s">
        <v>116</v>
      </c>
      <c r="V590" s="36"/>
      <c r="W590" s="37"/>
      <c r="X590" s="37"/>
      <c r="Y590" s="37"/>
      <c r="Z590" s="35"/>
      <c r="AA590" s="28" t="s">
        <v>117</v>
      </c>
      <c r="AB590" s="29"/>
      <c r="AC590" s="30"/>
      <c r="AD590" s="30"/>
      <c r="AE590" s="38"/>
      <c r="AF590" s="39" t="n">
        <v>5315607</v>
      </c>
      <c r="AG590" s="39"/>
      <c r="AH590" s="39"/>
    </row>
    <row r="591" customFormat="false" ht="51" hidden="false" customHeight="true" outlineLevel="0" collapsed="false">
      <c r="A591" s="26" t="s">
        <v>3331</v>
      </c>
      <c r="B591" s="27" t="s">
        <v>3332</v>
      </c>
      <c r="C591" s="28" t="s">
        <v>109</v>
      </c>
      <c r="D591" s="29"/>
      <c r="E591" s="30"/>
      <c r="F591" s="30" t="s">
        <v>3333</v>
      </c>
      <c r="G591" s="27"/>
      <c r="H591" s="27" t="s">
        <v>3334</v>
      </c>
      <c r="I591" s="31" t="s">
        <v>3335</v>
      </c>
      <c r="J591" s="31" t="s">
        <v>113</v>
      </c>
      <c r="K591" s="32" t="n">
        <v>34220</v>
      </c>
      <c r="L591" s="32"/>
      <c r="M591" s="32"/>
      <c r="N591" s="32"/>
      <c r="O591" s="33" t="s">
        <v>1204</v>
      </c>
      <c r="P591" s="34" t="n">
        <v>0</v>
      </c>
      <c r="Q591" s="34" t="n">
        <v>5</v>
      </c>
      <c r="R591" s="27"/>
      <c r="S591" s="27" t="s">
        <v>3336</v>
      </c>
      <c r="T591" s="27" t="s">
        <v>144</v>
      </c>
      <c r="U591" s="35" t="s">
        <v>116</v>
      </c>
      <c r="V591" s="36"/>
      <c r="W591" s="37"/>
      <c r="X591" s="37"/>
      <c r="Y591" s="37"/>
      <c r="Z591" s="35"/>
      <c r="AA591" s="28" t="s">
        <v>117</v>
      </c>
      <c r="AB591" s="29"/>
      <c r="AC591" s="30"/>
      <c r="AD591" s="30"/>
      <c r="AE591" s="38"/>
      <c r="AF591" s="39" t="n">
        <v>5315608</v>
      </c>
      <c r="AG591" s="39"/>
      <c r="AH591" s="39"/>
    </row>
    <row r="592" customFormat="false" ht="51" hidden="false" customHeight="true" outlineLevel="0" collapsed="false">
      <c r="A592" s="26" t="s">
        <v>3337</v>
      </c>
      <c r="B592" s="27" t="s">
        <v>3338</v>
      </c>
      <c r="C592" s="28" t="s">
        <v>109</v>
      </c>
      <c r="D592" s="29"/>
      <c r="E592" s="30"/>
      <c r="F592" s="30" t="s">
        <v>3339</v>
      </c>
      <c r="G592" s="27"/>
      <c r="H592" s="27" t="s">
        <v>3340</v>
      </c>
      <c r="I592" s="31" t="s">
        <v>3341</v>
      </c>
      <c r="J592" s="31" t="s">
        <v>113</v>
      </c>
      <c r="K592" s="32" t="n">
        <v>39493</v>
      </c>
      <c r="L592" s="32"/>
      <c r="M592" s="32"/>
      <c r="N592" s="32"/>
      <c r="O592" s="33" t="s">
        <v>2162</v>
      </c>
      <c r="P592" s="34" t="n">
        <v>0</v>
      </c>
      <c r="Q592" s="34" t="n">
        <v>15</v>
      </c>
      <c r="R592" s="27"/>
      <c r="S592" s="27"/>
      <c r="T592" s="27" t="s">
        <v>144</v>
      </c>
      <c r="U592" s="35" t="s">
        <v>116</v>
      </c>
      <c r="V592" s="36"/>
      <c r="W592" s="37"/>
      <c r="X592" s="37"/>
      <c r="Y592" s="37"/>
      <c r="Z592" s="35"/>
      <c r="AA592" s="28" t="s">
        <v>117</v>
      </c>
      <c r="AB592" s="29"/>
      <c r="AC592" s="30"/>
      <c r="AD592" s="30"/>
      <c r="AE592" s="38"/>
      <c r="AF592" s="39" t="n">
        <v>5315609</v>
      </c>
      <c r="AG592" s="39"/>
      <c r="AH592" s="39"/>
    </row>
    <row r="593" customFormat="false" ht="51" hidden="false" customHeight="true" outlineLevel="0" collapsed="false">
      <c r="A593" s="26" t="s">
        <v>3342</v>
      </c>
      <c r="B593" s="27" t="s">
        <v>3343</v>
      </c>
      <c r="C593" s="28" t="s">
        <v>109</v>
      </c>
      <c r="D593" s="29"/>
      <c r="E593" s="30"/>
      <c r="F593" s="30" t="s">
        <v>3344</v>
      </c>
      <c r="G593" s="27"/>
      <c r="H593" s="27" t="s">
        <v>3345</v>
      </c>
      <c r="I593" s="31" t="s">
        <v>3346</v>
      </c>
      <c r="J593" s="31" t="s">
        <v>113</v>
      </c>
      <c r="K593" s="32" t="n">
        <v>39526</v>
      </c>
      <c r="L593" s="32"/>
      <c r="M593" s="32"/>
      <c r="N593" s="32"/>
      <c r="O593" s="33" t="s">
        <v>346</v>
      </c>
      <c r="P593" s="34" t="n">
        <v>0</v>
      </c>
      <c r="Q593" s="34" t="n">
        <v>15</v>
      </c>
      <c r="R593" s="27"/>
      <c r="S593" s="27"/>
      <c r="T593" s="27" t="s">
        <v>144</v>
      </c>
      <c r="U593" s="35" t="s">
        <v>116</v>
      </c>
      <c r="V593" s="36"/>
      <c r="W593" s="37"/>
      <c r="X593" s="37"/>
      <c r="Y593" s="37"/>
      <c r="Z593" s="35"/>
      <c r="AA593" s="28" t="s">
        <v>117</v>
      </c>
      <c r="AB593" s="29"/>
      <c r="AC593" s="30"/>
      <c r="AD593" s="30"/>
      <c r="AE593" s="38"/>
      <c r="AF593" s="39" t="n">
        <v>5315610</v>
      </c>
      <c r="AG593" s="39"/>
      <c r="AH593" s="39"/>
    </row>
    <row r="594" customFormat="false" ht="51" hidden="false" customHeight="true" outlineLevel="0" collapsed="false">
      <c r="A594" s="26" t="s">
        <v>3347</v>
      </c>
      <c r="B594" s="27" t="s">
        <v>3348</v>
      </c>
      <c r="C594" s="28" t="s">
        <v>109</v>
      </c>
      <c r="D594" s="29"/>
      <c r="E594" s="30"/>
      <c r="F594" s="30" t="s">
        <v>3349</v>
      </c>
      <c r="G594" s="27"/>
      <c r="H594" s="27" t="s">
        <v>3350</v>
      </c>
      <c r="I594" s="31" t="s">
        <v>3351</v>
      </c>
      <c r="J594" s="31" t="s">
        <v>113</v>
      </c>
      <c r="K594" s="32" t="n">
        <v>39764</v>
      </c>
      <c r="L594" s="32"/>
      <c r="M594" s="32"/>
      <c r="N594" s="32"/>
      <c r="O594" s="33" t="s">
        <v>3352</v>
      </c>
      <c r="P594" s="34" t="n">
        <v>0</v>
      </c>
      <c r="Q594" s="34" t="n">
        <v>50</v>
      </c>
      <c r="R594" s="27"/>
      <c r="S594" s="27" t="s">
        <v>3112</v>
      </c>
      <c r="T594" s="27" t="s">
        <v>545</v>
      </c>
      <c r="U594" s="35" t="s">
        <v>116</v>
      </c>
      <c r="V594" s="36"/>
      <c r="W594" s="37"/>
      <c r="X594" s="37"/>
      <c r="Y594" s="37"/>
      <c r="Z594" s="35"/>
      <c r="AA594" s="28" t="s">
        <v>117</v>
      </c>
      <c r="AB594" s="29"/>
      <c r="AC594" s="30"/>
      <c r="AD594" s="30"/>
      <c r="AE594" s="38"/>
      <c r="AF594" s="39" t="n">
        <v>5315611</v>
      </c>
      <c r="AG594" s="39"/>
      <c r="AH594" s="39"/>
    </row>
    <row r="595" customFormat="false" ht="51" hidden="false" customHeight="true" outlineLevel="0" collapsed="false">
      <c r="A595" s="26" t="s">
        <v>3353</v>
      </c>
      <c r="B595" s="27" t="s">
        <v>2998</v>
      </c>
      <c r="C595" s="28" t="s">
        <v>109</v>
      </c>
      <c r="D595" s="29"/>
      <c r="E595" s="30"/>
      <c r="F595" s="30" t="s">
        <v>3354</v>
      </c>
      <c r="G595" s="27"/>
      <c r="H595" s="27" t="s">
        <v>3355</v>
      </c>
      <c r="I595" s="31" t="s">
        <v>3356</v>
      </c>
      <c r="J595" s="31" t="s">
        <v>113</v>
      </c>
      <c r="K595" s="32" t="n">
        <v>39113</v>
      </c>
      <c r="L595" s="32"/>
      <c r="M595" s="32"/>
      <c r="N595" s="32"/>
      <c r="O595" s="33" t="s">
        <v>3357</v>
      </c>
      <c r="P595" s="34" t="n">
        <v>0</v>
      </c>
      <c r="Q595" s="34" t="n">
        <v>5</v>
      </c>
      <c r="R595" s="27"/>
      <c r="S595" s="27"/>
      <c r="T595" s="27" t="s">
        <v>272</v>
      </c>
      <c r="U595" s="35" t="s">
        <v>116</v>
      </c>
      <c r="V595" s="36"/>
      <c r="W595" s="37"/>
      <c r="X595" s="37"/>
      <c r="Y595" s="37"/>
      <c r="Z595" s="35"/>
      <c r="AA595" s="28" t="s">
        <v>117</v>
      </c>
      <c r="AB595" s="29"/>
      <c r="AC595" s="30"/>
      <c r="AD595" s="30"/>
      <c r="AE595" s="38"/>
      <c r="AF595" s="39" t="n">
        <v>5315612</v>
      </c>
      <c r="AG595" s="39"/>
      <c r="AH595" s="39"/>
    </row>
    <row r="596" customFormat="false" ht="51" hidden="false" customHeight="true" outlineLevel="0" collapsed="false">
      <c r="A596" s="26" t="s">
        <v>3358</v>
      </c>
      <c r="B596" s="27" t="s">
        <v>3359</v>
      </c>
      <c r="C596" s="28" t="s">
        <v>109</v>
      </c>
      <c r="D596" s="29"/>
      <c r="E596" s="30"/>
      <c r="F596" s="30" t="s">
        <v>3360</v>
      </c>
      <c r="G596" s="27"/>
      <c r="H596" s="27" t="s">
        <v>3361</v>
      </c>
      <c r="I596" s="31" t="s">
        <v>3362</v>
      </c>
      <c r="J596" s="31" t="s">
        <v>113</v>
      </c>
      <c r="K596" s="32"/>
      <c r="L596" s="32" t="n">
        <v>39778</v>
      </c>
      <c r="M596" s="32"/>
      <c r="N596" s="32"/>
      <c r="O596" s="33" t="s">
        <v>174</v>
      </c>
      <c r="P596" s="34" t="n">
        <v>0</v>
      </c>
      <c r="Q596" s="34" t="n">
        <v>15</v>
      </c>
      <c r="R596" s="27"/>
      <c r="S596" s="27" t="s">
        <v>3363</v>
      </c>
      <c r="T596" s="27" t="s">
        <v>144</v>
      </c>
      <c r="U596" s="35" t="s">
        <v>116</v>
      </c>
      <c r="V596" s="36"/>
      <c r="W596" s="37"/>
      <c r="X596" s="37"/>
      <c r="Y596" s="37"/>
      <c r="Z596" s="35"/>
      <c r="AA596" s="28" t="s">
        <v>117</v>
      </c>
      <c r="AB596" s="29"/>
      <c r="AC596" s="30"/>
      <c r="AD596" s="30"/>
      <c r="AE596" s="38"/>
      <c r="AF596" s="39" t="n">
        <v>5315613</v>
      </c>
      <c r="AG596" s="39"/>
      <c r="AH596" s="39"/>
    </row>
    <row r="597" customFormat="false" ht="51" hidden="false" customHeight="true" outlineLevel="0" collapsed="false">
      <c r="A597" s="26" t="s">
        <v>3364</v>
      </c>
      <c r="B597" s="27" t="s">
        <v>3365</v>
      </c>
      <c r="C597" s="28" t="s">
        <v>109</v>
      </c>
      <c r="D597" s="29"/>
      <c r="E597" s="30"/>
      <c r="F597" s="30" t="s">
        <v>3366</v>
      </c>
      <c r="G597" s="27"/>
      <c r="H597" s="27" t="s">
        <v>3367</v>
      </c>
      <c r="I597" s="31" t="s">
        <v>3368</v>
      </c>
      <c r="J597" s="31" t="s">
        <v>113</v>
      </c>
      <c r="K597" s="32" t="n">
        <v>34408</v>
      </c>
      <c r="L597" s="32"/>
      <c r="M597" s="32"/>
      <c r="N597" s="32"/>
      <c r="O597" s="33" t="s">
        <v>1033</v>
      </c>
      <c r="P597" s="34" t="n">
        <v>0</v>
      </c>
      <c r="Q597" s="34" t="n">
        <v>15</v>
      </c>
      <c r="R597" s="27"/>
      <c r="S597" s="27" t="s">
        <v>3369</v>
      </c>
      <c r="T597" s="27" t="s">
        <v>545</v>
      </c>
      <c r="U597" s="35" t="s">
        <v>116</v>
      </c>
      <c r="V597" s="36"/>
      <c r="W597" s="37"/>
      <c r="X597" s="37"/>
      <c r="Y597" s="37"/>
      <c r="Z597" s="35"/>
      <c r="AA597" s="28" t="s">
        <v>117</v>
      </c>
      <c r="AB597" s="29"/>
      <c r="AC597" s="30"/>
      <c r="AD597" s="30"/>
      <c r="AE597" s="38"/>
      <c r="AF597" s="39" t="n">
        <v>5315614</v>
      </c>
      <c r="AG597" s="39"/>
      <c r="AH597" s="39"/>
    </row>
    <row r="598" customFormat="false" ht="51" hidden="false" customHeight="true" outlineLevel="0" collapsed="false">
      <c r="A598" s="26" t="s">
        <v>3370</v>
      </c>
      <c r="B598" s="27" t="s">
        <v>3371</v>
      </c>
      <c r="C598" s="28" t="s">
        <v>109</v>
      </c>
      <c r="D598" s="29"/>
      <c r="E598" s="30"/>
      <c r="F598" s="30" t="s">
        <v>3372</v>
      </c>
      <c r="G598" s="27"/>
      <c r="H598" s="27" t="s">
        <v>3373</v>
      </c>
      <c r="I598" s="31" t="s">
        <v>3374</v>
      </c>
      <c r="J598" s="31" t="s">
        <v>113</v>
      </c>
      <c r="K598" s="32" t="n">
        <v>37608</v>
      </c>
      <c r="L598" s="32"/>
      <c r="M598" s="32"/>
      <c r="N598" s="32"/>
      <c r="O598" s="33" t="s">
        <v>812</v>
      </c>
      <c r="P598" s="34" t="n">
        <v>20</v>
      </c>
      <c r="Q598" s="34" t="n">
        <v>0</v>
      </c>
      <c r="R598" s="27"/>
      <c r="S598" s="27" t="s">
        <v>773</v>
      </c>
      <c r="T598" s="27" t="s">
        <v>144</v>
      </c>
      <c r="U598" s="35" t="s">
        <v>116</v>
      </c>
      <c r="V598" s="36"/>
      <c r="W598" s="37"/>
      <c r="X598" s="37"/>
      <c r="Y598" s="37"/>
      <c r="Z598" s="35"/>
      <c r="AA598" s="28" t="s">
        <v>117</v>
      </c>
      <c r="AB598" s="29"/>
      <c r="AC598" s="30"/>
      <c r="AD598" s="30"/>
      <c r="AE598" s="38"/>
      <c r="AF598" s="39" t="n">
        <v>5315615</v>
      </c>
      <c r="AG598" s="39"/>
      <c r="AH598" s="39"/>
    </row>
    <row r="599" customFormat="false" ht="51" hidden="false" customHeight="true" outlineLevel="0" collapsed="false">
      <c r="A599" s="26" t="s">
        <v>3375</v>
      </c>
      <c r="B599" s="27" t="s">
        <v>3376</v>
      </c>
      <c r="C599" s="28" t="s">
        <v>109</v>
      </c>
      <c r="D599" s="29"/>
      <c r="E599" s="30"/>
      <c r="F599" s="30" t="s">
        <v>576</v>
      </c>
      <c r="G599" s="27"/>
      <c r="H599" s="27" t="s">
        <v>3377</v>
      </c>
      <c r="I599" s="31" t="s">
        <v>3378</v>
      </c>
      <c r="J599" s="31" t="s">
        <v>113</v>
      </c>
      <c r="K599" s="32" t="n">
        <v>36438</v>
      </c>
      <c r="L599" s="32"/>
      <c r="M599" s="32"/>
      <c r="N599" s="32"/>
      <c r="O599" s="33" t="s">
        <v>1916</v>
      </c>
      <c r="P599" s="34" t="n">
        <v>0</v>
      </c>
      <c r="Q599" s="34" t="n">
        <v>15</v>
      </c>
      <c r="R599" s="27"/>
      <c r="S599" s="27"/>
      <c r="T599" s="27" t="s">
        <v>144</v>
      </c>
      <c r="U599" s="35" t="s">
        <v>116</v>
      </c>
      <c r="V599" s="36"/>
      <c r="W599" s="37"/>
      <c r="X599" s="37"/>
      <c r="Y599" s="37"/>
      <c r="Z599" s="35"/>
      <c r="AA599" s="28" t="s">
        <v>117</v>
      </c>
      <c r="AB599" s="29"/>
      <c r="AC599" s="30"/>
      <c r="AD599" s="30"/>
      <c r="AE599" s="38"/>
      <c r="AF599" s="39" t="n">
        <v>5315616</v>
      </c>
      <c r="AG599" s="39"/>
      <c r="AH599" s="39"/>
    </row>
    <row r="600" customFormat="false" ht="51" hidden="false" customHeight="true" outlineLevel="0" collapsed="false">
      <c r="A600" s="26" t="s">
        <v>3379</v>
      </c>
      <c r="B600" s="27" t="s">
        <v>3380</v>
      </c>
      <c r="C600" s="28" t="s">
        <v>109</v>
      </c>
      <c r="D600" s="29"/>
      <c r="E600" s="30"/>
      <c r="F600" s="30" t="s">
        <v>600</v>
      </c>
      <c r="G600" s="27"/>
      <c r="H600" s="27" t="s">
        <v>3381</v>
      </c>
      <c r="I600" s="31" t="s">
        <v>3382</v>
      </c>
      <c r="J600" s="31" t="s">
        <v>113</v>
      </c>
      <c r="K600" s="32" t="n">
        <v>37735</v>
      </c>
      <c r="L600" s="32"/>
      <c r="M600" s="32"/>
      <c r="N600" s="32"/>
      <c r="O600" s="33" t="s">
        <v>591</v>
      </c>
      <c r="P600" s="34" t="n">
        <v>0</v>
      </c>
      <c r="Q600" s="34" t="n">
        <v>15</v>
      </c>
      <c r="R600" s="27"/>
      <c r="S600" s="27"/>
      <c r="T600" s="27" t="s">
        <v>144</v>
      </c>
      <c r="U600" s="35" t="s">
        <v>116</v>
      </c>
      <c r="V600" s="36"/>
      <c r="W600" s="37"/>
      <c r="X600" s="37"/>
      <c r="Y600" s="37"/>
      <c r="Z600" s="35"/>
      <c r="AA600" s="28" t="s">
        <v>117</v>
      </c>
      <c r="AB600" s="29"/>
      <c r="AC600" s="30"/>
      <c r="AD600" s="30"/>
      <c r="AE600" s="38"/>
      <c r="AF600" s="39" t="n">
        <v>5315617</v>
      </c>
      <c r="AG600" s="39"/>
      <c r="AH600" s="39"/>
    </row>
    <row r="601" customFormat="false" ht="51" hidden="false" customHeight="true" outlineLevel="0" collapsed="false">
      <c r="A601" s="26" t="s">
        <v>3383</v>
      </c>
      <c r="B601" s="27" t="s">
        <v>3384</v>
      </c>
      <c r="C601" s="28" t="s">
        <v>109</v>
      </c>
      <c r="D601" s="29"/>
      <c r="E601" s="30"/>
      <c r="F601" s="30" t="s">
        <v>3385</v>
      </c>
      <c r="G601" s="27"/>
      <c r="H601" s="27" t="s">
        <v>3386</v>
      </c>
      <c r="I601" s="31" t="s">
        <v>3387</v>
      </c>
      <c r="J601" s="31" t="s">
        <v>113</v>
      </c>
      <c r="K601" s="32" t="n">
        <v>39301</v>
      </c>
      <c r="L601" s="32"/>
      <c r="M601" s="32"/>
      <c r="N601" s="32"/>
      <c r="O601" s="33" t="s">
        <v>873</v>
      </c>
      <c r="P601" s="34" t="n">
        <v>0</v>
      </c>
      <c r="Q601" s="34" t="n">
        <v>15</v>
      </c>
      <c r="R601" s="27"/>
      <c r="S601" s="27"/>
      <c r="T601" s="27" t="s">
        <v>272</v>
      </c>
      <c r="U601" s="35" t="s">
        <v>136</v>
      </c>
      <c r="V601" s="36" t="s">
        <v>3388</v>
      </c>
      <c r="W601" s="37"/>
      <c r="X601" s="37"/>
      <c r="Y601" s="37"/>
      <c r="Z601" s="35"/>
      <c r="AA601" s="28" t="s">
        <v>117</v>
      </c>
      <c r="AB601" s="29"/>
      <c r="AC601" s="30"/>
      <c r="AD601" s="30"/>
      <c r="AE601" s="38"/>
      <c r="AF601" s="39" t="n">
        <v>5315618</v>
      </c>
      <c r="AG601" s="39"/>
      <c r="AH601" s="39"/>
    </row>
    <row r="602" customFormat="false" ht="51" hidden="false" customHeight="true" outlineLevel="0" collapsed="false">
      <c r="A602" s="26" t="s">
        <v>3389</v>
      </c>
      <c r="B602" s="27" t="s">
        <v>3390</v>
      </c>
      <c r="C602" s="28" t="s">
        <v>109</v>
      </c>
      <c r="D602" s="29"/>
      <c r="E602" s="30"/>
      <c r="F602" s="30" t="s">
        <v>3391</v>
      </c>
      <c r="G602" s="27"/>
      <c r="H602" s="27" t="s">
        <v>3392</v>
      </c>
      <c r="I602" s="31" t="s">
        <v>3393</v>
      </c>
      <c r="J602" s="31" t="s">
        <v>113</v>
      </c>
      <c r="K602" s="32" t="n">
        <v>35027</v>
      </c>
      <c r="L602" s="32"/>
      <c r="M602" s="32"/>
      <c r="N602" s="32"/>
      <c r="O602" s="33" t="s">
        <v>346</v>
      </c>
      <c r="P602" s="34" t="n">
        <v>20</v>
      </c>
      <c r="Q602" s="34" t="n">
        <v>0</v>
      </c>
      <c r="R602" s="27"/>
      <c r="S602" s="27"/>
      <c r="T602" s="27" t="s">
        <v>144</v>
      </c>
      <c r="U602" s="35" t="s">
        <v>116</v>
      </c>
      <c r="V602" s="36"/>
      <c r="W602" s="37"/>
      <c r="X602" s="37"/>
      <c r="Y602" s="37"/>
      <c r="Z602" s="35"/>
      <c r="AA602" s="28" t="s">
        <v>117</v>
      </c>
      <c r="AB602" s="29"/>
      <c r="AC602" s="30"/>
      <c r="AD602" s="30"/>
      <c r="AE602" s="38"/>
      <c r="AF602" s="39" t="n">
        <v>5315619</v>
      </c>
      <c r="AG602" s="39"/>
      <c r="AH602" s="39"/>
    </row>
    <row r="603" customFormat="false" ht="51" hidden="false" customHeight="true" outlineLevel="0" collapsed="false">
      <c r="A603" s="26" t="s">
        <v>3394</v>
      </c>
      <c r="B603" s="27" t="s">
        <v>3395</v>
      </c>
      <c r="C603" s="28" t="s">
        <v>109</v>
      </c>
      <c r="D603" s="29"/>
      <c r="E603" s="30"/>
      <c r="F603" s="30" t="s">
        <v>3396</v>
      </c>
      <c r="G603" s="27"/>
      <c r="H603" s="27" t="s">
        <v>3397</v>
      </c>
      <c r="I603" s="31" t="s">
        <v>3398</v>
      </c>
      <c r="J603" s="31" t="s">
        <v>113</v>
      </c>
      <c r="K603" s="32" t="n">
        <v>37621</v>
      </c>
      <c r="L603" s="32" t="n">
        <v>39470</v>
      </c>
      <c r="M603" s="32"/>
      <c r="N603" s="32"/>
      <c r="O603" s="33" t="s">
        <v>1762</v>
      </c>
      <c r="P603" s="34" t="n">
        <v>0</v>
      </c>
      <c r="Q603" s="34" t="n">
        <v>15</v>
      </c>
      <c r="R603" s="27"/>
      <c r="S603" s="27"/>
      <c r="T603" s="27" t="s">
        <v>272</v>
      </c>
      <c r="U603" s="35" t="s">
        <v>116</v>
      </c>
      <c r="V603" s="36"/>
      <c r="W603" s="37"/>
      <c r="X603" s="37"/>
      <c r="Y603" s="37"/>
      <c r="Z603" s="35"/>
      <c r="AA603" s="28" t="s">
        <v>117</v>
      </c>
      <c r="AB603" s="29"/>
      <c r="AC603" s="30"/>
      <c r="AD603" s="30"/>
      <c r="AE603" s="38"/>
      <c r="AF603" s="39" t="n">
        <v>5315620</v>
      </c>
      <c r="AG603" s="39"/>
      <c r="AH603" s="39"/>
    </row>
    <row r="604" customFormat="false" ht="51" hidden="false" customHeight="true" outlineLevel="0" collapsed="false">
      <c r="A604" s="26" t="s">
        <v>3399</v>
      </c>
      <c r="B604" s="27" t="s">
        <v>3400</v>
      </c>
      <c r="C604" s="28" t="s">
        <v>109</v>
      </c>
      <c r="D604" s="29"/>
      <c r="E604" s="30"/>
      <c r="F604" s="30" t="s">
        <v>3401</v>
      </c>
      <c r="G604" s="27"/>
      <c r="H604" s="27" t="s">
        <v>3402</v>
      </c>
      <c r="I604" s="31" t="s">
        <v>3403</v>
      </c>
      <c r="J604" s="31" t="s">
        <v>113</v>
      </c>
      <c r="K604" s="32" t="n">
        <v>37548</v>
      </c>
      <c r="L604" s="32"/>
      <c r="M604" s="32"/>
      <c r="N604" s="32"/>
      <c r="O604" s="33" t="s">
        <v>980</v>
      </c>
      <c r="P604" s="34" t="n">
        <v>20</v>
      </c>
      <c r="Q604" s="34" t="n">
        <v>0</v>
      </c>
      <c r="R604" s="27"/>
      <c r="S604" s="27"/>
      <c r="T604" s="27" t="s">
        <v>144</v>
      </c>
      <c r="U604" s="35" t="s">
        <v>116</v>
      </c>
      <c r="V604" s="36"/>
      <c r="W604" s="37"/>
      <c r="X604" s="37"/>
      <c r="Y604" s="37"/>
      <c r="Z604" s="35"/>
      <c r="AA604" s="28" t="s">
        <v>117</v>
      </c>
      <c r="AB604" s="29"/>
      <c r="AC604" s="30"/>
      <c r="AD604" s="30"/>
      <c r="AE604" s="38"/>
      <c r="AF604" s="39" t="n">
        <v>5315621</v>
      </c>
      <c r="AG604" s="39"/>
      <c r="AH604" s="39"/>
    </row>
    <row r="605" customFormat="false" ht="51" hidden="false" customHeight="true" outlineLevel="0" collapsed="false">
      <c r="A605" s="26" t="s">
        <v>3404</v>
      </c>
      <c r="B605" s="27" t="s">
        <v>3405</v>
      </c>
      <c r="C605" s="28" t="s">
        <v>109</v>
      </c>
      <c r="D605" s="29"/>
      <c r="E605" s="30"/>
      <c r="F605" s="30" t="s">
        <v>3406</v>
      </c>
      <c r="G605" s="27"/>
      <c r="H605" s="27" t="s">
        <v>3407</v>
      </c>
      <c r="I605" s="31" t="s">
        <v>3408</v>
      </c>
      <c r="J605" s="31" t="s">
        <v>113</v>
      </c>
      <c r="K605" s="32" t="n">
        <v>37607</v>
      </c>
      <c r="L605" s="32"/>
      <c r="M605" s="32"/>
      <c r="N605" s="32"/>
      <c r="O605" s="33" t="s">
        <v>290</v>
      </c>
      <c r="P605" s="34" t="n">
        <v>0</v>
      </c>
      <c r="Q605" s="34" t="n">
        <v>15</v>
      </c>
      <c r="R605" s="27"/>
      <c r="S605" s="27"/>
      <c r="T605" s="27" t="s">
        <v>272</v>
      </c>
      <c r="U605" s="35" t="s">
        <v>136</v>
      </c>
      <c r="V605" s="36"/>
      <c r="W605" s="37"/>
      <c r="X605" s="37"/>
      <c r="Y605" s="37"/>
      <c r="Z605" s="35"/>
      <c r="AA605" s="28" t="s">
        <v>117</v>
      </c>
      <c r="AB605" s="29"/>
      <c r="AC605" s="30"/>
      <c r="AD605" s="30"/>
      <c r="AE605" s="38"/>
      <c r="AF605" s="39" t="n">
        <v>5315622</v>
      </c>
      <c r="AG605" s="39"/>
      <c r="AH605" s="39"/>
    </row>
    <row r="606" customFormat="false" ht="51" hidden="false" customHeight="true" outlineLevel="0" collapsed="false">
      <c r="A606" s="26" t="s">
        <v>3409</v>
      </c>
      <c r="B606" s="27" t="s">
        <v>3410</v>
      </c>
      <c r="C606" s="28" t="s">
        <v>109</v>
      </c>
      <c r="D606" s="29"/>
      <c r="E606" s="30"/>
      <c r="F606" s="30" t="s">
        <v>3411</v>
      </c>
      <c r="G606" s="27"/>
      <c r="H606" s="27" t="s">
        <v>3412</v>
      </c>
      <c r="I606" s="31" t="s">
        <v>3413</v>
      </c>
      <c r="J606" s="31" t="s">
        <v>113</v>
      </c>
      <c r="K606" s="32" t="n">
        <v>38909</v>
      </c>
      <c r="L606" s="32"/>
      <c r="M606" s="32"/>
      <c r="N606" s="32"/>
      <c r="O606" s="33" t="s">
        <v>2630</v>
      </c>
      <c r="P606" s="34" t="n">
        <v>0</v>
      </c>
      <c r="Q606" s="34" t="n">
        <v>50</v>
      </c>
      <c r="R606" s="27"/>
      <c r="S606" s="27" t="s">
        <v>2619</v>
      </c>
      <c r="T606" s="27" t="s">
        <v>272</v>
      </c>
      <c r="U606" s="35" t="s">
        <v>116</v>
      </c>
      <c r="V606" s="36"/>
      <c r="W606" s="37"/>
      <c r="X606" s="37"/>
      <c r="Y606" s="37"/>
      <c r="Z606" s="35"/>
      <c r="AA606" s="28" t="s">
        <v>117</v>
      </c>
      <c r="AB606" s="29"/>
      <c r="AC606" s="30"/>
      <c r="AD606" s="30"/>
      <c r="AE606" s="38"/>
      <c r="AF606" s="39" t="n">
        <v>5315623</v>
      </c>
      <c r="AG606" s="39"/>
      <c r="AH606" s="39"/>
    </row>
    <row r="607" customFormat="false" ht="51" hidden="false" customHeight="true" outlineLevel="0" collapsed="false">
      <c r="A607" s="26" t="s">
        <v>3414</v>
      </c>
      <c r="B607" s="27" t="s">
        <v>3415</v>
      </c>
      <c r="C607" s="28" t="s">
        <v>109</v>
      </c>
      <c r="D607" s="29"/>
      <c r="E607" s="30"/>
      <c r="F607" s="30" t="s">
        <v>3416</v>
      </c>
      <c r="G607" s="27"/>
      <c r="H607" s="27" t="s">
        <v>3417</v>
      </c>
      <c r="I607" s="31" t="s">
        <v>3418</v>
      </c>
      <c r="J607" s="31" t="s">
        <v>113</v>
      </c>
      <c r="K607" s="32" t="n">
        <v>38502</v>
      </c>
      <c r="L607" s="32"/>
      <c r="M607" s="32"/>
      <c r="N607" s="32"/>
      <c r="O607" s="33" t="s">
        <v>2618</v>
      </c>
      <c r="P607" s="34" t="n">
        <v>0</v>
      </c>
      <c r="Q607" s="34" t="n">
        <v>15</v>
      </c>
      <c r="R607" s="27"/>
      <c r="S607" s="27"/>
      <c r="T607" s="27" t="s">
        <v>115</v>
      </c>
      <c r="U607" s="35" t="s">
        <v>116</v>
      </c>
      <c r="V607" s="36"/>
      <c r="W607" s="37"/>
      <c r="X607" s="37"/>
      <c r="Y607" s="37"/>
      <c r="Z607" s="35"/>
      <c r="AA607" s="28" t="s">
        <v>117</v>
      </c>
      <c r="AB607" s="29"/>
      <c r="AC607" s="30"/>
      <c r="AD607" s="30"/>
      <c r="AE607" s="38"/>
      <c r="AF607" s="39" t="n">
        <v>5315624</v>
      </c>
      <c r="AG607" s="39"/>
      <c r="AH607" s="39"/>
    </row>
    <row r="608" customFormat="false" ht="51" hidden="false" customHeight="true" outlineLevel="0" collapsed="false">
      <c r="A608" s="26" t="s">
        <v>3419</v>
      </c>
      <c r="B608" s="27" t="s">
        <v>3420</v>
      </c>
      <c r="C608" s="28" t="s">
        <v>109</v>
      </c>
      <c r="D608" s="29"/>
      <c r="E608" s="30"/>
      <c r="F608" s="30" t="s">
        <v>3421</v>
      </c>
      <c r="G608" s="27"/>
      <c r="H608" s="27" t="s">
        <v>3422</v>
      </c>
      <c r="I608" s="31" t="s">
        <v>3423</v>
      </c>
      <c r="J608" s="31" t="s">
        <v>113</v>
      </c>
      <c r="K608" s="32" t="n">
        <v>37536</v>
      </c>
      <c r="L608" s="32"/>
      <c r="M608" s="32"/>
      <c r="N608" s="32"/>
      <c r="O608" s="33" t="s">
        <v>738</v>
      </c>
      <c r="P608" s="34" t="n">
        <v>0</v>
      </c>
      <c r="Q608" s="34" t="n">
        <v>15</v>
      </c>
      <c r="R608" s="27"/>
      <c r="S608" s="27"/>
      <c r="T608" s="27" t="s">
        <v>272</v>
      </c>
      <c r="U608" s="35" t="s">
        <v>116</v>
      </c>
      <c r="V608" s="36"/>
      <c r="W608" s="37"/>
      <c r="X608" s="37"/>
      <c r="Y608" s="37"/>
      <c r="Z608" s="35"/>
      <c r="AA608" s="28" t="s">
        <v>117</v>
      </c>
      <c r="AB608" s="29"/>
      <c r="AC608" s="30"/>
      <c r="AD608" s="30"/>
      <c r="AE608" s="38"/>
      <c r="AF608" s="39" t="n">
        <v>5315625</v>
      </c>
      <c r="AG608" s="39"/>
      <c r="AH608" s="39"/>
    </row>
    <row r="609" customFormat="false" ht="51" hidden="false" customHeight="true" outlineLevel="0" collapsed="false">
      <c r="A609" s="26" t="s">
        <v>3424</v>
      </c>
      <c r="B609" s="27" t="s">
        <v>3425</v>
      </c>
      <c r="C609" s="28" t="s">
        <v>109</v>
      </c>
      <c r="D609" s="29"/>
      <c r="E609" s="30"/>
      <c r="F609" s="30" t="s">
        <v>2731</v>
      </c>
      <c r="G609" s="27"/>
      <c r="H609" s="27" t="s">
        <v>3426</v>
      </c>
      <c r="I609" s="31" t="s">
        <v>3427</v>
      </c>
      <c r="J609" s="31" t="s">
        <v>113</v>
      </c>
      <c r="K609" s="32" t="n">
        <v>37496</v>
      </c>
      <c r="L609" s="32"/>
      <c r="M609" s="32"/>
      <c r="N609" s="32"/>
      <c r="O609" s="33" t="s">
        <v>1157</v>
      </c>
      <c r="P609" s="34" t="n">
        <v>0</v>
      </c>
      <c r="Q609" s="34" t="n">
        <v>50</v>
      </c>
      <c r="R609" s="27"/>
      <c r="S609" s="27"/>
      <c r="T609" s="27" t="s">
        <v>144</v>
      </c>
      <c r="U609" s="35" t="s">
        <v>116</v>
      </c>
      <c r="V609" s="36"/>
      <c r="W609" s="37"/>
      <c r="X609" s="37"/>
      <c r="Y609" s="37"/>
      <c r="Z609" s="35"/>
      <c r="AA609" s="28" t="s">
        <v>117</v>
      </c>
      <c r="AB609" s="29"/>
      <c r="AC609" s="30"/>
      <c r="AD609" s="30"/>
      <c r="AE609" s="38"/>
      <c r="AF609" s="39" t="n">
        <v>5315626</v>
      </c>
      <c r="AG609" s="39"/>
      <c r="AH609" s="39"/>
    </row>
    <row r="610" customFormat="false" ht="51" hidden="false" customHeight="true" outlineLevel="0" collapsed="false">
      <c r="A610" s="26" t="s">
        <v>3428</v>
      </c>
      <c r="B610" s="27" t="s">
        <v>3429</v>
      </c>
      <c r="C610" s="28" t="s">
        <v>109</v>
      </c>
      <c r="D610" s="29"/>
      <c r="E610" s="30"/>
      <c r="F610" s="30" t="s">
        <v>2711</v>
      </c>
      <c r="G610" s="27"/>
      <c r="H610" s="27" t="s">
        <v>3430</v>
      </c>
      <c r="I610" s="31" t="s">
        <v>3431</v>
      </c>
      <c r="J610" s="31" t="s">
        <v>113</v>
      </c>
      <c r="K610" s="32" t="n">
        <v>37505</v>
      </c>
      <c r="L610" s="32"/>
      <c r="M610" s="32"/>
      <c r="N610" s="32"/>
      <c r="O610" s="33" t="s">
        <v>761</v>
      </c>
      <c r="P610" s="34" t="n">
        <v>0</v>
      </c>
      <c r="Q610" s="34" t="n">
        <v>15</v>
      </c>
      <c r="R610" s="27"/>
      <c r="S610" s="27"/>
      <c r="T610" s="27" t="s">
        <v>272</v>
      </c>
      <c r="U610" s="35" t="s">
        <v>116</v>
      </c>
      <c r="V610" s="36"/>
      <c r="W610" s="37"/>
      <c r="X610" s="37"/>
      <c r="Y610" s="37"/>
      <c r="Z610" s="35"/>
      <c r="AA610" s="28" t="s">
        <v>117</v>
      </c>
      <c r="AB610" s="29"/>
      <c r="AC610" s="30"/>
      <c r="AD610" s="30"/>
      <c r="AE610" s="38"/>
      <c r="AF610" s="39" t="n">
        <v>5315627</v>
      </c>
      <c r="AG610" s="39"/>
      <c r="AH610" s="39"/>
    </row>
    <row r="611" customFormat="false" ht="51" hidden="false" customHeight="true" outlineLevel="0" collapsed="false">
      <c r="A611" s="26" t="s">
        <v>3432</v>
      </c>
      <c r="B611" s="27" t="s">
        <v>3433</v>
      </c>
      <c r="C611" s="28" t="s">
        <v>109</v>
      </c>
      <c r="D611" s="29"/>
      <c r="E611" s="30"/>
      <c r="F611" s="30" t="s">
        <v>3434</v>
      </c>
      <c r="G611" s="27"/>
      <c r="H611" s="27" t="s">
        <v>3435</v>
      </c>
      <c r="I611" s="31" t="s">
        <v>3436</v>
      </c>
      <c r="J611" s="31" t="s">
        <v>113</v>
      </c>
      <c r="K611" s="32" t="n">
        <v>39350</v>
      </c>
      <c r="L611" s="32"/>
      <c r="M611" s="32"/>
      <c r="N611" s="32"/>
      <c r="O611" s="33" t="s">
        <v>2595</v>
      </c>
      <c r="P611" s="34" t="n">
        <v>0</v>
      </c>
      <c r="Q611" s="34" t="n">
        <v>50</v>
      </c>
      <c r="R611" s="27"/>
      <c r="S611" s="27"/>
      <c r="T611" s="27" t="s">
        <v>115</v>
      </c>
      <c r="U611" s="35" t="s">
        <v>136</v>
      </c>
      <c r="V611" s="36" t="s">
        <v>1889</v>
      </c>
      <c r="W611" s="37"/>
      <c r="X611" s="37"/>
      <c r="Y611" s="37"/>
      <c r="Z611" s="35"/>
      <c r="AA611" s="28" t="s">
        <v>117</v>
      </c>
      <c r="AB611" s="29"/>
      <c r="AC611" s="30"/>
      <c r="AD611" s="30"/>
      <c r="AE611" s="38"/>
      <c r="AF611" s="39" t="n">
        <v>5315628</v>
      </c>
      <c r="AG611" s="39"/>
      <c r="AH611" s="39"/>
    </row>
    <row r="612" customFormat="false" ht="51" hidden="false" customHeight="true" outlineLevel="0" collapsed="false">
      <c r="A612" s="26" t="s">
        <v>3437</v>
      </c>
      <c r="B612" s="27" t="s">
        <v>3438</v>
      </c>
      <c r="C612" s="28" t="s">
        <v>109</v>
      </c>
      <c r="D612" s="29"/>
      <c r="E612" s="30"/>
      <c r="F612" s="30" t="s">
        <v>3439</v>
      </c>
      <c r="G612" s="27"/>
      <c r="H612" s="27" t="s">
        <v>3440</v>
      </c>
      <c r="I612" s="31" t="s">
        <v>3441</v>
      </c>
      <c r="J612" s="31" t="s">
        <v>113</v>
      </c>
      <c r="K612" s="32" t="n">
        <v>37882</v>
      </c>
      <c r="L612" s="32"/>
      <c r="M612" s="32"/>
      <c r="N612" s="32"/>
      <c r="O612" s="33" t="s">
        <v>180</v>
      </c>
      <c r="P612" s="34" t="n">
        <v>0</v>
      </c>
      <c r="Q612" s="34" t="n">
        <v>50</v>
      </c>
      <c r="R612" s="27"/>
      <c r="S612" s="27"/>
      <c r="T612" s="27" t="s">
        <v>115</v>
      </c>
      <c r="U612" s="35" t="s">
        <v>136</v>
      </c>
      <c r="V612" s="36" t="s">
        <v>1889</v>
      </c>
      <c r="W612" s="37"/>
      <c r="X612" s="37"/>
      <c r="Y612" s="37"/>
      <c r="Z612" s="35"/>
      <c r="AA612" s="28" t="s">
        <v>117</v>
      </c>
      <c r="AB612" s="29"/>
      <c r="AC612" s="30"/>
      <c r="AD612" s="30"/>
      <c r="AE612" s="38"/>
      <c r="AF612" s="39" t="n">
        <v>5315629</v>
      </c>
      <c r="AG612" s="39"/>
      <c r="AH612" s="39"/>
    </row>
    <row r="613" customFormat="false" ht="51" hidden="false" customHeight="true" outlineLevel="0" collapsed="false">
      <c r="A613" s="26" t="s">
        <v>3442</v>
      </c>
      <c r="B613" s="27" t="s">
        <v>3443</v>
      </c>
      <c r="C613" s="28" t="s">
        <v>109</v>
      </c>
      <c r="D613" s="29"/>
      <c r="E613" s="30"/>
      <c r="F613" s="30" t="s">
        <v>3444</v>
      </c>
      <c r="G613" s="27"/>
      <c r="H613" s="27" t="s">
        <v>3445</v>
      </c>
      <c r="I613" s="31" t="s">
        <v>3446</v>
      </c>
      <c r="J613" s="31" t="s">
        <v>113</v>
      </c>
      <c r="K613" s="32" t="n">
        <v>37503</v>
      </c>
      <c r="L613" s="32"/>
      <c r="M613" s="32"/>
      <c r="N613" s="32"/>
      <c r="O613" s="33" t="s">
        <v>837</v>
      </c>
      <c r="P613" s="34" t="n">
        <v>0</v>
      </c>
      <c r="Q613" s="34" t="n">
        <v>15</v>
      </c>
      <c r="R613" s="27"/>
      <c r="S613" s="27" t="s">
        <v>223</v>
      </c>
      <c r="T613" s="27" t="s">
        <v>545</v>
      </c>
      <c r="U613" s="35" t="s">
        <v>116</v>
      </c>
      <c r="V613" s="36"/>
      <c r="W613" s="37"/>
      <c r="X613" s="37"/>
      <c r="Y613" s="37"/>
      <c r="Z613" s="35"/>
      <c r="AA613" s="28" t="s">
        <v>117</v>
      </c>
      <c r="AB613" s="29"/>
      <c r="AC613" s="30"/>
      <c r="AD613" s="30"/>
      <c r="AE613" s="38"/>
      <c r="AF613" s="39" t="n">
        <v>5315630</v>
      </c>
      <c r="AG613" s="39"/>
      <c r="AH613" s="39"/>
    </row>
    <row r="614" customFormat="false" ht="51" hidden="false" customHeight="true" outlineLevel="0" collapsed="false">
      <c r="A614" s="26" t="s">
        <v>3447</v>
      </c>
      <c r="B614" s="27" t="s">
        <v>3448</v>
      </c>
      <c r="C614" s="28" t="s">
        <v>109</v>
      </c>
      <c r="D614" s="29"/>
      <c r="E614" s="30"/>
      <c r="F614" s="30" t="s">
        <v>3449</v>
      </c>
      <c r="G614" s="27"/>
      <c r="H614" s="27" t="s">
        <v>3450</v>
      </c>
      <c r="I614" s="31" t="s">
        <v>3451</v>
      </c>
      <c r="J614" s="31" t="s">
        <v>113</v>
      </c>
      <c r="K614" s="32" t="n">
        <v>39645</v>
      </c>
      <c r="L614" s="32"/>
      <c r="M614" s="32"/>
      <c r="N614" s="32"/>
      <c r="O614" s="33" t="s">
        <v>2338</v>
      </c>
      <c r="P614" s="34" t="n">
        <v>0</v>
      </c>
      <c r="Q614" s="34" t="n">
        <v>15</v>
      </c>
      <c r="R614" s="27"/>
      <c r="S614" s="27"/>
      <c r="T614" s="27" t="s">
        <v>115</v>
      </c>
      <c r="U614" s="35" t="s">
        <v>116</v>
      </c>
      <c r="V614" s="36"/>
      <c r="W614" s="37"/>
      <c r="X614" s="37"/>
      <c r="Y614" s="37"/>
      <c r="Z614" s="35"/>
      <c r="AA614" s="28" t="s">
        <v>117</v>
      </c>
      <c r="AB614" s="29"/>
      <c r="AC614" s="30"/>
      <c r="AD614" s="30"/>
      <c r="AE614" s="38"/>
      <c r="AF614" s="39" t="n">
        <v>5315631</v>
      </c>
      <c r="AG614" s="39"/>
      <c r="AH614" s="39"/>
    </row>
    <row r="615" customFormat="false" ht="51" hidden="false" customHeight="true" outlineLevel="0" collapsed="false">
      <c r="A615" s="26" t="s">
        <v>3452</v>
      </c>
      <c r="B615" s="27" t="s">
        <v>3453</v>
      </c>
      <c r="C615" s="28" t="s">
        <v>109</v>
      </c>
      <c r="D615" s="29"/>
      <c r="E615" s="30"/>
      <c r="F615" s="30" t="s">
        <v>3454</v>
      </c>
      <c r="G615" s="27"/>
      <c r="H615" s="27" t="s">
        <v>3455</v>
      </c>
      <c r="I615" s="31" t="s">
        <v>3456</v>
      </c>
      <c r="J615" s="31" t="s">
        <v>113</v>
      </c>
      <c r="K615" s="32" t="n">
        <v>38392</v>
      </c>
      <c r="L615" s="32"/>
      <c r="M615" s="32"/>
      <c r="N615" s="32"/>
      <c r="O615" s="33" t="s">
        <v>222</v>
      </c>
      <c r="P615" s="34" t="n">
        <v>0</v>
      </c>
      <c r="Q615" s="34" t="n">
        <v>15</v>
      </c>
      <c r="R615" s="27"/>
      <c r="S615" s="27" t="s">
        <v>580</v>
      </c>
      <c r="T615" s="27" t="s">
        <v>115</v>
      </c>
      <c r="U615" s="35" t="s">
        <v>116</v>
      </c>
      <c r="V615" s="36"/>
      <c r="W615" s="37"/>
      <c r="X615" s="37"/>
      <c r="Y615" s="37"/>
      <c r="Z615" s="35"/>
      <c r="AA615" s="28" t="s">
        <v>117</v>
      </c>
      <c r="AB615" s="29"/>
      <c r="AC615" s="30"/>
      <c r="AD615" s="30"/>
      <c r="AE615" s="38"/>
      <c r="AF615" s="39" t="n">
        <v>5315632</v>
      </c>
      <c r="AG615" s="39"/>
      <c r="AH615" s="39"/>
    </row>
    <row r="616" customFormat="false" ht="51" hidden="false" customHeight="true" outlineLevel="0" collapsed="false">
      <c r="A616" s="26" t="s">
        <v>3457</v>
      </c>
      <c r="B616" s="27" t="s">
        <v>3458</v>
      </c>
      <c r="C616" s="28" t="s">
        <v>109</v>
      </c>
      <c r="D616" s="29"/>
      <c r="E616" s="30"/>
      <c r="F616" s="30" t="s">
        <v>3459</v>
      </c>
      <c r="G616" s="27"/>
      <c r="H616" s="27" t="s">
        <v>3460</v>
      </c>
      <c r="I616" s="31" t="s">
        <v>3461</v>
      </c>
      <c r="J616" s="31" t="s">
        <v>113</v>
      </c>
      <c r="K616" s="32" t="n">
        <v>37103</v>
      </c>
      <c r="L616" s="32"/>
      <c r="M616" s="32"/>
      <c r="N616" s="32"/>
      <c r="O616" s="33" t="s">
        <v>491</v>
      </c>
      <c r="P616" s="34" t="n">
        <v>0</v>
      </c>
      <c r="Q616" s="34" t="n">
        <v>15</v>
      </c>
      <c r="R616" s="27"/>
      <c r="S616" s="27"/>
      <c r="T616" s="27" t="s">
        <v>144</v>
      </c>
      <c r="U616" s="35" t="s">
        <v>116</v>
      </c>
      <c r="V616" s="36"/>
      <c r="W616" s="37"/>
      <c r="X616" s="37"/>
      <c r="Y616" s="37"/>
      <c r="Z616" s="35"/>
      <c r="AA616" s="28" t="s">
        <v>117</v>
      </c>
      <c r="AB616" s="29"/>
      <c r="AC616" s="30"/>
      <c r="AD616" s="30"/>
      <c r="AE616" s="38"/>
      <c r="AF616" s="39" t="n">
        <v>5315633</v>
      </c>
      <c r="AG616" s="39"/>
      <c r="AH616" s="39"/>
    </row>
    <row r="617" customFormat="false" ht="51" hidden="false" customHeight="true" outlineLevel="0" collapsed="false">
      <c r="A617" s="26" t="s">
        <v>3462</v>
      </c>
      <c r="B617" s="27" t="s">
        <v>3463</v>
      </c>
      <c r="C617" s="28" t="s">
        <v>109</v>
      </c>
      <c r="D617" s="29"/>
      <c r="E617" s="30"/>
      <c r="F617" s="30" t="s">
        <v>3464</v>
      </c>
      <c r="G617" s="27"/>
      <c r="H617" s="27" t="s">
        <v>3465</v>
      </c>
      <c r="I617" s="31" t="s">
        <v>3466</v>
      </c>
      <c r="J617" s="31" t="s">
        <v>113</v>
      </c>
      <c r="K617" s="32" t="n">
        <v>37376</v>
      </c>
      <c r="L617" s="32"/>
      <c r="M617" s="32"/>
      <c r="N617" s="32"/>
      <c r="O617" s="33" t="s">
        <v>2607</v>
      </c>
      <c r="P617" s="34" t="n">
        <v>0</v>
      </c>
      <c r="Q617" s="34" t="n">
        <v>15</v>
      </c>
      <c r="R617" s="27"/>
      <c r="S617" s="27"/>
      <c r="T617" s="27" t="s">
        <v>115</v>
      </c>
      <c r="U617" s="35" t="s">
        <v>116</v>
      </c>
      <c r="V617" s="36"/>
      <c r="W617" s="37"/>
      <c r="X617" s="37"/>
      <c r="Y617" s="37"/>
      <c r="Z617" s="35"/>
      <c r="AA617" s="28" t="s">
        <v>117</v>
      </c>
      <c r="AB617" s="29"/>
      <c r="AC617" s="30"/>
      <c r="AD617" s="30"/>
      <c r="AE617" s="38"/>
      <c r="AF617" s="39" t="n">
        <v>5315634</v>
      </c>
      <c r="AG617" s="39"/>
      <c r="AH617" s="39"/>
    </row>
    <row r="618" customFormat="false" ht="51" hidden="false" customHeight="true" outlineLevel="0" collapsed="false">
      <c r="A618" s="26" t="s">
        <v>3467</v>
      </c>
      <c r="B618" s="27" t="s">
        <v>3468</v>
      </c>
      <c r="C618" s="28" t="s">
        <v>109</v>
      </c>
      <c r="D618" s="29"/>
      <c r="E618" s="30"/>
      <c r="F618" s="30" t="s">
        <v>3469</v>
      </c>
      <c r="G618" s="27"/>
      <c r="H618" s="27" t="s">
        <v>3470</v>
      </c>
      <c r="I618" s="31" t="s">
        <v>3471</v>
      </c>
      <c r="J618" s="31" t="s">
        <v>113</v>
      </c>
      <c r="K618" s="32" t="n">
        <v>34792</v>
      </c>
      <c r="L618" s="32"/>
      <c r="M618" s="32"/>
      <c r="N618" s="32"/>
      <c r="O618" s="33" t="s">
        <v>2607</v>
      </c>
      <c r="P618" s="34" t="n">
        <v>20</v>
      </c>
      <c r="Q618" s="34" t="n">
        <v>0</v>
      </c>
      <c r="R618" s="27"/>
      <c r="S618" s="27"/>
      <c r="T618" s="27" t="s">
        <v>144</v>
      </c>
      <c r="U618" s="35" t="s">
        <v>116</v>
      </c>
      <c r="V618" s="36"/>
      <c r="W618" s="37"/>
      <c r="X618" s="37"/>
      <c r="Y618" s="37"/>
      <c r="Z618" s="35"/>
      <c r="AA618" s="28" t="s">
        <v>117</v>
      </c>
      <c r="AB618" s="29"/>
      <c r="AC618" s="30"/>
      <c r="AD618" s="30"/>
      <c r="AE618" s="38"/>
      <c r="AF618" s="39" t="n">
        <v>5315635</v>
      </c>
      <c r="AG618" s="39"/>
      <c r="AH618" s="39"/>
    </row>
    <row r="619" customFormat="false" ht="51" hidden="false" customHeight="true" outlineLevel="0" collapsed="false">
      <c r="A619" s="26" t="s">
        <v>3472</v>
      </c>
      <c r="B619" s="27" t="s">
        <v>3473</v>
      </c>
      <c r="C619" s="28" t="s">
        <v>109</v>
      </c>
      <c r="D619" s="29"/>
      <c r="E619" s="30"/>
      <c r="F619" s="30" t="s">
        <v>3474</v>
      </c>
      <c r="G619" s="27"/>
      <c r="H619" s="27" t="s">
        <v>3475</v>
      </c>
      <c r="I619" s="31" t="s">
        <v>3476</v>
      </c>
      <c r="J619" s="31" t="s">
        <v>113</v>
      </c>
      <c r="K619" s="32" t="n">
        <v>34792</v>
      </c>
      <c r="L619" s="32"/>
      <c r="M619" s="32"/>
      <c r="N619" s="32"/>
      <c r="O619" s="33" t="s">
        <v>1157</v>
      </c>
      <c r="P619" s="34" t="n">
        <v>0</v>
      </c>
      <c r="Q619" s="34" t="n">
        <v>50</v>
      </c>
      <c r="R619" s="27"/>
      <c r="S619" s="27"/>
      <c r="T619" s="27" t="s">
        <v>144</v>
      </c>
      <c r="U619" s="35" t="s">
        <v>136</v>
      </c>
      <c r="V619" s="36" t="s">
        <v>3477</v>
      </c>
      <c r="W619" s="37"/>
      <c r="X619" s="37"/>
      <c r="Y619" s="37"/>
      <c r="Z619" s="35"/>
      <c r="AA619" s="28" t="s">
        <v>117</v>
      </c>
      <c r="AB619" s="29"/>
      <c r="AC619" s="30"/>
      <c r="AD619" s="30"/>
      <c r="AE619" s="38"/>
      <c r="AF619" s="39" t="n">
        <v>5315636</v>
      </c>
      <c r="AG619" s="39"/>
      <c r="AH619" s="39"/>
    </row>
    <row r="620" customFormat="false" ht="51" hidden="false" customHeight="true" outlineLevel="0" collapsed="false">
      <c r="A620" s="26" t="s">
        <v>3478</v>
      </c>
      <c r="B620" s="27" t="s">
        <v>3479</v>
      </c>
      <c r="C620" s="28" t="s">
        <v>109</v>
      </c>
      <c r="D620" s="29"/>
      <c r="E620" s="30"/>
      <c r="F620" s="30" t="s">
        <v>3480</v>
      </c>
      <c r="G620" s="27"/>
      <c r="H620" s="27" t="s">
        <v>3481</v>
      </c>
      <c r="I620" s="31" t="s">
        <v>3482</v>
      </c>
      <c r="J620" s="31" t="s">
        <v>113</v>
      </c>
      <c r="K620" s="32" t="n">
        <v>38764</v>
      </c>
      <c r="L620" s="32"/>
      <c r="M620" s="32"/>
      <c r="N620" s="32"/>
      <c r="O620" s="33" t="s">
        <v>246</v>
      </c>
      <c r="P620" s="34" t="n">
        <v>0</v>
      </c>
      <c r="Q620" s="34" t="n">
        <v>12</v>
      </c>
      <c r="R620" s="27"/>
      <c r="S620" s="27"/>
      <c r="T620" s="27" t="s">
        <v>144</v>
      </c>
      <c r="U620" s="35" t="s">
        <v>116</v>
      </c>
      <c r="V620" s="36"/>
      <c r="W620" s="37"/>
      <c r="X620" s="37"/>
      <c r="Y620" s="37"/>
      <c r="Z620" s="35"/>
      <c r="AA620" s="28" t="s">
        <v>117</v>
      </c>
      <c r="AB620" s="29"/>
      <c r="AC620" s="30"/>
      <c r="AD620" s="30"/>
      <c r="AE620" s="38"/>
      <c r="AF620" s="39" t="n">
        <v>5315637</v>
      </c>
      <c r="AG620" s="39"/>
      <c r="AH620" s="39"/>
    </row>
    <row r="621" customFormat="false" ht="51" hidden="false" customHeight="true" outlineLevel="0" collapsed="false">
      <c r="A621" s="26" t="s">
        <v>3483</v>
      </c>
      <c r="B621" s="27" t="s">
        <v>3484</v>
      </c>
      <c r="C621" s="28" t="s">
        <v>109</v>
      </c>
      <c r="D621" s="29"/>
      <c r="E621" s="30"/>
      <c r="F621" s="30" t="s">
        <v>3485</v>
      </c>
      <c r="G621" s="27"/>
      <c r="H621" s="27" t="s">
        <v>3486</v>
      </c>
      <c r="I621" s="31" t="s">
        <v>3487</v>
      </c>
      <c r="J621" s="31" t="s">
        <v>113</v>
      </c>
      <c r="K621" s="32" t="n">
        <v>34960</v>
      </c>
      <c r="L621" s="32"/>
      <c r="M621" s="32"/>
      <c r="N621" s="32"/>
      <c r="O621" s="33" t="s">
        <v>831</v>
      </c>
      <c r="P621" s="34" t="n">
        <v>0</v>
      </c>
      <c r="Q621" s="34" t="n">
        <v>12</v>
      </c>
      <c r="R621" s="27"/>
      <c r="S621" s="27"/>
      <c r="T621" s="27" t="s">
        <v>272</v>
      </c>
      <c r="U621" s="35" t="s">
        <v>116</v>
      </c>
      <c r="V621" s="36"/>
      <c r="W621" s="37"/>
      <c r="X621" s="37"/>
      <c r="Y621" s="37"/>
      <c r="Z621" s="35"/>
      <c r="AA621" s="28" t="s">
        <v>117</v>
      </c>
      <c r="AB621" s="29"/>
      <c r="AC621" s="30"/>
      <c r="AD621" s="30"/>
      <c r="AE621" s="38"/>
      <c r="AF621" s="39" t="n">
        <v>5315638</v>
      </c>
      <c r="AG621" s="39"/>
      <c r="AH621" s="39"/>
    </row>
    <row r="622" customFormat="false" ht="51" hidden="false" customHeight="true" outlineLevel="0" collapsed="false">
      <c r="A622" s="26" t="s">
        <v>3488</v>
      </c>
      <c r="B622" s="27" t="s">
        <v>3489</v>
      </c>
      <c r="C622" s="28" t="s">
        <v>109</v>
      </c>
      <c r="D622" s="29"/>
      <c r="E622" s="30"/>
      <c r="F622" s="30" t="s">
        <v>3490</v>
      </c>
      <c r="G622" s="27"/>
      <c r="H622" s="27" t="s">
        <v>3491</v>
      </c>
      <c r="I622" s="31" t="s">
        <v>3492</v>
      </c>
      <c r="J622" s="31" t="s">
        <v>113</v>
      </c>
      <c r="K622" s="32" t="n">
        <v>39624</v>
      </c>
      <c r="L622" s="32"/>
      <c r="M622" s="32"/>
      <c r="N622" s="32"/>
      <c r="O622" s="33" t="s">
        <v>3493</v>
      </c>
      <c r="P622" s="34" t="n">
        <v>20</v>
      </c>
      <c r="Q622" s="34" t="n">
        <v>0</v>
      </c>
      <c r="R622" s="27"/>
      <c r="S622" s="27" t="s">
        <v>3494</v>
      </c>
      <c r="T622" s="27" t="s">
        <v>144</v>
      </c>
      <c r="U622" s="35" t="s">
        <v>116</v>
      </c>
      <c r="V622" s="36"/>
      <c r="W622" s="37"/>
      <c r="X622" s="37"/>
      <c r="Y622" s="37"/>
      <c r="Z622" s="35"/>
      <c r="AA622" s="28" t="s">
        <v>117</v>
      </c>
      <c r="AB622" s="29"/>
      <c r="AC622" s="30"/>
      <c r="AD622" s="30"/>
      <c r="AE622" s="38"/>
      <c r="AF622" s="39" t="n">
        <v>5315639</v>
      </c>
      <c r="AG622" s="39"/>
      <c r="AH622" s="39"/>
    </row>
    <row r="623" customFormat="false" ht="51" hidden="false" customHeight="true" outlineLevel="0" collapsed="false">
      <c r="A623" s="26" t="s">
        <v>3495</v>
      </c>
      <c r="B623" s="27" t="s">
        <v>3496</v>
      </c>
      <c r="C623" s="28" t="s">
        <v>109</v>
      </c>
      <c r="D623" s="29"/>
      <c r="E623" s="30"/>
      <c r="F623" s="30" t="s">
        <v>3497</v>
      </c>
      <c r="G623" s="27"/>
      <c r="H623" s="27" t="s">
        <v>3498</v>
      </c>
      <c r="I623" s="31" t="s">
        <v>3499</v>
      </c>
      <c r="J623" s="31" t="s">
        <v>113</v>
      </c>
      <c r="K623" s="32" t="n">
        <v>37868</v>
      </c>
      <c r="L623" s="32"/>
      <c r="M623" s="32"/>
      <c r="N623" s="32"/>
      <c r="O623" s="33" t="s">
        <v>460</v>
      </c>
      <c r="P623" s="34" t="n">
        <v>0</v>
      </c>
      <c r="Q623" s="34" t="n">
        <v>15</v>
      </c>
      <c r="R623" s="27"/>
      <c r="S623" s="27" t="s">
        <v>3500</v>
      </c>
      <c r="T623" s="27" t="s">
        <v>272</v>
      </c>
      <c r="U623" s="35" t="s">
        <v>116</v>
      </c>
      <c r="V623" s="36"/>
      <c r="W623" s="37"/>
      <c r="X623" s="37"/>
      <c r="Y623" s="37"/>
      <c r="Z623" s="35"/>
      <c r="AA623" s="28" t="s">
        <v>117</v>
      </c>
      <c r="AB623" s="29"/>
      <c r="AC623" s="30"/>
      <c r="AD623" s="30"/>
      <c r="AE623" s="38"/>
      <c r="AF623" s="39" t="n">
        <v>5315640</v>
      </c>
      <c r="AG623" s="39"/>
      <c r="AH623" s="39"/>
    </row>
    <row r="624" customFormat="false" ht="51" hidden="false" customHeight="true" outlineLevel="0" collapsed="false">
      <c r="A624" s="26" t="s">
        <v>3501</v>
      </c>
      <c r="B624" s="27" t="s">
        <v>3502</v>
      </c>
      <c r="C624" s="28" t="s">
        <v>109</v>
      </c>
      <c r="D624" s="29"/>
      <c r="E624" s="30"/>
      <c r="F624" s="30" t="s">
        <v>3503</v>
      </c>
      <c r="G624" s="27"/>
      <c r="H624" s="27" t="s">
        <v>3504</v>
      </c>
      <c r="I624" s="31" t="s">
        <v>3505</v>
      </c>
      <c r="J624" s="31" t="s">
        <v>113</v>
      </c>
      <c r="K624" s="32" t="n">
        <v>37684</v>
      </c>
      <c r="L624" s="32"/>
      <c r="M624" s="32"/>
      <c r="N624" s="32"/>
      <c r="O624" s="33" t="s">
        <v>442</v>
      </c>
      <c r="P624" s="34" t="n">
        <v>0</v>
      </c>
      <c r="Q624" s="34" t="n">
        <v>50</v>
      </c>
      <c r="R624" s="27"/>
      <c r="S624" s="27" t="s">
        <v>2619</v>
      </c>
      <c r="T624" s="27" t="s">
        <v>144</v>
      </c>
      <c r="U624" s="35" t="s">
        <v>116</v>
      </c>
      <c r="V624" s="36"/>
      <c r="W624" s="37"/>
      <c r="X624" s="37"/>
      <c r="Y624" s="37"/>
      <c r="Z624" s="35"/>
      <c r="AA624" s="28" t="s">
        <v>117</v>
      </c>
      <c r="AB624" s="29"/>
      <c r="AC624" s="30"/>
      <c r="AD624" s="30"/>
      <c r="AE624" s="38"/>
      <c r="AF624" s="39" t="n">
        <v>5315641</v>
      </c>
      <c r="AG624" s="39"/>
      <c r="AH624" s="39"/>
    </row>
    <row r="625" customFormat="false" ht="51" hidden="false" customHeight="true" outlineLevel="0" collapsed="false">
      <c r="A625" s="26" t="s">
        <v>3506</v>
      </c>
      <c r="B625" s="27" t="s">
        <v>3507</v>
      </c>
      <c r="C625" s="28" t="s">
        <v>109</v>
      </c>
      <c r="D625" s="29"/>
      <c r="E625" s="30"/>
      <c r="F625" s="30" t="s">
        <v>3508</v>
      </c>
      <c r="G625" s="27"/>
      <c r="H625" s="27" t="s">
        <v>3509</v>
      </c>
      <c r="I625" s="31" t="s">
        <v>3510</v>
      </c>
      <c r="J625" s="31" t="s">
        <v>113</v>
      </c>
      <c r="K625" s="32" t="n">
        <v>37570</v>
      </c>
      <c r="L625" s="32"/>
      <c r="M625" s="32"/>
      <c r="N625" s="32"/>
      <c r="O625" s="33" t="s">
        <v>903</v>
      </c>
      <c r="P625" s="34" t="n">
        <v>20</v>
      </c>
      <c r="Q625" s="34" t="n">
        <v>0</v>
      </c>
      <c r="R625" s="27"/>
      <c r="S625" s="27" t="s">
        <v>1746</v>
      </c>
      <c r="T625" s="27" t="s">
        <v>144</v>
      </c>
      <c r="U625" s="35" t="s">
        <v>116</v>
      </c>
      <c r="V625" s="36"/>
      <c r="W625" s="37"/>
      <c r="X625" s="37"/>
      <c r="Y625" s="37"/>
      <c r="Z625" s="35"/>
      <c r="AA625" s="28" t="s">
        <v>117</v>
      </c>
      <c r="AB625" s="29"/>
      <c r="AC625" s="30"/>
      <c r="AD625" s="30"/>
      <c r="AE625" s="38"/>
      <c r="AF625" s="39" t="n">
        <v>5315642</v>
      </c>
      <c r="AG625" s="39"/>
      <c r="AH625" s="39"/>
    </row>
    <row r="626" customFormat="false" ht="51" hidden="false" customHeight="true" outlineLevel="0" collapsed="false">
      <c r="A626" s="26" t="s">
        <v>3511</v>
      </c>
      <c r="B626" s="27" t="s">
        <v>3512</v>
      </c>
      <c r="C626" s="28" t="s">
        <v>109</v>
      </c>
      <c r="D626" s="29"/>
      <c r="E626" s="30"/>
      <c r="F626" s="30" t="s">
        <v>3513</v>
      </c>
      <c r="G626" s="27"/>
      <c r="H626" s="27" t="s">
        <v>3514</v>
      </c>
      <c r="I626" s="31" t="s">
        <v>3515</v>
      </c>
      <c r="J626" s="31" t="s">
        <v>113</v>
      </c>
      <c r="K626" s="32" t="n">
        <v>37519</v>
      </c>
      <c r="L626" s="32"/>
      <c r="M626" s="32"/>
      <c r="N626" s="32"/>
      <c r="O626" s="33" t="s">
        <v>1157</v>
      </c>
      <c r="P626" s="34" t="n">
        <v>0</v>
      </c>
      <c r="Q626" s="34" t="n">
        <v>15</v>
      </c>
      <c r="R626" s="27"/>
      <c r="S626" s="27" t="s">
        <v>567</v>
      </c>
      <c r="T626" s="27" t="s">
        <v>144</v>
      </c>
      <c r="U626" s="35" t="s">
        <v>116</v>
      </c>
      <c r="V626" s="36"/>
      <c r="W626" s="37"/>
      <c r="X626" s="37"/>
      <c r="Y626" s="37"/>
      <c r="Z626" s="35"/>
      <c r="AA626" s="28" t="s">
        <v>117</v>
      </c>
      <c r="AB626" s="29"/>
      <c r="AC626" s="30"/>
      <c r="AD626" s="30"/>
      <c r="AE626" s="38"/>
      <c r="AF626" s="39" t="n">
        <v>5315643</v>
      </c>
      <c r="AG626" s="39"/>
      <c r="AH626" s="39"/>
    </row>
    <row r="627" customFormat="false" ht="51" hidden="false" customHeight="true" outlineLevel="0" collapsed="false">
      <c r="A627" s="26" t="s">
        <v>3516</v>
      </c>
      <c r="B627" s="27" t="s">
        <v>3517</v>
      </c>
      <c r="C627" s="28" t="s">
        <v>109</v>
      </c>
      <c r="D627" s="29"/>
      <c r="E627" s="30"/>
      <c r="F627" s="30" t="s">
        <v>3518</v>
      </c>
      <c r="G627" s="27"/>
      <c r="H627" s="27" t="s">
        <v>3519</v>
      </c>
      <c r="I627" s="31" t="s">
        <v>3520</v>
      </c>
      <c r="J627" s="31" t="s">
        <v>113</v>
      </c>
      <c r="K627" s="32" t="n">
        <v>37558</v>
      </c>
      <c r="L627" s="32"/>
      <c r="M627" s="32"/>
      <c r="N627" s="32"/>
      <c r="O627" s="33" t="s">
        <v>633</v>
      </c>
      <c r="P627" s="34" t="n">
        <v>0</v>
      </c>
      <c r="Q627" s="34" t="n">
        <v>15</v>
      </c>
      <c r="R627" s="27"/>
      <c r="S627" s="27"/>
      <c r="T627" s="27" t="s">
        <v>144</v>
      </c>
      <c r="U627" s="35" t="s">
        <v>136</v>
      </c>
      <c r="V627" s="36" t="s">
        <v>3521</v>
      </c>
      <c r="W627" s="37"/>
      <c r="X627" s="37"/>
      <c r="Y627" s="37"/>
      <c r="Z627" s="35"/>
      <c r="AA627" s="28" t="s">
        <v>117</v>
      </c>
      <c r="AB627" s="29"/>
      <c r="AC627" s="30"/>
      <c r="AD627" s="30"/>
      <c r="AE627" s="38"/>
      <c r="AF627" s="39" t="n">
        <v>5315644</v>
      </c>
      <c r="AG627" s="39"/>
      <c r="AH627" s="39"/>
    </row>
    <row r="628" customFormat="false" ht="51" hidden="false" customHeight="true" outlineLevel="0" collapsed="false">
      <c r="A628" s="26" t="s">
        <v>3522</v>
      </c>
      <c r="B628" s="27" t="s">
        <v>3523</v>
      </c>
      <c r="C628" s="28" t="s">
        <v>109</v>
      </c>
      <c r="D628" s="29"/>
      <c r="E628" s="30"/>
      <c r="F628" s="30" t="s">
        <v>3035</v>
      </c>
      <c r="G628" s="27"/>
      <c r="H628" s="27" t="s">
        <v>3524</v>
      </c>
      <c r="I628" s="31" t="s">
        <v>3525</v>
      </c>
      <c r="J628" s="31" t="s">
        <v>113</v>
      </c>
      <c r="K628" s="32" t="n">
        <v>37662</v>
      </c>
      <c r="L628" s="32"/>
      <c r="M628" s="32"/>
      <c r="N628" s="32"/>
      <c r="O628" s="33" t="s">
        <v>1260</v>
      </c>
      <c r="P628" s="34" t="n">
        <v>0</v>
      </c>
      <c r="Q628" s="34" t="n">
        <v>15</v>
      </c>
      <c r="R628" s="27"/>
      <c r="S628" s="27"/>
      <c r="T628" s="27" t="s">
        <v>272</v>
      </c>
      <c r="U628" s="35" t="s">
        <v>116</v>
      </c>
      <c r="V628" s="36"/>
      <c r="W628" s="37"/>
      <c r="X628" s="37"/>
      <c r="Y628" s="37"/>
      <c r="Z628" s="35"/>
      <c r="AA628" s="28" t="s">
        <v>117</v>
      </c>
      <c r="AB628" s="29"/>
      <c r="AC628" s="30"/>
      <c r="AD628" s="30"/>
      <c r="AE628" s="38"/>
      <c r="AF628" s="39" t="n">
        <v>5315645</v>
      </c>
      <c r="AG628" s="39"/>
      <c r="AH628" s="39"/>
    </row>
    <row r="629" customFormat="false" ht="51" hidden="false" customHeight="true" outlineLevel="0" collapsed="false">
      <c r="A629" s="26" t="s">
        <v>3526</v>
      </c>
      <c r="B629" s="27" t="s">
        <v>3527</v>
      </c>
      <c r="C629" s="28" t="s">
        <v>109</v>
      </c>
      <c r="D629" s="29"/>
      <c r="E629" s="30"/>
      <c r="F629" s="30" t="s">
        <v>3528</v>
      </c>
      <c r="G629" s="27"/>
      <c r="H629" s="27" t="s">
        <v>3529</v>
      </c>
      <c r="I629" s="31" t="s">
        <v>3530</v>
      </c>
      <c r="J629" s="31" t="s">
        <v>113</v>
      </c>
      <c r="K629" s="32" t="n">
        <v>37531</v>
      </c>
      <c r="L629" s="32"/>
      <c r="M629" s="32"/>
      <c r="N629" s="32"/>
      <c r="O629" s="33" t="s">
        <v>3531</v>
      </c>
      <c r="P629" s="34" t="n">
        <v>0</v>
      </c>
      <c r="Q629" s="34" t="n">
        <v>50</v>
      </c>
      <c r="R629" s="27"/>
      <c r="S629" s="27" t="s">
        <v>3532</v>
      </c>
      <c r="T629" s="27" t="s">
        <v>545</v>
      </c>
      <c r="U629" s="35" t="s">
        <v>116</v>
      </c>
      <c r="V629" s="36"/>
      <c r="W629" s="37"/>
      <c r="X629" s="37"/>
      <c r="Y629" s="37"/>
      <c r="Z629" s="35"/>
      <c r="AA629" s="28" t="s">
        <v>117</v>
      </c>
      <c r="AB629" s="29"/>
      <c r="AC629" s="30"/>
      <c r="AD629" s="30"/>
      <c r="AE629" s="38"/>
      <c r="AF629" s="39" t="n">
        <v>5315646</v>
      </c>
      <c r="AG629" s="39"/>
      <c r="AH629" s="39"/>
    </row>
    <row r="630" customFormat="false" ht="51" hidden="false" customHeight="true" outlineLevel="0" collapsed="false">
      <c r="A630" s="26" t="s">
        <v>3533</v>
      </c>
      <c r="B630" s="27" t="s">
        <v>3534</v>
      </c>
      <c r="C630" s="28" t="s">
        <v>109</v>
      </c>
      <c r="D630" s="29"/>
      <c r="E630" s="30"/>
      <c r="F630" s="30" t="s">
        <v>3535</v>
      </c>
      <c r="G630" s="27"/>
      <c r="H630" s="27" t="s">
        <v>3536</v>
      </c>
      <c r="I630" s="31" t="s">
        <v>3537</v>
      </c>
      <c r="J630" s="31" t="s">
        <v>113</v>
      </c>
      <c r="K630" s="32" t="n">
        <v>34871</v>
      </c>
      <c r="L630" s="32"/>
      <c r="M630" s="32"/>
      <c r="N630" s="32"/>
      <c r="O630" s="33" t="s">
        <v>1033</v>
      </c>
      <c r="P630" s="34" t="n">
        <v>20</v>
      </c>
      <c r="Q630" s="34" t="n">
        <v>0</v>
      </c>
      <c r="R630" s="27"/>
      <c r="S630" s="27" t="s">
        <v>3135</v>
      </c>
      <c r="T630" s="27" t="s">
        <v>144</v>
      </c>
      <c r="U630" s="35" t="s">
        <v>116</v>
      </c>
      <c r="V630" s="36"/>
      <c r="W630" s="37"/>
      <c r="X630" s="37"/>
      <c r="Y630" s="37"/>
      <c r="Z630" s="35"/>
      <c r="AA630" s="28" t="s">
        <v>117</v>
      </c>
      <c r="AB630" s="29"/>
      <c r="AC630" s="30"/>
      <c r="AD630" s="30"/>
      <c r="AE630" s="38"/>
      <c r="AF630" s="39" t="n">
        <v>5315647</v>
      </c>
      <c r="AG630" s="39"/>
      <c r="AH630" s="39"/>
    </row>
    <row r="631" customFormat="false" ht="51" hidden="false" customHeight="true" outlineLevel="0" collapsed="false">
      <c r="A631" s="26" t="s">
        <v>3538</v>
      </c>
      <c r="B631" s="27" t="s">
        <v>3539</v>
      </c>
      <c r="C631" s="28" t="s">
        <v>109</v>
      </c>
      <c r="D631" s="29"/>
      <c r="E631" s="30"/>
      <c r="F631" s="30" t="s">
        <v>3540</v>
      </c>
      <c r="G631" s="27"/>
      <c r="H631" s="27" t="s">
        <v>3541</v>
      </c>
      <c r="I631" s="31" t="s">
        <v>3542</v>
      </c>
      <c r="J631" s="31" t="s">
        <v>113</v>
      </c>
      <c r="K631" s="32" t="n">
        <v>37617</v>
      </c>
      <c r="L631" s="32"/>
      <c r="M631" s="32"/>
      <c r="N631" s="32"/>
      <c r="O631" s="33" t="s">
        <v>1409</v>
      </c>
      <c r="P631" s="34" t="n">
        <v>0</v>
      </c>
      <c r="Q631" s="34" t="n">
        <v>40</v>
      </c>
      <c r="R631" s="27"/>
      <c r="S631" s="27" t="s">
        <v>3543</v>
      </c>
      <c r="T631" s="27" t="s">
        <v>144</v>
      </c>
      <c r="U631" s="35" t="s">
        <v>116</v>
      </c>
      <c r="V631" s="36"/>
      <c r="W631" s="37"/>
      <c r="X631" s="37"/>
      <c r="Y631" s="37"/>
      <c r="Z631" s="35"/>
      <c r="AA631" s="28" t="s">
        <v>117</v>
      </c>
      <c r="AB631" s="29"/>
      <c r="AC631" s="30"/>
      <c r="AD631" s="30"/>
      <c r="AE631" s="38"/>
      <c r="AF631" s="39" t="n">
        <v>5315648</v>
      </c>
      <c r="AG631" s="39"/>
      <c r="AH631" s="39"/>
    </row>
    <row r="632" customFormat="false" ht="51" hidden="false" customHeight="true" outlineLevel="0" collapsed="false">
      <c r="A632" s="26" t="s">
        <v>3544</v>
      </c>
      <c r="B632" s="27" t="s">
        <v>3545</v>
      </c>
      <c r="C632" s="28" t="s">
        <v>109</v>
      </c>
      <c r="D632" s="29"/>
      <c r="E632" s="30"/>
      <c r="F632" s="30" t="s">
        <v>3546</v>
      </c>
      <c r="G632" s="27"/>
      <c r="H632" s="27" t="s">
        <v>3547</v>
      </c>
      <c r="I632" s="31" t="s">
        <v>3548</v>
      </c>
      <c r="J632" s="31" t="s">
        <v>113</v>
      </c>
      <c r="K632" s="32" t="n">
        <v>36535</v>
      </c>
      <c r="L632" s="32"/>
      <c r="M632" s="32"/>
      <c r="N632" s="32"/>
      <c r="O632" s="33" t="s">
        <v>536</v>
      </c>
      <c r="P632" s="34" t="n">
        <v>0</v>
      </c>
      <c r="Q632" s="34" t="n">
        <v>15</v>
      </c>
      <c r="R632" s="27"/>
      <c r="S632" s="27"/>
      <c r="T632" s="27" t="s">
        <v>115</v>
      </c>
      <c r="U632" s="35" t="s">
        <v>116</v>
      </c>
      <c r="V632" s="36"/>
      <c r="W632" s="37"/>
      <c r="X632" s="37"/>
      <c r="Y632" s="37"/>
      <c r="Z632" s="35"/>
      <c r="AA632" s="28" t="s">
        <v>117</v>
      </c>
      <c r="AB632" s="29"/>
      <c r="AC632" s="30"/>
      <c r="AD632" s="30"/>
      <c r="AE632" s="38"/>
      <c r="AF632" s="39" t="n">
        <v>5315649</v>
      </c>
      <c r="AG632" s="39"/>
      <c r="AH632" s="39"/>
    </row>
    <row r="633" customFormat="false" ht="51" hidden="false" customHeight="true" outlineLevel="0" collapsed="false">
      <c r="A633" s="26" t="s">
        <v>3549</v>
      </c>
      <c r="B633" s="27" t="s">
        <v>3550</v>
      </c>
      <c r="C633" s="28" t="s">
        <v>109</v>
      </c>
      <c r="D633" s="29"/>
      <c r="E633" s="30"/>
      <c r="F633" s="30" t="s">
        <v>3551</v>
      </c>
      <c r="G633" s="27"/>
      <c r="H633" s="27" t="s">
        <v>3552</v>
      </c>
      <c r="I633" s="31" t="s">
        <v>3553</v>
      </c>
      <c r="J633" s="31" t="s">
        <v>113</v>
      </c>
      <c r="K633" s="32" t="n">
        <v>37615</v>
      </c>
      <c r="L633" s="32"/>
      <c r="M633" s="32"/>
      <c r="N633" s="32"/>
      <c r="O633" s="33" t="s">
        <v>491</v>
      </c>
      <c r="P633" s="34" t="n">
        <v>20</v>
      </c>
      <c r="Q633" s="34" t="n">
        <v>0</v>
      </c>
      <c r="R633" s="27"/>
      <c r="S633" s="27" t="s">
        <v>3554</v>
      </c>
      <c r="T633" s="27" t="s">
        <v>144</v>
      </c>
      <c r="U633" s="35" t="s">
        <v>116</v>
      </c>
      <c r="V633" s="36"/>
      <c r="W633" s="37"/>
      <c r="X633" s="37"/>
      <c r="Y633" s="37"/>
      <c r="Z633" s="35"/>
      <c r="AA633" s="28" t="s">
        <v>117</v>
      </c>
      <c r="AB633" s="29"/>
      <c r="AC633" s="30"/>
      <c r="AD633" s="30"/>
      <c r="AE633" s="38"/>
      <c r="AF633" s="39" t="n">
        <v>5315650</v>
      </c>
      <c r="AG633" s="39"/>
      <c r="AH633" s="39"/>
    </row>
    <row r="634" customFormat="false" ht="51" hidden="false" customHeight="true" outlineLevel="0" collapsed="false">
      <c r="A634" s="26" t="s">
        <v>3555</v>
      </c>
      <c r="B634" s="27" t="s">
        <v>3556</v>
      </c>
      <c r="C634" s="28" t="s">
        <v>109</v>
      </c>
      <c r="D634" s="29"/>
      <c r="E634" s="30"/>
      <c r="F634" s="30" t="s">
        <v>3557</v>
      </c>
      <c r="G634" s="27"/>
      <c r="H634" s="27" t="s">
        <v>3558</v>
      </c>
      <c r="I634" s="31" t="s">
        <v>3559</v>
      </c>
      <c r="J634" s="31" t="s">
        <v>113</v>
      </c>
      <c r="K634" s="32" t="n">
        <v>37960</v>
      </c>
      <c r="L634" s="32" t="n">
        <v>39477</v>
      </c>
      <c r="M634" s="32"/>
      <c r="N634" s="32"/>
      <c r="O634" s="33" t="s">
        <v>1934</v>
      </c>
      <c r="P634" s="34" t="n">
        <v>0</v>
      </c>
      <c r="Q634" s="34" t="n">
        <v>50</v>
      </c>
      <c r="R634" s="27"/>
      <c r="S634" s="27"/>
      <c r="T634" s="27" t="s">
        <v>144</v>
      </c>
      <c r="U634" s="35" t="s">
        <v>116</v>
      </c>
      <c r="V634" s="36"/>
      <c r="W634" s="37"/>
      <c r="X634" s="37"/>
      <c r="Y634" s="37"/>
      <c r="Z634" s="35"/>
      <c r="AA634" s="28" t="s">
        <v>117</v>
      </c>
      <c r="AB634" s="29"/>
      <c r="AC634" s="30"/>
      <c r="AD634" s="30"/>
      <c r="AE634" s="38"/>
      <c r="AF634" s="39" t="n">
        <v>5315651</v>
      </c>
      <c r="AG634" s="39"/>
      <c r="AH634" s="39"/>
    </row>
    <row r="635" customFormat="false" ht="51" hidden="false" customHeight="true" outlineLevel="0" collapsed="false">
      <c r="A635" s="26" t="s">
        <v>3560</v>
      </c>
      <c r="B635" s="27" t="s">
        <v>3561</v>
      </c>
      <c r="C635" s="28" t="s">
        <v>109</v>
      </c>
      <c r="D635" s="29"/>
      <c r="E635" s="30"/>
      <c r="F635" s="30" t="s">
        <v>3562</v>
      </c>
      <c r="G635" s="27"/>
      <c r="H635" s="27" t="s">
        <v>3563</v>
      </c>
      <c r="I635" s="31" t="s">
        <v>3564</v>
      </c>
      <c r="J635" s="31" t="s">
        <v>113</v>
      </c>
      <c r="K635" s="32" t="n">
        <v>37548</v>
      </c>
      <c r="L635" s="32"/>
      <c r="M635" s="32"/>
      <c r="N635" s="32"/>
      <c r="O635" s="33" t="s">
        <v>1349</v>
      </c>
      <c r="P635" s="34" t="n">
        <v>20</v>
      </c>
      <c r="Q635" s="34" t="n">
        <v>0</v>
      </c>
      <c r="R635" s="27"/>
      <c r="S635" s="27" t="s">
        <v>1928</v>
      </c>
      <c r="T635" s="27" t="s">
        <v>144</v>
      </c>
      <c r="U635" s="35" t="s">
        <v>116</v>
      </c>
      <c r="V635" s="36"/>
      <c r="W635" s="37"/>
      <c r="X635" s="37"/>
      <c r="Y635" s="37"/>
      <c r="Z635" s="35"/>
      <c r="AA635" s="28" t="s">
        <v>117</v>
      </c>
      <c r="AB635" s="29"/>
      <c r="AC635" s="30"/>
      <c r="AD635" s="30"/>
      <c r="AE635" s="38"/>
      <c r="AF635" s="39" t="n">
        <v>5315652</v>
      </c>
      <c r="AG635" s="39"/>
      <c r="AH635" s="39"/>
    </row>
    <row r="636" customFormat="false" ht="51" hidden="false" customHeight="true" outlineLevel="0" collapsed="false">
      <c r="A636" s="26" t="s">
        <v>3565</v>
      </c>
      <c r="B636" s="27" t="s">
        <v>3566</v>
      </c>
      <c r="C636" s="28" t="s">
        <v>109</v>
      </c>
      <c r="D636" s="29"/>
      <c r="E636" s="30"/>
      <c r="F636" s="30" t="s">
        <v>3567</v>
      </c>
      <c r="G636" s="27"/>
      <c r="H636" s="27" t="s">
        <v>3568</v>
      </c>
      <c r="I636" s="31" t="s">
        <v>3569</v>
      </c>
      <c r="J636" s="31" t="s">
        <v>113</v>
      </c>
      <c r="K636" s="32" t="n">
        <v>37153</v>
      </c>
      <c r="L636" s="32"/>
      <c r="M636" s="32"/>
      <c r="N636" s="32"/>
      <c r="O636" s="33" t="s">
        <v>321</v>
      </c>
      <c r="P636" s="34" t="n">
        <v>20</v>
      </c>
      <c r="Q636" s="34" t="n">
        <v>0</v>
      </c>
      <c r="R636" s="27"/>
      <c r="S636" s="27"/>
      <c r="T636" s="27" t="s">
        <v>144</v>
      </c>
      <c r="U636" s="35" t="s">
        <v>116</v>
      </c>
      <c r="V636" s="36"/>
      <c r="W636" s="37"/>
      <c r="X636" s="37"/>
      <c r="Y636" s="37"/>
      <c r="Z636" s="35"/>
      <c r="AA636" s="28" t="s">
        <v>117</v>
      </c>
      <c r="AB636" s="29"/>
      <c r="AC636" s="30"/>
      <c r="AD636" s="30"/>
      <c r="AE636" s="38"/>
      <c r="AF636" s="39" t="n">
        <v>5315653</v>
      </c>
      <c r="AG636" s="39"/>
      <c r="AH636" s="39"/>
    </row>
    <row r="637" customFormat="false" ht="51" hidden="false" customHeight="true" outlineLevel="0" collapsed="false">
      <c r="A637" s="26" t="s">
        <v>3570</v>
      </c>
      <c r="B637" s="27" t="s">
        <v>3571</v>
      </c>
      <c r="C637" s="28" t="s">
        <v>109</v>
      </c>
      <c r="D637" s="29"/>
      <c r="E637" s="30"/>
      <c r="F637" s="30" t="s">
        <v>3572</v>
      </c>
      <c r="G637" s="27"/>
      <c r="H637" s="27" t="s">
        <v>3573</v>
      </c>
      <c r="I637" s="31" t="s">
        <v>3574</v>
      </c>
      <c r="J637" s="31" t="s">
        <v>113</v>
      </c>
      <c r="K637" s="32" t="n">
        <v>37621</v>
      </c>
      <c r="L637" s="32"/>
      <c r="M637" s="32"/>
      <c r="N637" s="32"/>
      <c r="O637" s="33" t="s">
        <v>980</v>
      </c>
      <c r="P637" s="34" t="n">
        <v>20</v>
      </c>
      <c r="Q637" s="34" t="n">
        <v>0</v>
      </c>
      <c r="R637" s="27"/>
      <c r="S637" s="27" t="s">
        <v>223</v>
      </c>
      <c r="T637" s="27" t="s">
        <v>144</v>
      </c>
      <c r="U637" s="35" t="s">
        <v>116</v>
      </c>
      <c r="V637" s="36"/>
      <c r="W637" s="37"/>
      <c r="X637" s="37"/>
      <c r="Y637" s="37"/>
      <c r="Z637" s="35"/>
      <c r="AA637" s="28" t="s">
        <v>117</v>
      </c>
      <c r="AB637" s="29"/>
      <c r="AC637" s="30"/>
      <c r="AD637" s="30"/>
      <c r="AE637" s="38"/>
      <c r="AF637" s="39" t="n">
        <v>5315654</v>
      </c>
      <c r="AG637" s="39"/>
      <c r="AH637" s="39"/>
    </row>
    <row r="638" customFormat="false" ht="51" hidden="false" customHeight="true" outlineLevel="0" collapsed="false">
      <c r="A638" s="26" t="s">
        <v>3575</v>
      </c>
      <c r="B638" s="27" t="s">
        <v>3576</v>
      </c>
      <c r="C638" s="28" t="s">
        <v>109</v>
      </c>
      <c r="D638" s="29"/>
      <c r="E638" s="30"/>
      <c r="F638" s="30" t="s">
        <v>3577</v>
      </c>
      <c r="G638" s="27"/>
      <c r="H638" s="27" t="s">
        <v>3578</v>
      </c>
      <c r="I638" s="31" t="s">
        <v>3579</v>
      </c>
      <c r="J638" s="31" t="s">
        <v>113</v>
      </c>
      <c r="K638" s="32" t="n">
        <v>38499</v>
      </c>
      <c r="L638" s="32"/>
      <c r="M638" s="32"/>
      <c r="N638" s="32"/>
      <c r="O638" s="33" t="s">
        <v>980</v>
      </c>
      <c r="P638" s="34" t="n">
        <v>0</v>
      </c>
      <c r="Q638" s="34" t="n">
        <v>15</v>
      </c>
      <c r="R638" s="27"/>
      <c r="S638" s="27"/>
      <c r="T638" s="27" t="s">
        <v>115</v>
      </c>
      <c r="U638" s="35" t="s">
        <v>116</v>
      </c>
      <c r="V638" s="36"/>
      <c r="W638" s="37"/>
      <c r="X638" s="37"/>
      <c r="Y638" s="37"/>
      <c r="Z638" s="35"/>
      <c r="AA638" s="28" t="s">
        <v>117</v>
      </c>
      <c r="AB638" s="29"/>
      <c r="AC638" s="30"/>
      <c r="AD638" s="30"/>
      <c r="AE638" s="38"/>
      <c r="AF638" s="39" t="n">
        <v>5315655</v>
      </c>
      <c r="AG638" s="39"/>
      <c r="AH638" s="39"/>
    </row>
    <row r="639" customFormat="false" ht="51" hidden="false" customHeight="true" outlineLevel="0" collapsed="false">
      <c r="A639" s="26" t="s">
        <v>3580</v>
      </c>
      <c r="B639" s="27" t="s">
        <v>3581</v>
      </c>
      <c r="C639" s="28" t="s">
        <v>109</v>
      </c>
      <c r="D639" s="29"/>
      <c r="E639" s="30"/>
      <c r="F639" s="30" t="s">
        <v>3582</v>
      </c>
      <c r="G639" s="27"/>
      <c r="H639" s="27" t="s">
        <v>3583</v>
      </c>
      <c r="I639" s="31" t="s">
        <v>3584</v>
      </c>
      <c r="J639" s="31" t="s">
        <v>113</v>
      </c>
      <c r="K639" s="32" t="n">
        <v>35073</v>
      </c>
      <c r="L639" s="32"/>
      <c r="M639" s="32"/>
      <c r="N639" s="32"/>
      <c r="O639" s="33" t="s">
        <v>1260</v>
      </c>
      <c r="P639" s="34" t="n">
        <v>5</v>
      </c>
      <c r="Q639" s="34" t="n">
        <v>0</v>
      </c>
      <c r="R639" s="27"/>
      <c r="S639" s="27"/>
      <c r="T639" s="27" t="s">
        <v>144</v>
      </c>
      <c r="U639" s="35" t="s">
        <v>116</v>
      </c>
      <c r="V639" s="36"/>
      <c r="W639" s="37"/>
      <c r="X639" s="37"/>
      <c r="Y639" s="37"/>
      <c r="Z639" s="35"/>
      <c r="AA639" s="28" t="s">
        <v>117</v>
      </c>
      <c r="AB639" s="29"/>
      <c r="AC639" s="30"/>
      <c r="AD639" s="30"/>
      <c r="AE639" s="38"/>
      <c r="AF639" s="39" t="n">
        <v>5315656</v>
      </c>
      <c r="AG639" s="39"/>
      <c r="AH639" s="39"/>
    </row>
    <row r="640" customFormat="false" ht="51" hidden="false" customHeight="true" outlineLevel="0" collapsed="false">
      <c r="A640" s="26" t="s">
        <v>3585</v>
      </c>
      <c r="B640" s="27" t="s">
        <v>3586</v>
      </c>
      <c r="C640" s="28" t="s">
        <v>109</v>
      </c>
      <c r="D640" s="29"/>
      <c r="E640" s="30"/>
      <c r="F640" s="30" t="s">
        <v>3587</v>
      </c>
      <c r="G640" s="27"/>
      <c r="H640" s="27" t="s">
        <v>3588</v>
      </c>
      <c r="I640" s="31" t="s">
        <v>3589</v>
      </c>
      <c r="J640" s="31" t="s">
        <v>113</v>
      </c>
      <c r="K640" s="32" t="n">
        <v>38168</v>
      </c>
      <c r="L640" s="32" t="n">
        <v>39582</v>
      </c>
      <c r="M640" s="32"/>
      <c r="N640" s="32"/>
      <c r="O640" s="33" t="s">
        <v>371</v>
      </c>
      <c r="P640" s="34" t="n">
        <v>0</v>
      </c>
      <c r="Q640" s="34" t="n">
        <v>15</v>
      </c>
      <c r="R640" s="27"/>
      <c r="S640" s="27"/>
      <c r="T640" s="27" t="s">
        <v>115</v>
      </c>
      <c r="U640" s="35" t="s">
        <v>116</v>
      </c>
      <c r="V640" s="36"/>
      <c r="W640" s="37"/>
      <c r="X640" s="37"/>
      <c r="Y640" s="37"/>
      <c r="Z640" s="35"/>
      <c r="AA640" s="28" t="s">
        <v>117</v>
      </c>
      <c r="AB640" s="29"/>
      <c r="AC640" s="30"/>
      <c r="AD640" s="30"/>
      <c r="AE640" s="38"/>
      <c r="AF640" s="39" t="n">
        <v>5315657</v>
      </c>
      <c r="AG640" s="39"/>
      <c r="AH640" s="39"/>
    </row>
    <row r="641" customFormat="false" ht="51" hidden="false" customHeight="true" outlineLevel="0" collapsed="false">
      <c r="A641" s="26" t="s">
        <v>3590</v>
      </c>
      <c r="B641" s="27" t="s">
        <v>3591</v>
      </c>
      <c r="C641" s="28" t="s">
        <v>109</v>
      </c>
      <c r="D641" s="29"/>
      <c r="E641" s="30"/>
      <c r="F641" s="30" t="s">
        <v>3592</v>
      </c>
      <c r="G641" s="27"/>
      <c r="H641" s="27" t="s">
        <v>3593</v>
      </c>
      <c r="I641" s="31" t="s">
        <v>3594</v>
      </c>
      <c r="J641" s="31" t="s">
        <v>113</v>
      </c>
      <c r="K641" s="32" t="n">
        <v>39289</v>
      </c>
      <c r="L641" s="32"/>
      <c r="M641" s="32"/>
      <c r="N641" s="32"/>
      <c r="O641" s="33" t="s">
        <v>693</v>
      </c>
      <c r="P641" s="34" t="n">
        <v>0</v>
      </c>
      <c r="Q641" s="34" t="n">
        <v>15</v>
      </c>
      <c r="R641" s="27"/>
      <c r="S641" s="27"/>
      <c r="T641" s="27" t="s">
        <v>115</v>
      </c>
      <c r="U641" s="35" t="s">
        <v>116</v>
      </c>
      <c r="V641" s="36"/>
      <c r="W641" s="37"/>
      <c r="X641" s="37"/>
      <c r="Y641" s="37"/>
      <c r="Z641" s="35"/>
      <c r="AA641" s="28" t="s">
        <v>117</v>
      </c>
      <c r="AB641" s="29"/>
      <c r="AC641" s="30"/>
      <c r="AD641" s="30"/>
      <c r="AE641" s="38"/>
      <c r="AF641" s="39" t="n">
        <v>5315658</v>
      </c>
      <c r="AG641" s="39"/>
      <c r="AH641" s="39"/>
    </row>
    <row r="642" customFormat="false" ht="51" hidden="false" customHeight="true" outlineLevel="0" collapsed="false">
      <c r="A642" s="26" t="s">
        <v>3595</v>
      </c>
      <c r="B642" s="27" t="s">
        <v>3596</v>
      </c>
      <c r="C642" s="28" t="s">
        <v>109</v>
      </c>
      <c r="D642" s="29"/>
      <c r="E642" s="30"/>
      <c r="F642" s="30" t="s">
        <v>3597</v>
      </c>
      <c r="G642" s="27"/>
      <c r="H642" s="27" t="s">
        <v>3598</v>
      </c>
      <c r="I642" s="31" t="s">
        <v>3599</v>
      </c>
      <c r="J642" s="31" t="s">
        <v>113</v>
      </c>
      <c r="K642" s="32" t="n">
        <v>38803</v>
      </c>
      <c r="L642" s="32"/>
      <c r="M642" s="32"/>
      <c r="N642" s="32"/>
      <c r="O642" s="33" t="s">
        <v>333</v>
      </c>
      <c r="P642" s="34" t="n">
        <v>0</v>
      </c>
      <c r="Q642" s="34" t="n">
        <v>15</v>
      </c>
      <c r="R642" s="27"/>
      <c r="S642" s="27"/>
      <c r="T642" s="27" t="s">
        <v>272</v>
      </c>
      <c r="U642" s="35" t="s">
        <v>116</v>
      </c>
      <c r="V642" s="36"/>
      <c r="W642" s="37"/>
      <c r="X642" s="37"/>
      <c r="Y642" s="37"/>
      <c r="Z642" s="35"/>
      <c r="AA642" s="28" t="s">
        <v>117</v>
      </c>
      <c r="AB642" s="29"/>
      <c r="AC642" s="30"/>
      <c r="AD642" s="30"/>
      <c r="AE642" s="38"/>
      <c r="AF642" s="39" t="n">
        <v>5315659</v>
      </c>
      <c r="AG642" s="39"/>
      <c r="AH642" s="39"/>
    </row>
    <row r="643" customFormat="false" ht="51" hidden="false" customHeight="true" outlineLevel="0" collapsed="false">
      <c r="A643" s="26" t="s">
        <v>3600</v>
      </c>
      <c r="B643" s="27" t="s">
        <v>3601</v>
      </c>
      <c r="C643" s="28" t="s">
        <v>109</v>
      </c>
      <c r="D643" s="29"/>
      <c r="E643" s="30"/>
      <c r="F643" s="30" t="s">
        <v>3602</v>
      </c>
      <c r="G643" s="27"/>
      <c r="H643" s="27" t="s">
        <v>3603</v>
      </c>
      <c r="I643" s="31" t="s">
        <v>3604</v>
      </c>
      <c r="J643" s="31" t="s">
        <v>113</v>
      </c>
      <c r="K643" s="32" t="n">
        <v>37755</v>
      </c>
      <c r="L643" s="32"/>
      <c r="M643" s="32"/>
      <c r="N643" s="32"/>
      <c r="O643" s="33" t="s">
        <v>1118</v>
      </c>
      <c r="P643" s="34" t="n">
        <v>10</v>
      </c>
      <c r="Q643" s="34" t="n">
        <v>0</v>
      </c>
      <c r="R643" s="27"/>
      <c r="S643" s="27"/>
      <c r="T643" s="27" t="s">
        <v>144</v>
      </c>
      <c r="U643" s="35" t="s">
        <v>116</v>
      </c>
      <c r="V643" s="36"/>
      <c r="W643" s="37"/>
      <c r="X643" s="37"/>
      <c r="Y643" s="37"/>
      <c r="Z643" s="35"/>
      <c r="AA643" s="28" t="s">
        <v>117</v>
      </c>
      <c r="AB643" s="29"/>
      <c r="AC643" s="30"/>
      <c r="AD643" s="30"/>
      <c r="AE643" s="38"/>
      <c r="AF643" s="39" t="n">
        <v>5315660</v>
      </c>
      <c r="AG643" s="39"/>
      <c r="AH643" s="39"/>
    </row>
    <row r="644" customFormat="false" ht="51" hidden="false" customHeight="true" outlineLevel="0" collapsed="false">
      <c r="A644" s="26" t="s">
        <v>3605</v>
      </c>
      <c r="B644" s="27" t="s">
        <v>3606</v>
      </c>
      <c r="C644" s="28" t="s">
        <v>109</v>
      </c>
      <c r="D644" s="29"/>
      <c r="E644" s="30"/>
      <c r="F644" s="30" t="s">
        <v>3607</v>
      </c>
      <c r="G644" s="27"/>
      <c r="H644" s="27" t="s">
        <v>3608</v>
      </c>
      <c r="I644" s="31" t="s">
        <v>3609</v>
      </c>
      <c r="J644" s="31" t="s">
        <v>113</v>
      </c>
      <c r="K644" s="32" t="n">
        <v>36567</v>
      </c>
      <c r="L644" s="32"/>
      <c r="M644" s="32"/>
      <c r="N644" s="32"/>
      <c r="O644" s="33" t="s">
        <v>2349</v>
      </c>
      <c r="P644" s="34" t="n">
        <v>0</v>
      </c>
      <c r="Q644" s="34" t="n">
        <v>50</v>
      </c>
      <c r="R644" s="27"/>
      <c r="S644" s="27"/>
      <c r="T644" s="27" t="s">
        <v>144</v>
      </c>
      <c r="U644" s="35" t="s">
        <v>116</v>
      </c>
      <c r="V644" s="36"/>
      <c r="W644" s="37"/>
      <c r="X644" s="37"/>
      <c r="Y644" s="37"/>
      <c r="Z644" s="35"/>
      <c r="AA644" s="28" t="s">
        <v>117</v>
      </c>
      <c r="AB644" s="29"/>
      <c r="AC644" s="30"/>
      <c r="AD644" s="30"/>
      <c r="AE644" s="38"/>
      <c r="AF644" s="39" t="n">
        <v>5315661</v>
      </c>
      <c r="AG644" s="39"/>
      <c r="AH644" s="39"/>
    </row>
    <row r="645" customFormat="false" ht="51" hidden="false" customHeight="true" outlineLevel="0" collapsed="false">
      <c r="A645" s="26" t="s">
        <v>3610</v>
      </c>
      <c r="B645" s="27" t="s">
        <v>3611</v>
      </c>
      <c r="C645" s="28" t="s">
        <v>109</v>
      </c>
      <c r="D645" s="29"/>
      <c r="E645" s="30"/>
      <c r="F645" s="30" t="s">
        <v>3612</v>
      </c>
      <c r="G645" s="27"/>
      <c r="H645" s="27" t="s">
        <v>3613</v>
      </c>
      <c r="I645" s="31" t="s">
        <v>3614</v>
      </c>
      <c r="J645" s="31" t="s">
        <v>113</v>
      </c>
      <c r="K645" s="32" t="n">
        <v>34839</v>
      </c>
      <c r="L645" s="32"/>
      <c r="M645" s="32"/>
      <c r="N645" s="32"/>
      <c r="O645" s="33" t="s">
        <v>2416</v>
      </c>
      <c r="P645" s="34" t="n">
        <v>0</v>
      </c>
      <c r="Q645" s="34" t="n">
        <v>15</v>
      </c>
      <c r="R645" s="27"/>
      <c r="S645" s="27" t="s">
        <v>3615</v>
      </c>
      <c r="T645" s="27" t="s">
        <v>144</v>
      </c>
      <c r="U645" s="35" t="s">
        <v>116</v>
      </c>
      <c r="V645" s="36"/>
      <c r="W645" s="37"/>
      <c r="X645" s="37"/>
      <c r="Y645" s="37"/>
      <c r="Z645" s="35"/>
      <c r="AA645" s="28" t="s">
        <v>117</v>
      </c>
      <c r="AB645" s="29"/>
      <c r="AC645" s="30"/>
      <c r="AD645" s="30"/>
      <c r="AE645" s="38"/>
      <c r="AF645" s="39" t="n">
        <v>5315662</v>
      </c>
      <c r="AG645" s="39"/>
      <c r="AH645" s="39"/>
    </row>
    <row r="646" customFormat="false" ht="51" hidden="false" customHeight="true" outlineLevel="0" collapsed="false">
      <c r="A646" s="26" t="s">
        <v>3616</v>
      </c>
      <c r="B646" s="27" t="s">
        <v>3617</v>
      </c>
      <c r="C646" s="28" t="s">
        <v>109</v>
      </c>
      <c r="D646" s="29"/>
      <c r="E646" s="30"/>
      <c r="F646" s="30" t="s">
        <v>3618</v>
      </c>
      <c r="G646" s="27"/>
      <c r="H646" s="27" t="s">
        <v>3619</v>
      </c>
      <c r="I646" s="31" t="s">
        <v>3620</v>
      </c>
      <c r="J646" s="31" t="s">
        <v>113</v>
      </c>
      <c r="K646" s="32" t="n">
        <v>37502</v>
      </c>
      <c r="L646" s="32" t="n">
        <v>39486</v>
      </c>
      <c r="M646" s="32"/>
      <c r="N646" s="32"/>
      <c r="O646" s="33" t="s">
        <v>156</v>
      </c>
      <c r="P646" s="34" t="n">
        <v>0</v>
      </c>
      <c r="Q646" s="34" t="n">
        <v>15</v>
      </c>
      <c r="R646" s="27"/>
      <c r="S646" s="27" t="s">
        <v>3621</v>
      </c>
      <c r="T646" s="27" t="s">
        <v>272</v>
      </c>
      <c r="U646" s="35" t="s">
        <v>116</v>
      </c>
      <c r="V646" s="36"/>
      <c r="W646" s="37"/>
      <c r="X646" s="37"/>
      <c r="Y646" s="37"/>
      <c r="Z646" s="35"/>
      <c r="AA646" s="28" t="s">
        <v>117</v>
      </c>
      <c r="AB646" s="29"/>
      <c r="AC646" s="30"/>
      <c r="AD646" s="30"/>
      <c r="AE646" s="38"/>
      <c r="AF646" s="39" t="n">
        <v>5315663</v>
      </c>
      <c r="AG646" s="39"/>
      <c r="AH646" s="39"/>
    </row>
    <row r="647" customFormat="false" ht="51" hidden="false" customHeight="true" outlineLevel="0" collapsed="false">
      <c r="A647" s="26" t="s">
        <v>3622</v>
      </c>
      <c r="B647" s="27" t="s">
        <v>3623</v>
      </c>
      <c r="C647" s="28" t="s">
        <v>109</v>
      </c>
      <c r="D647" s="29"/>
      <c r="E647" s="30"/>
      <c r="F647" s="30" t="s">
        <v>3624</v>
      </c>
      <c r="G647" s="27"/>
      <c r="H647" s="27" t="s">
        <v>3625</v>
      </c>
      <c r="I647" s="31" t="s">
        <v>3626</v>
      </c>
      <c r="J647" s="31" t="s">
        <v>113</v>
      </c>
      <c r="K647" s="32" t="n">
        <v>37573</v>
      </c>
      <c r="L647" s="32"/>
      <c r="M647" s="32"/>
      <c r="N647" s="32"/>
      <c r="O647" s="33" t="s">
        <v>290</v>
      </c>
      <c r="P647" s="34" t="n">
        <v>10</v>
      </c>
      <c r="Q647" s="34" t="n">
        <v>0</v>
      </c>
      <c r="R647" s="27"/>
      <c r="S647" s="27"/>
      <c r="T647" s="27" t="s">
        <v>144</v>
      </c>
      <c r="U647" s="35" t="s">
        <v>116</v>
      </c>
      <c r="V647" s="36"/>
      <c r="W647" s="37"/>
      <c r="X647" s="37"/>
      <c r="Y647" s="37"/>
      <c r="Z647" s="35"/>
      <c r="AA647" s="28" t="s">
        <v>117</v>
      </c>
      <c r="AB647" s="29"/>
      <c r="AC647" s="30"/>
      <c r="AD647" s="30"/>
      <c r="AE647" s="38"/>
      <c r="AF647" s="39" t="n">
        <v>5315664</v>
      </c>
      <c r="AG647" s="39"/>
      <c r="AH647" s="39"/>
    </row>
    <row r="648" customFormat="false" ht="51" hidden="false" customHeight="true" outlineLevel="0" collapsed="false">
      <c r="A648" s="26" t="s">
        <v>3627</v>
      </c>
      <c r="B648" s="27" t="s">
        <v>3628</v>
      </c>
      <c r="C648" s="28" t="s">
        <v>109</v>
      </c>
      <c r="D648" s="29"/>
      <c r="E648" s="30"/>
      <c r="F648" s="30" t="s">
        <v>3629</v>
      </c>
      <c r="G648" s="27"/>
      <c r="H648" s="27" t="s">
        <v>3630</v>
      </c>
      <c r="I648" s="31" t="s">
        <v>3631</v>
      </c>
      <c r="J648" s="31" t="s">
        <v>113</v>
      </c>
      <c r="K648" s="32" t="n">
        <v>39119</v>
      </c>
      <c r="L648" s="32"/>
      <c r="M648" s="32"/>
      <c r="N648" s="32"/>
      <c r="O648" s="33" t="s">
        <v>608</v>
      </c>
      <c r="P648" s="34" t="n">
        <v>0</v>
      </c>
      <c r="Q648" s="34" t="n">
        <v>15</v>
      </c>
      <c r="R648" s="27"/>
      <c r="S648" s="27"/>
      <c r="T648" s="27" t="s">
        <v>115</v>
      </c>
      <c r="U648" s="35" t="s">
        <v>116</v>
      </c>
      <c r="V648" s="36"/>
      <c r="W648" s="37"/>
      <c r="X648" s="37"/>
      <c r="Y648" s="37"/>
      <c r="Z648" s="35"/>
      <c r="AA648" s="28" t="s">
        <v>117</v>
      </c>
      <c r="AB648" s="29"/>
      <c r="AC648" s="30"/>
      <c r="AD648" s="30"/>
      <c r="AE648" s="38"/>
      <c r="AF648" s="39" t="n">
        <v>5315665</v>
      </c>
      <c r="AG648" s="39"/>
      <c r="AH648" s="39"/>
    </row>
    <row r="649" customFormat="false" ht="51" hidden="false" customHeight="true" outlineLevel="0" collapsed="false">
      <c r="A649" s="26" t="s">
        <v>3632</v>
      </c>
      <c r="B649" s="27" t="s">
        <v>3633</v>
      </c>
      <c r="C649" s="28" t="s">
        <v>109</v>
      </c>
      <c r="D649" s="29"/>
      <c r="E649" s="30"/>
      <c r="F649" s="30" t="s">
        <v>3634</v>
      </c>
      <c r="G649" s="27"/>
      <c r="H649" s="27" t="s">
        <v>3635</v>
      </c>
      <c r="I649" s="31" t="s">
        <v>3636</v>
      </c>
      <c r="J649" s="31" t="s">
        <v>113</v>
      </c>
      <c r="K649" s="32" t="n">
        <v>35563</v>
      </c>
      <c r="L649" s="32"/>
      <c r="M649" s="32"/>
      <c r="N649" s="32"/>
      <c r="O649" s="33" t="s">
        <v>555</v>
      </c>
      <c r="P649" s="34" t="n">
        <v>5</v>
      </c>
      <c r="Q649" s="34" t="n">
        <v>0</v>
      </c>
      <c r="R649" s="27"/>
      <c r="S649" s="27"/>
      <c r="T649" s="27" t="s">
        <v>144</v>
      </c>
      <c r="U649" s="35" t="s">
        <v>116</v>
      </c>
      <c r="V649" s="36"/>
      <c r="W649" s="37"/>
      <c r="X649" s="37"/>
      <c r="Y649" s="37"/>
      <c r="Z649" s="35"/>
      <c r="AA649" s="28" t="s">
        <v>117</v>
      </c>
      <c r="AB649" s="29"/>
      <c r="AC649" s="30"/>
      <c r="AD649" s="30"/>
      <c r="AE649" s="38"/>
      <c r="AF649" s="39" t="n">
        <v>5315666</v>
      </c>
      <c r="AG649" s="39"/>
      <c r="AH649" s="39"/>
    </row>
    <row r="650" customFormat="false" ht="51" hidden="false" customHeight="true" outlineLevel="0" collapsed="false">
      <c r="A650" s="26" t="s">
        <v>3637</v>
      </c>
      <c r="B650" s="27" t="s">
        <v>3638</v>
      </c>
      <c r="C650" s="28" t="s">
        <v>109</v>
      </c>
      <c r="D650" s="29"/>
      <c r="E650" s="30"/>
      <c r="F650" s="30" t="s">
        <v>3639</v>
      </c>
      <c r="G650" s="27"/>
      <c r="H650" s="27" t="s">
        <v>3640</v>
      </c>
      <c r="I650" s="31" t="s">
        <v>3641</v>
      </c>
      <c r="J650" s="31" t="s">
        <v>113</v>
      </c>
      <c r="K650" s="32" t="n">
        <v>39098</v>
      </c>
      <c r="L650" s="32"/>
      <c r="M650" s="32"/>
      <c r="N650" s="32"/>
      <c r="O650" s="33" t="s">
        <v>3642</v>
      </c>
      <c r="P650" s="34" t="n">
        <v>20</v>
      </c>
      <c r="Q650" s="34" t="n">
        <v>0</v>
      </c>
      <c r="R650" s="27"/>
      <c r="S650" s="27"/>
      <c r="T650" s="27" t="s">
        <v>144</v>
      </c>
      <c r="U650" s="35" t="s">
        <v>116</v>
      </c>
      <c r="V650" s="36"/>
      <c r="W650" s="37"/>
      <c r="X650" s="37"/>
      <c r="Y650" s="37"/>
      <c r="Z650" s="35"/>
      <c r="AA650" s="28" t="s">
        <v>117</v>
      </c>
      <c r="AB650" s="29"/>
      <c r="AC650" s="30"/>
      <c r="AD650" s="30"/>
      <c r="AE650" s="38"/>
      <c r="AF650" s="39" t="n">
        <v>5315667</v>
      </c>
      <c r="AG650" s="39"/>
      <c r="AH650" s="39"/>
    </row>
    <row r="651" customFormat="false" ht="51" hidden="false" customHeight="true" outlineLevel="0" collapsed="false">
      <c r="A651" s="26" t="s">
        <v>3643</v>
      </c>
      <c r="B651" s="27" t="s">
        <v>3644</v>
      </c>
      <c r="C651" s="28" t="s">
        <v>109</v>
      </c>
      <c r="D651" s="29"/>
      <c r="E651" s="30"/>
      <c r="F651" s="30" t="s">
        <v>3645</v>
      </c>
      <c r="G651" s="27"/>
      <c r="H651" s="27" t="s">
        <v>3646</v>
      </c>
      <c r="I651" s="31" t="s">
        <v>3647</v>
      </c>
      <c r="J651" s="31" t="s">
        <v>113</v>
      </c>
      <c r="K651" s="32" t="n">
        <v>36628</v>
      </c>
      <c r="L651" s="32"/>
      <c r="M651" s="32"/>
      <c r="N651" s="32"/>
      <c r="O651" s="33" t="s">
        <v>819</v>
      </c>
      <c r="P651" s="34" t="n">
        <v>0</v>
      </c>
      <c r="Q651" s="34" t="n">
        <v>8</v>
      </c>
      <c r="R651" s="27"/>
      <c r="S651" s="27" t="s">
        <v>567</v>
      </c>
      <c r="T651" s="27" t="s">
        <v>272</v>
      </c>
      <c r="U651" s="35" t="s">
        <v>116</v>
      </c>
      <c r="V651" s="36"/>
      <c r="W651" s="37"/>
      <c r="X651" s="37"/>
      <c r="Y651" s="37"/>
      <c r="Z651" s="35"/>
      <c r="AA651" s="28" t="s">
        <v>117</v>
      </c>
      <c r="AB651" s="29"/>
      <c r="AC651" s="30"/>
      <c r="AD651" s="30"/>
      <c r="AE651" s="38"/>
      <c r="AF651" s="39" t="n">
        <v>5315668</v>
      </c>
      <c r="AG651" s="39"/>
      <c r="AH651" s="39"/>
    </row>
    <row r="652" customFormat="false" ht="51" hidden="false" customHeight="true" outlineLevel="0" collapsed="false">
      <c r="A652" s="26" t="s">
        <v>3648</v>
      </c>
      <c r="B652" s="27" t="s">
        <v>3649</v>
      </c>
      <c r="C652" s="28" t="s">
        <v>109</v>
      </c>
      <c r="D652" s="29"/>
      <c r="E652" s="30"/>
      <c r="F652" s="30" t="s">
        <v>3650</v>
      </c>
      <c r="G652" s="27"/>
      <c r="H652" s="27" t="s">
        <v>3651</v>
      </c>
      <c r="I652" s="31" t="s">
        <v>3652</v>
      </c>
      <c r="J652" s="31" t="s">
        <v>113</v>
      </c>
      <c r="K652" s="32" t="n">
        <v>38333</v>
      </c>
      <c r="L652" s="32"/>
      <c r="M652" s="32"/>
      <c r="N652" s="32"/>
      <c r="O652" s="33" t="s">
        <v>2607</v>
      </c>
      <c r="P652" s="34" t="n">
        <v>0</v>
      </c>
      <c r="Q652" s="34" t="n">
        <v>15</v>
      </c>
      <c r="R652" s="27"/>
      <c r="S652" s="27"/>
      <c r="T652" s="27" t="s">
        <v>144</v>
      </c>
      <c r="U652" s="35" t="s">
        <v>116</v>
      </c>
      <c r="V652" s="36"/>
      <c r="W652" s="37"/>
      <c r="X652" s="37"/>
      <c r="Y652" s="37"/>
      <c r="Z652" s="35"/>
      <c r="AA652" s="28" t="s">
        <v>117</v>
      </c>
      <c r="AB652" s="29"/>
      <c r="AC652" s="30"/>
      <c r="AD652" s="30"/>
      <c r="AE652" s="38"/>
      <c r="AF652" s="39" t="n">
        <v>5315669</v>
      </c>
      <c r="AG652" s="39"/>
      <c r="AH652" s="39"/>
    </row>
    <row r="653" customFormat="false" ht="51" hidden="false" customHeight="true" outlineLevel="0" collapsed="false">
      <c r="A653" s="26" t="s">
        <v>3653</v>
      </c>
      <c r="B653" s="27" t="s">
        <v>3654</v>
      </c>
      <c r="C653" s="28" t="s">
        <v>109</v>
      </c>
      <c r="D653" s="29"/>
      <c r="E653" s="30"/>
      <c r="F653" s="30" t="s">
        <v>3655</v>
      </c>
      <c r="G653" s="27"/>
      <c r="H653" s="27" t="s">
        <v>3656</v>
      </c>
      <c r="I653" s="31" t="s">
        <v>3657</v>
      </c>
      <c r="J653" s="31" t="s">
        <v>113</v>
      </c>
      <c r="K653" s="32" t="n">
        <v>36574</v>
      </c>
      <c r="L653" s="32"/>
      <c r="M653" s="32"/>
      <c r="N653" s="32"/>
      <c r="O653" s="33" t="s">
        <v>1950</v>
      </c>
      <c r="P653" s="34" t="n">
        <v>10</v>
      </c>
      <c r="Q653" s="34" t="n">
        <v>0</v>
      </c>
      <c r="R653" s="27"/>
      <c r="S653" s="27"/>
      <c r="T653" s="27" t="s">
        <v>144</v>
      </c>
      <c r="U653" s="35" t="s">
        <v>116</v>
      </c>
      <c r="V653" s="36"/>
      <c r="W653" s="37"/>
      <c r="X653" s="37"/>
      <c r="Y653" s="37"/>
      <c r="Z653" s="35"/>
      <c r="AA653" s="28" t="s">
        <v>117</v>
      </c>
      <c r="AB653" s="29"/>
      <c r="AC653" s="30"/>
      <c r="AD653" s="30"/>
      <c r="AE653" s="38"/>
      <c r="AF653" s="39" t="n">
        <v>5315670</v>
      </c>
      <c r="AG653" s="39"/>
      <c r="AH653" s="39"/>
    </row>
    <row r="654" customFormat="false" ht="51" hidden="false" customHeight="true" outlineLevel="0" collapsed="false">
      <c r="A654" s="26" t="s">
        <v>3658</v>
      </c>
      <c r="B654" s="27" t="s">
        <v>3659</v>
      </c>
      <c r="C654" s="28" t="s">
        <v>109</v>
      </c>
      <c r="D654" s="29"/>
      <c r="E654" s="30"/>
      <c r="F654" s="30" t="s">
        <v>3660</v>
      </c>
      <c r="G654" s="27"/>
      <c r="H654" s="27" t="s">
        <v>3661</v>
      </c>
      <c r="I654" s="31" t="s">
        <v>3662</v>
      </c>
      <c r="J654" s="31" t="s">
        <v>113</v>
      </c>
      <c r="K654" s="32" t="n">
        <v>38832</v>
      </c>
      <c r="L654" s="32" t="n">
        <v>39526</v>
      </c>
      <c r="M654" s="32"/>
      <c r="N654" s="32"/>
      <c r="O654" s="33" t="s">
        <v>1096</v>
      </c>
      <c r="P654" s="34" t="n">
        <v>0</v>
      </c>
      <c r="Q654" s="34" t="n">
        <v>15</v>
      </c>
      <c r="R654" s="27"/>
      <c r="S654" s="27"/>
      <c r="T654" s="27" t="s">
        <v>115</v>
      </c>
      <c r="U654" s="35" t="s">
        <v>116</v>
      </c>
      <c r="V654" s="36"/>
      <c r="W654" s="37"/>
      <c r="X654" s="37"/>
      <c r="Y654" s="37"/>
      <c r="Z654" s="35"/>
      <c r="AA654" s="28" t="s">
        <v>117</v>
      </c>
      <c r="AB654" s="29"/>
      <c r="AC654" s="30"/>
      <c r="AD654" s="30"/>
      <c r="AE654" s="38"/>
      <c r="AF654" s="39" t="n">
        <v>5315671</v>
      </c>
      <c r="AG654" s="39"/>
      <c r="AH654" s="39"/>
    </row>
    <row r="655" customFormat="false" ht="51" hidden="false" customHeight="true" outlineLevel="0" collapsed="false">
      <c r="A655" s="26" t="s">
        <v>3663</v>
      </c>
      <c r="B655" s="27" t="s">
        <v>3664</v>
      </c>
      <c r="C655" s="28" t="s">
        <v>109</v>
      </c>
      <c r="D655" s="29"/>
      <c r="E655" s="30"/>
      <c r="F655" s="30" t="s">
        <v>3665</v>
      </c>
      <c r="G655" s="27"/>
      <c r="H655" s="27" t="s">
        <v>3666</v>
      </c>
      <c r="I655" s="31" t="s">
        <v>3667</v>
      </c>
      <c r="J655" s="31" t="s">
        <v>113</v>
      </c>
      <c r="K655" s="32" t="n">
        <v>37532</v>
      </c>
      <c r="L655" s="32"/>
      <c r="M655" s="32"/>
      <c r="N655" s="32"/>
      <c r="O655" s="33" t="s">
        <v>986</v>
      </c>
      <c r="P655" s="34" t="n">
        <v>0</v>
      </c>
      <c r="Q655" s="34" t="n">
        <v>15</v>
      </c>
      <c r="R655" s="27"/>
      <c r="S655" s="27"/>
      <c r="T655" s="27" t="s">
        <v>272</v>
      </c>
      <c r="U655" s="35" t="s">
        <v>116</v>
      </c>
      <c r="V655" s="36"/>
      <c r="W655" s="37"/>
      <c r="X655" s="37"/>
      <c r="Y655" s="37"/>
      <c r="Z655" s="35"/>
      <c r="AA655" s="28" t="s">
        <v>117</v>
      </c>
      <c r="AB655" s="29"/>
      <c r="AC655" s="30"/>
      <c r="AD655" s="30"/>
      <c r="AE655" s="38"/>
      <c r="AF655" s="39" t="n">
        <v>5315672</v>
      </c>
      <c r="AG655" s="39"/>
      <c r="AH655" s="39"/>
    </row>
    <row r="656" customFormat="false" ht="51" hidden="false" customHeight="true" outlineLevel="0" collapsed="false">
      <c r="A656" s="26" t="s">
        <v>3668</v>
      </c>
      <c r="B656" s="27" t="s">
        <v>3669</v>
      </c>
      <c r="C656" s="28" t="s">
        <v>109</v>
      </c>
      <c r="D656" s="29"/>
      <c r="E656" s="30"/>
      <c r="F656" s="30" t="s">
        <v>3670</v>
      </c>
      <c r="G656" s="27"/>
      <c r="H656" s="27" t="s">
        <v>3671</v>
      </c>
      <c r="I656" s="31" t="s">
        <v>3672</v>
      </c>
      <c r="J656" s="31" t="s">
        <v>113</v>
      </c>
      <c r="K656" s="32" t="n">
        <v>39171</v>
      </c>
      <c r="L656" s="32"/>
      <c r="M656" s="32"/>
      <c r="N656" s="32"/>
      <c r="O656" s="33" t="s">
        <v>210</v>
      </c>
      <c r="P656" s="34" t="n">
        <v>0</v>
      </c>
      <c r="Q656" s="34" t="n">
        <v>50</v>
      </c>
      <c r="R656" s="27"/>
      <c r="S656" s="27" t="s">
        <v>223</v>
      </c>
      <c r="T656" s="27" t="s">
        <v>272</v>
      </c>
      <c r="U656" s="35" t="s">
        <v>116</v>
      </c>
      <c r="V656" s="36"/>
      <c r="W656" s="37"/>
      <c r="X656" s="37"/>
      <c r="Y656" s="37"/>
      <c r="Z656" s="35"/>
      <c r="AA656" s="28" t="s">
        <v>117</v>
      </c>
      <c r="AB656" s="29"/>
      <c r="AC656" s="30"/>
      <c r="AD656" s="30"/>
      <c r="AE656" s="38"/>
      <c r="AF656" s="39" t="n">
        <v>5315673</v>
      </c>
      <c r="AG656" s="39"/>
      <c r="AH656" s="39"/>
    </row>
    <row r="657" customFormat="false" ht="51" hidden="false" customHeight="true" outlineLevel="0" collapsed="false">
      <c r="A657" s="26" t="s">
        <v>3673</v>
      </c>
      <c r="B657" s="27" t="s">
        <v>3674</v>
      </c>
      <c r="C657" s="28" t="s">
        <v>109</v>
      </c>
      <c r="D657" s="29"/>
      <c r="E657" s="30"/>
      <c r="F657" s="30" t="s">
        <v>3675</v>
      </c>
      <c r="G657" s="27"/>
      <c r="H657" s="27" t="s">
        <v>3676</v>
      </c>
      <c r="I657" s="31" t="s">
        <v>3677</v>
      </c>
      <c r="J657" s="31" t="s">
        <v>113</v>
      </c>
      <c r="K657" s="32" t="n">
        <v>38084</v>
      </c>
      <c r="L657" s="32"/>
      <c r="M657" s="32"/>
      <c r="N657" s="32"/>
      <c r="O657" s="33" t="s">
        <v>854</v>
      </c>
      <c r="P657" s="34" t="n">
        <v>20</v>
      </c>
      <c r="Q657" s="34" t="n">
        <v>0</v>
      </c>
      <c r="R657" s="27"/>
      <c r="S657" s="27"/>
      <c r="T657" s="27" t="s">
        <v>144</v>
      </c>
      <c r="U657" s="35" t="s">
        <v>116</v>
      </c>
      <c r="V657" s="36"/>
      <c r="W657" s="37"/>
      <c r="X657" s="37"/>
      <c r="Y657" s="37"/>
      <c r="Z657" s="35"/>
      <c r="AA657" s="28" t="s">
        <v>117</v>
      </c>
      <c r="AB657" s="29"/>
      <c r="AC657" s="30"/>
      <c r="AD657" s="30"/>
      <c r="AE657" s="38"/>
      <c r="AF657" s="39" t="n">
        <v>5315674</v>
      </c>
      <c r="AG657" s="39"/>
      <c r="AH657" s="39"/>
    </row>
    <row r="658" customFormat="false" ht="51" hidden="false" customHeight="true" outlineLevel="0" collapsed="false">
      <c r="A658" s="26" t="s">
        <v>3678</v>
      </c>
      <c r="B658" s="27" t="s">
        <v>3679</v>
      </c>
      <c r="C658" s="28" t="s">
        <v>109</v>
      </c>
      <c r="D658" s="29"/>
      <c r="E658" s="30"/>
      <c r="F658" s="30" t="s">
        <v>3680</v>
      </c>
      <c r="G658" s="27"/>
      <c r="H658" s="27" t="s">
        <v>3681</v>
      </c>
      <c r="I658" s="31" t="s">
        <v>3682</v>
      </c>
      <c r="J658" s="31" t="s">
        <v>113</v>
      </c>
      <c r="K658" s="32" t="n">
        <v>38783</v>
      </c>
      <c r="L658" s="32"/>
      <c r="M658" s="32"/>
      <c r="N658" s="32"/>
      <c r="O658" s="33" t="s">
        <v>615</v>
      </c>
      <c r="P658" s="34" t="n">
        <v>0</v>
      </c>
      <c r="Q658" s="34" t="n">
        <v>15</v>
      </c>
      <c r="R658" s="27"/>
      <c r="S658" s="27" t="s">
        <v>3135</v>
      </c>
      <c r="T658" s="27" t="s">
        <v>144</v>
      </c>
      <c r="U658" s="35" t="s">
        <v>116</v>
      </c>
      <c r="V658" s="36"/>
      <c r="W658" s="37"/>
      <c r="X658" s="37"/>
      <c r="Y658" s="37"/>
      <c r="Z658" s="35"/>
      <c r="AA658" s="28" t="s">
        <v>117</v>
      </c>
      <c r="AB658" s="29"/>
      <c r="AC658" s="30"/>
      <c r="AD658" s="30"/>
      <c r="AE658" s="38"/>
      <c r="AF658" s="39" t="n">
        <v>5315675</v>
      </c>
      <c r="AG658" s="39"/>
      <c r="AH658" s="39"/>
    </row>
    <row r="659" customFormat="false" ht="51" hidden="false" customHeight="true" outlineLevel="0" collapsed="false">
      <c r="A659" s="26" t="s">
        <v>3683</v>
      </c>
      <c r="B659" s="27" t="s">
        <v>3684</v>
      </c>
      <c r="C659" s="28" t="s">
        <v>109</v>
      </c>
      <c r="D659" s="29"/>
      <c r="E659" s="30"/>
      <c r="F659" s="30" t="s">
        <v>3685</v>
      </c>
      <c r="G659" s="27"/>
      <c r="H659" s="27" t="s">
        <v>3686</v>
      </c>
      <c r="I659" s="31" t="s">
        <v>3687</v>
      </c>
      <c r="J659" s="31" t="s">
        <v>113</v>
      </c>
      <c r="K659" s="32" t="n">
        <v>38889</v>
      </c>
      <c r="L659" s="32"/>
      <c r="M659" s="32"/>
      <c r="N659" s="32"/>
      <c r="O659" s="33" t="s">
        <v>402</v>
      </c>
      <c r="P659" s="34" t="n">
        <v>0</v>
      </c>
      <c r="Q659" s="34" t="n">
        <v>15</v>
      </c>
      <c r="R659" s="27"/>
      <c r="S659" s="27"/>
      <c r="T659" s="27" t="s">
        <v>115</v>
      </c>
      <c r="U659" s="35" t="s">
        <v>116</v>
      </c>
      <c r="V659" s="36"/>
      <c r="W659" s="37"/>
      <c r="X659" s="37"/>
      <c r="Y659" s="37"/>
      <c r="Z659" s="35"/>
      <c r="AA659" s="28" t="s">
        <v>117</v>
      </c>
      <c r="AB659" s="29"/>
      <c r="AC659" s="30"/>
      <c r="AD659" s="30"/>
      <c r="AE659" s="38"/>
      <c r="AF659" s="39" t="n">
        <v>5315676</v>
      </c>
      <c r="AG659" s="39"/>
      <c r="AH659" s="39"/>
    </row>
    <row r="660" customFormat="false" ht="51" hidden="false" customHeight="true" outlineLevel="0" collapsed="false">
      <c r="A660" s="26" t="s">
        <v>3688</v>
      </c>
      <c r="B660" s="27" t="s">
        <v>3689</v>
      </c>
      <c r="C660" s="28" t="s">
        <v>109</v>
      </c>
      <c r="D660" s="29"/>
      <c r="E660" s="30"/>
      <c r="F660" s="30" t="s">
        <v>3690</v>
      </c>
      <c r="G660" s="27"/>
      <c r="H660" s="27" t="s">
        <v>3691</v>
      </c>
      <c r="I660" s="31" t="s">
        <v>3692</v>
      </c>
      <c r="J660" s="31" t="s">
        <v>113</v>
      </c>
      <c r="K660" s="32" t="n">
        <v>37652</v>
      </c>
      <c r="L660" s="32"/>
      <c r="M660" s="32"/>
      <c r="N660" s="32"/>
      <c r="O660" s="33" t="s">
        <v>222</v>
      </c>
      <c r="P660" s="34" t="n">
        <v>20</v>
      </c>
      <c r="Q660" s="34" t="n">
        <v>0</v>
      </c>
      <c r="R660" s="27"/>
      <c r="S660" s="27"/>
      <c r="T660" s="27" t="s">
        <v>144</v>
      </c>
      <c r="U660" s="35" t="s">
        <v>116</v>
      </c>
      <c r="V660" s="36"/>
      <c r="W660" s="37"/>
      <c r="X660" s="37"/>
      <c r="Y660" s="37"/>
      <c r="Z660" s="35"/>
      <c r="AA660" s="28" t="s">
        <v>117</v>
      </c>
      <c r="AB660" s="29"/>
      <c r="AC660" s="30"/>
      <c r="AD660" s="30"/>
      <c r="AE660" s="38"/>
      <c r="AF660" s="39" t="n">
        <v>5315677</v>
      </c>
      <c r="AG660" s="39"/>
      <c r="AH660" s="39"/>
    </row>
    <row r="661" customFormat="false" ht="51" hidden="false" customHeight="true" outlineLevel="0" collapsed="false">
      <c r="A661" s="26" t="s">
        <v>3693</v>
      </c>
      <c r="B661" s="27" t="s">
        <v>3694</v>
      </c>
      <c r="C661" s="28" t="s">
        <v>109</v>
      </c>
      <c r="D661" s="29"/>
      <c r="E661" s="30"/>
      <c r="F661" s="30" t="s">
        <v>3695</v>
      </c>
      <c r="G661" s="27"/>
      <c r="H661" s="27" t="s">
        <v>3696</v>
      </c>
      <c r="I661" s="31" t="s">
        <v>3697</v>
      </c>
      <c r="J661" s="31" t="s">
        <v>113</v>
      </c>
      <c r="K661" s="32" t="n">
        <v>36565</v>
      </c>
      <c r="L661" s="32"/>
      <c r="M661" s="32"/>
      <c r="N661" s="32"/>
      <c r="O661" s="33" t="s">
        <v>2349</v>
      </c>
      <c r="P661" s="34" t="n">
        <v>20</v>
      </c>
      <c r="Q661" s="34" t="n">
        <v>0</v>
      </c>
      <c r="R661" s="27"/>
      <c r="S661" s="27" t="s">
        <v>567</v>
      </c>
      <c r="T661" s="27" t="s">
        <v>144</v>
      </c>
      <c r="U661" s="35" t="s">
        <v>116</v>
      </c>
      <c r="V661" s="36"/>
      <c r="W661" s="37"/>
      <c r="X661" s="37"/>
      <c r="Y661" s="37"/>
      <c r="Z661" s="35"/>
      <c r="AA661" s="28" t="s">
        <v>117</v>
      </c>
      <c r="AB661" s="29"/>
      <c r="AC661" s="30"/>
      <c r="AD661" s="30"/>
      <c r="AE661" s="38"/>
      <c r="AF661" s="39" t="n">
        <v>5315678</v>
      </c>
      <c r="AG661" s="39"/>
      <c r="AH661" s="39"/>
    </row>
    <row r="662" customFormat="false" ht="51" hidden="false" customHeight="true" outlineLevel="0" collapsed="false">
      <c r="A662" s="26" t="s">
        <v>3698</v>
      </c>
      <c r="B662" s="27" t="s">
        <v>3699</v>
      </c>
      <c r="C662" s="28" t="s">
        <v>109</v>
      </c>
      <c r="D662" s="29"/>
      <c r="E662" s="30"/>
      <c r="F662" s="30" t="s">
        <v>3700</v>
      </c>
      <c r="G662" s="27"/>
      <c r="H662" s="27" t="s">
        <v>3701</v>
      </c>
      <c r="I662" s="31" t="s">
        <v>3702</v>
      </c>
      <c r="J662" s="31" t="s">
        <v>113</v>
      </c>
      <c r="K662" s="32" t="n">
        <v>36585</v>
      </c>
      <c r="L662" s="32"/>
      <c r="M662" s="32"/>
      <c r="N662" s="32"/>
      <c r="O662" s="33" t="s">
        <v>229</v>
      </c>
      <c r="P662" s="34" t="n">
        <v>10</v>
      </c>
      <c r="Q662" s="34" t="n">
        <v>0</v>
      </c>
      <c r="R662" s="27"/>
      <c r="S662" s="27"/>
      <c r="T662" s="27" t="s">
        <v>144</v>
      </c>
      <c r="U662" s="35" t="s">
        <v>116</v>
      </c>
      <c r="V662" s="36"/>
      <c r="W662" s="37"/>
      <c r="X662" s="37"/>
      <c r="Y662" s="37"/>
      <c r="Z662" s="35"/>
      <c r="AA662" s="28" t="s">
        <v>117</v>
      </c>
      <c r="AB662" s="29"/>
      <c r="AC662" s="30"/>
      <c r="AD662" s="30"/>
      <c r="AE662" s="38"/>
      <c r="AF662" s="39" t="n">
        <v>5315679</v>
      </c>
      <c r="AG662" s="39"/>
      <c r="AH662" s="39"/>
    </row>
    <row r="663" customFormat="false" ht="51" hidden="false" customHeight="true" outlineLevel="0" collapsed="false">
      <c r="A663" s="26" t="s">
        <v>3703</v>
      </c>
      <c r="B663" s="27" t="s">
        <v>3704</v>
      </c>
      <c r="C663" s="28" t="s">
        <v>109</v>
      </c>
      <c r="D663" s="29"/>
      <c r="E663" s="30"/>
      <c r="F663" s="30" t="s">
        <v>3705</v>
      </c>
      <c r="G663" s="27"/>
      <c r="H663" s="27" t="s">
        <v>3706</v>
      </c>
      <c r="I663" s="31" t="s">
        <v>3707</v>
      </c>
      <c r="J663" s="31" t="s">
        <v>113</v>
      </c>
      <c r="K663" s="32" t="n">
        <v>39463</v>
      </c>
      <c r="L663" s="32"/>
      <c r="M663" s="32"/>
      <c r="N663" s="32"/>
      <c r="O663" s="33" t="s">
        <v>3708</v>
      </c>
      <c r="P663" s="34" t="n">
        <v>20</v>
      </c>
      <c r="Q663" s="34" t="n">
        <v>0</v>
      </c>
      <c r="R663" s="27"/>
      <c r="S663" s="27" t="s">
        <v>773</v>
      </c>
      <c r="T663" s="27" t="s">
        <v>144</v>
      </c>
      <c r="U663" s="35" t="s">
        <v>136</v>
      </c>
      <c r="V663" s="36" t="s">
        <v>609</v>
      </c>
      <c r="W663" s="37"/>
      <c r="X663" s="37"/>
      <c r="Y663" s="37"/>
      <c r="Z663" s="35"/>
      <c r="AA663" s="28" t="s">
        <v>109</v>
      </c>
      <c r="AB663" s="29"/>
      <c r="AC663" s="30"/>
      <c r="AD663" s="30"/>
      <c r="AE663" s="38"/>
      <c r="AF663" s="39" t="n">
        <v>5315680</v>
      </c>
      <c r="AG663" s="39"/>
      <c r="AH663" s="39"/>
    </row>
    <row r="664" customFormat="false" ht="51" hidden="false" customHeight="true" outlineLevel="0" collapsed="false">
      <c r="A664" s="26" t="s">
        <v>3709</v>
      </c>
      <c r="B664" s="27" t="s">
        <v>3710</v>
      </c>
      <c r="C664" s="28" t="s">
        <v>109</v>
      </c>
      <c r="D664" s="29"/>
      <c r="E664" s="30"/>
      <c r="F664" s="30" t="s">
        <v>3711</v>
      </c>
      <c r="G664" s="27"/>
      <c r="H664" s="27" t="s">
        <v>3712</v>
      </c>
      <c r="I664" s="31" t="s">
        <v>3713</v>
      </c>
      <c r="J664" s="31" t="s">
        <v>113</v>
      </c>
      <c r="K664" s="32" t="n">
        <v>39589</v>
      </c>
      <c r="L664" s="32" t="n">
        <v>39783</v>
      </c>
      <c r="M664" s="32"/>
      <c r="N664" s="32"/>
      <c r="O664" s="33" t="s">
        <v>290</v>
      </c>
      <c r="P664" s="34" t="n">
        <v>0</v>
      </c>
      <c r="Q664" s="34" t="n">
        <v>15</v>
      </c>
      <c r="R664" s="27"/>
      <c r="S664" s="27"/>
      <c r="T664" s="27" t="s">
        <v>115</v>
      </c>
      <c r="U664" s="35" t="s">
        <v>116</v>
      </c>
      <c r="V664" s="36"/>
      <c r="W664" s="37"/>
      <c r="X664" s="37"/>
      <c r="Y664" s="37"/>
      <c r="Z664" s="35"/>
      <c r="AA664" s="28" t="s">
        <v>117</v>
      </c>
      <c r="AB664" s="29"/>
      <c r="AC664" s="30"/>
      <c r="AD664" s="30"/>
      <c r="AE664" s="38"/>
      <c r="AF664" s="39" t="n">
        <v>5315681</v>
      </c>
      <c r="AG664" s="39"/>
      <c r="AH664" s="39"/>
    </row>
    <row r="665" customFormat="false" ht="51" hidden="false" customHeight="true" outlineLevel="0" collapsed="false">
      <c r="A665" s="26" t="s">
        <v>3714</v>
      </c>
      <c r="B665" s="27" t="s">
        <v>3715</v>
      </c>
      <c r="C665" s="28" t="s">
        <v>109</v>
      </c>
      <c r="D665" s="29"/>
      <c r="E665" s="30"/>
      <c r="F665" s="30" t="s">
        <v>3716</v>
      </c>
      <c r="G665" s="27"/>
      <c r="H665" s="27" t="s">
        <v>3717</v>
      </c>
      <c r="I665" s="31" t="s">
        <v>3718</v>
      </c>
      <c r="J665" s="31" t="s">
        <v>113</v>
      </c>
      <c r="K665" s="32" t="n">
        <v>39553</v>
      </c>
      <c r="L665" s="32" t="n">
        <v>39637</v>
      </c>
      <c r="M665" s="32"/>
      <c r="N665" s="32"/>
      <c r="O665" s="33" t="s">
        <v>514</v>
      </c>
      <c r="P665" s="34" t="n">
        <v>0</v>
      </c>
      <c r="Q665" s="34" t="n">
        <v>15</v>
      </c>
      <c r="R665" s="27"/>
      <c r="S665" s="27" t="s">
        <v>580</v>
      </c>
      <c r="T665" s="27" t="s">
        <v>272</v>
      </c>
      <c r="U665" s="35" t="s">
        <v>136</v>
      </c>
      <c r="V665" s="36" t="s">
        <v>137</v>
      </c>
      <c r="W665" s="37"/>
      <c r="X665" s="37"/>
      <c r="Y665" s="37"/>
      <c r="Z665" s="35"/>
      <c r="AA665" s="28"/>
      <c r="AB665" s="29"/>
      <c r="AC665" s="30"/>
      <c r="AD665" s="30"/>
      <c r="AE665" s="38"/>
      <c r="AF665" s="39" t="n">
        <v>5315682</v>
      </c>
      <c r="AG665" s="39"/>
      <c r="AH665" s="39"/>
    </row>
    <row r="666" customFormat="false" ht="51" hidden="false" customHeight="true" outlineLevel="0" collapsed="false">
      <c r="A666" s="26" t="s">
        <v>3719</v>
      </c>
      <c r="B666" s="27" t="s">
        <v>3720</v>
      </c>
      <c r="C666" s="28" t="s">
        <v>109</v>
      </c>
      <c r="D666" s="29"/>
      <c r="E666" s="30"/>
      <c r="F666" s="30" t="s">
        <v>3721</v>
      </c>
      <c r="G666" s="27"/>
      <c r="H666" s="27" t="s">
        <v>3722</v>
      </c>
      <c r="I666" s="31" t="s">
        <v>3723</v>
      </c>
      <c r="J666" s="31" t="s">
        <v>113</v>
      </c>
      <c r="K666" s="32" t="n">
        <v>38231</v>
      </c>
      <c r="L666" s="32" t="n">
        <v>39639</v>
      </c>
      <c r="M666" s="32"/>
      <c r="N666" s="32"/>
      <c r="O666" s="33" t="s">
        <v>143</v>
      </c>
      <c r="P666" s="34" t="n">
        <v>0</v>
      </c>
      <c r="Q666" s="34" t="n">
        <v>15</v>
      </c>
      <c r="R666" s="27"/>
      <c r="S666" s="27"/>
      <c r="T666" s="27" t="s">
        <v>272</v>
      </c>
      <c r="U666" s="35" t="s">
        <v>116</v>
      </c>
      <c r="V666" s="36"/>
      <c r="W666" s="37"/>
      <c r="X666" s="37"/>
      <c r="Y666" s="37"/>
      <c r="Z666" s="35"/>
      <c r="AA666" s="28" t="s">
        <v>117</v>
      </c>
      <c r="AB666" s="29"/>
      <c r="AC666" s="30"/>
      <c r="AD666" s="30"/>
      <c r="AE666" s="38"/>
      <c r="AF666" s="39" t="n">
        <v>5315683</v>
      </c>
      <c r="AG666" s="39"/>
      <c r="AH666" s="39"/>
    </row>
    <row r="667" customFormat="false" ht="51" hidden="false" customHeight="true" outlineLevel="0" collapsed="false">
      <c r="A667" s="26" t="s">
        <v>3724</v>
      </c>
      <c r="B667" s="27" t="s">
        <v>3725</v>
      </c>
      <c r="C667" s="28" t="s">
        <v>109</v>
      </c>
      <c r="D667" s="29"/>
      <c r="E667" s="30"/>
      <c r="F667" s="30" t="s">
        <v>3726</v>
      </c>
      <c r="G667" s="27"/>
      <c r="H667" s="27" t="s">
        <v>3727</v>
      </c>
      <c r="I667" s="31" t="s">
        <v>3728</v>
      </c>
      <c r="J667" s="31" t="s">
        <v>113</v>
      </c>
      <c r="K667" s="32" t="n">
        <v>39604</v>
      </c>
      <c r="L667" s="32"/>
      <c r="M667" s="32"/>
      <c r="N667" s="32"/>
      <c r="O667" s="33" t="s">
        <v>738</v>
      </c>
      <c r="P667" s="34" t="n">
        <v>0</v>
      </c>
      <c r="Q667" s="34" t="n">
        <v>15</v>
      </c>
      <c r="R667" s="27"/>
      <c r="S667" s="27"/>
      <c r="T667" s="27" t="s">
        <v>144</v>
      </c>
      <c r="U667" s="35" t="s">
        <v>116</v>
      </c>
      <c r="V667" s="36"/>
      <c r="W667" s="37"/>
      <c r="X667" s="37"/>
      <c r="Y667" s="37"/>
      <c r="Z667" s="35"/>
      <c r="AA667" s="28" t="s">
        <v>117</v>
      </c>
      <c r="AB667" s="29"/>
      <c r="AC667" s="30"/>
      <c r="AD667" s="30"/>
      <c r="AE667" s="38"/>
      <c r="AF667" s="39" t="n">
        <v>5315684</v>
      </c>
      <c r="AG667" s="39"/>
      <c r="AH667" s="39"/>
    </row>
    <row r="668" customFormat="false" ht="51" hidden="false" customHeight="true" outlineLevel="0" collapsed="false">
      <c r="A668" s="26" t="s">
        <v>3729</v>
      </c>
      <c r="B668" s="27" t="s">
        <v>3730</v>
      </c>
      <c r="C668" s="28" t="s">
        <v>109</v>
      </c>
      <c r="D668" s="29"/>
      <c r="E668" s="30"/>
      <c r="F668" s="30" t="s">
        <v>3731</v>
      </c>
      <c r="G668" s="27"/>
      <c r="H668" s="27" t="s">
        <v>3732</v>
      </c>
      <c r="I668" s="31" t="s">
        <v>3733</v>
      </c>
      <c r="J668" s="31" t="s">
        <v>113</v>
      </c>
      <c r="K668" s="32" t="n">
        <v>39126</v>
      </c>
      <c r="L668" s="32" t="n">
        <v>39486</v>
      </c>
      <c r="M668" s="32"/>
      <c r="N668" s="32"/>
      <c r="O668" s="33" t="s">
        <v>143</v>
      </c>
      <c r="P668" s="34" t="n">
        <v>0</v>
      </c>
      <c r="Q668" s="34" t="n">
        <v>15</v>
      </c>
      <c r="R668" s="27"/>
      <c r="S668" s="27"/>
      <c r="T668" s="27" t="s">
        <v>115</v>
      </c>
      <c r="U668" s="35" t="s">
        <v>116</v>
      </c>
      <c r="V668" s="36"/>
      <c r="W668" s="37"/>
      <c r="X668" s="37"/>
      <c r="Y668" s="37"/>
      <c r="Z668" s="35"/>
      <c r="AA668" s="28" t="s">
        <v>117</v>
      </c>
      <c r="AB668" s="29"/>
      <c r="AC668" s="30"/>
      <c r="AD668" s="30"/>
      <c r="AE668" s="38"/>
      <c r="AF668" s="39" t="n">
        <v>5315685</v>
      </c>
      <c r="AG668" s="39"/>
      <c r="AH668" s="39"/>
    </row>
    <row r="669" customFormat="false" ht="51" hidden="false" customHeight="true" outlineLevel="0" collapsed="false">
      <c r="A669" s="26" t="s">
        <v>3734</v>
      </c>
      <c r="B669" s="27" t="s">
        <v>3735</v>
      </c>
      <c r="C669" s="28" t="s">
        <v>109</v>
      </c>
      <c r="D669" s="29"/>
      <c r="E669" s="30"/>
      <c r="F669" s="30" t="s">
        <v>3736</v>
      </c>
      <c r="G669" s="27"/>
      <c r="H669" s="27" t="s">
        <v>3737</v>
      </c>
      <c r="I669" s="31" t="s">
        <v>3738</v>
      </c>
      <c r="J669" s="31" t="s">
        <v>113</v>
      </c>
      <c r="K669" s="32" t="n">
        <v>39464</v>
      </c>
      <c r="L669" s="32"/>
      <c r="M669" s="32"/>
      <c r="N669" s="32"/>
      <c r="O669" s="33" t="s">
        <v>1204</v>
      </c>
      <c r="P669" s="34" t="n">
        <v>0</v>
      </c>
      <c r="Q669" s="34" t="n">
        <v>15</v>
      </c>
      <c r="R669" s="27"/>
      <c r="S669" s="27"/>
      <c r="T669" s="27" t="s">
        <v>115</v>
      </c>
      <c r="U669" s="35" t="s">
        <v>116</v>
      </c>
      <c r="V669" s="36"/>
      <c r="W669" s="37"/>
      <c r="X669" s="37"/>
      <c r="Y669" s="37"/>
      <c r="Z669" s="35"/>
      <c r="AA669" s="28" t="s">
        <v>117</v>
      </c>
      <c r="AB669" s="29"/>
      <c r="AC669" s="30"/>
      <c r="AD669" s="30"/>
      <c r="AE669" s="38"/>
      <c r="AF669" s="39" t="n">
        <v>5315686</v>
      </c>
      <c r="AG669" s="39"/>
      <c r="AH669" s="39"/>
    </row>
    <row r="670" customFormat="false" ht="51" hidden="false" customHeight="true" outlineLevel="0" collapsed="false">
      <c r="A670" s="26" t="s">
        <v>3739</v>
      </c>
      <c r="B670" s="27" t="s">
        <v>3740</v>
      </c>
      <c r="C670" s="28" t="s">
        <v>109</v>
      </c>
      <c r="D670" s="29"/>
      <c r="E670" s="30"/>
      <c r="F670" s="30" t="s">
        <v>3741</v>
      </c>
      <c r="G670" s="27"/>
      <c r="H670" s="27" t="s">
        <v>3742</v>
      </c>
      <c r="I670" s="31" t="s">
        <v>3743</v>
      </c>
      <c r="J670" s="31" t="s">
        <v>113</v>
      </c>
      <c r="K670" s="32" t="n">
        <v>38287</v>
      </c>
      <c r="L670" s="32" t="n">
        <v>39702</v>
      </c>
      <c r="M670" s="32"/>
      <c r="N670" s="32"/>
      <c r="O670" s="33" t="s">
        <v>377</v>
      </c>
      <c r="P670" s="34" t="n">
        <v>0</v>
      </c>
      <c r="Q670" s="34" t="n">
        <v>15</v>
      </c>
      <c r="R670" s="27"/>
      <c r="S670" s="27"/>
      <c r="T670" s="27" t="s">
        <v>272</v>
      </c>
      <c r="U670" s="35" t="s">
        <v>116</v>
      </c>
      <c r="V670" s="36"/>
      <c r="W670" s="37"/>
      <c r="X670" s="37"/>
      <c r="Y670" s="37"/>
      <c r="Z670" s="35"/>
      <c r="AA670" s="28" t="s">
        <v>117</v>
      </c>
      <c r="AB670" s="29"/>
      <c r="AC670" s="30"/>
      <c r="AD670" s="30"/>
      <c r="AE670" s="38"/>
      <c r="AF670" s="39" t="n">
        <v>5315687</v>
      </c>
      <c r="AG670" s="39"/>
      <c r="AH670" s="39"/>
    </row>
    <row r="671" customFormat="false" ht="51" hidden="false" customHeight="true" outlineLevel="0" collapsed="false">
      <c r="A671" s="26" t="s">
        <v>3744</v>
      </c>
      <c r="B671" s="27" t="s">
        <v>3745</v>
      </c>
      <c r="C671" s="28" t="s">
        <v>109</v>
      </c>
      <c r="D671" s="29"/>
      <c r="E671" s="30"/>
      <c r="F671" s="30" t="s">
        <v>3746</v>
      </c>
      <c r="G671" s="27"/>
      <c r="H671" s="27" t="s">
        <v>3747</v>
      </c>
      <c r="I671" s="31" t="s">
        <v>3748</v>
      </c>
      <c r="J671" s="31" t="s">
        <v>113</v>
      </c>
      <c r="K671" s="32" t="n">
        <v>39587</v>
      </c>
      <c r="L671" s="32" t="n">
        <v>39706</v>
      </c>
      <c r="M671" s="32"/>
      <c r="N671" s="32"/>
      <c r="O671" s="33" t="s">
        <v>2630</v>
      </c>
      <c r="P671" s="34" t="n">
        <v>0</v>
      </c>
      <c r="Q671" s="34" t="n">
        <v>15</v>
      </c>
      <c r="R671" s="27"/>
      <c r="S671" s="27" t="s">
        <v>3749</v>
      </c>
      <c r="T671" s="27" t="s">
        <v>272</v>
      </c>
      <c r="U671" s="35" t="s">
        <v>116</v>
      </c>
      <c r="V671" s="36"/>
      <c r="W671" s="37"/>
      <c r="X671" s="37"/>
      <c r="Y671" s="37"/>
      <c r="Z671" s="35"/>
      <c r="AA671" s="28" t="s">
        <v>117</v>
      </c>
      <c r="AB671" s="29"/>
      <c r="AC671" s="30"/>
      <c r="AD671" s="30"/>
      <c r="AE671" s="38"/>
      <c r="AF671" s="39" t="n">
        <v>5315688</v>
      </c>
      <c r="AG671" s="39"/>
      <c r="AH671" s="39"/>
    </row>
    <row r="672" customFormat="false" ht="51" hidden="false" customHeight="true" outlineLevel="0" collapsed="false">
      <c r="A672" s="26" t="s">
        <v>3750</v>
      </c>
      <c r="B672" s="27" t="s">
        <v>3751</v>
      </c>
      <c r="C672" s="28" t="s">
        <v>109</v>
      </c>
      <c r="D672" s="29"/>
      <c r="E672" s="30"/>
      <c r="F672" s="30" t="s">
        <v>3752</v>
      </c>
      <c r="G672" s="27"/>
      <c r="H672" s="27" t="s">
        <v>3753</v>
      </c>
      <c r="I672" s="31" t="s">
        <v>3754</v>
      </c>
      <c r="J672" s="31" t="s">
        <v>113</v>
      </c>
      <c r="K672" s="32" t="n">
        <v>34241</v>
      </c>
      <c r="L672" s="32" t="n">
        <v>39308</v>
      </c>
      <c r="M672" s="32"/>
      <c r="N672" s="32"/>
      <c r="O672" s="33" t="s">
        <v>1900</v>
      </c>
      <c r="P672" s="34" t="n">
        <v>0</v>
      </c>
      <c r="Q672" s="34" t="n">
        <v>15</v>
      </c>
      <c r="R672" s="27"/>
      <c r="S672" s="27" t="s">
        <v>3755</v>
      </c>
      <c r="T672" s="27" t="s">
        <v>144</v>
      </c>
      <c r="U672" s="35" t="s">
        <v>116</v>
      </c>
      <c r="V672" s="36"/>
      <c r="W672" s="37"/>
      <c r="X672" s="37"/>
      <c r="Y672" s="37"/>
      <c r="Z672" s="35"/>
      <c r="AA672" s="28" t="s">
        <v>117</v>
      </c>
      <c r="AB672" s="29"/>
      <c r="AC672" s="30"/>
      <c r="AD672" s="30"/>
      <c r="AE672" s="38"/>
      <c r="AF672" s="39" t="n">
        <v>5315689</v>
      </c>
      <c r="AG672" s="39"/>
      <c r="AH672" s="39"/>
    </row>
    <row r="673" customFormat="false" ht="51" hidden="false" customHeight="true" outlineLevel="0" collapsed="false">
      <c r="A673" s="26" t="s">
        <v>3756</v>
      </c>
      <c r="B673" s="27" t="s">
        <v>3757</v>
      </c>
      <c r="C673" s="28" t="s">
        <v>109</v>
      </c>
      <c r="D673" s="29"/>
      <c r="E673" s="30"/>
      <c r="F673" s="30" t="s">
        <v>3758</v>
      </c>
      <c r="G673" s="27"/>
      <c r="H673" s="27" t="s">
        <v>3759</v>
      </c>
      <c r="I673" s="31" t="s">
        <v>3760</v>
      </c>
      <c r="J673" s="31" t="s">
        <v>113</v>
      </c>
      <c r="K673" s="32" t="n">
        <v>39560</v>
      </c>
      <c r="L673" s="32"/>
      <c r="M673" s="32"/>
      <c r="N673" s="32"/>
      <c r="O673" s="33" t="s">
        <v>669</v>
      </c>
      <c r="P673" s="34" t="n">
        <v>0</v>
      </c>
      <c r="Q673" s="34" t="n">
        <v>15</v>
      </c>
      <c r="R673" s="27"/>
      <c r="S673" s="27" t="s">
        <v>271</v>
      </c>
      <c r="T673" s="27" t="s">
        <v>272</v>
      </c>
      <c r="U673" s="35" t="s">
        <v>116</v>
      </c>
      <c r="V673" s="36"/>
      <c r="W673" s="37"/>
      <c r="X673" s="37"/>
      <c r="Y673" s="37"/>
      <c r="Z673" s="35"/>
      <c r="AA673" s="28" t="s">
        <v>117</v>
      </c>
      <c r="AB673" s="29"/>
      <c r="AC673" s="30"/>
      <c r="AD673" s="30"/>
      <c r="AE673" s="38"/>
      <c r="AF673" s="39" t="n">
        <v>5315690</v>
      </c>
      <c r="AG673" s="39"/>
      <c r="AH673" s="39"/>
    </row>
    <row r="674" customFormat="false" ht="51" hidden="false" customHeight="true" outlineLevel="0" collapsed="false">
      <c r="A674" s="26" t="s">
        <v>3761</v>
      </c>
      <c r="B674" s="27" t="s">
        <v>3762</v>
      </c>
      <c r="C674" s="28" t="s">
        <v>109</v>
      </c>
      <c r="D674" s="29"/>
      <c r="E674" s="30"/>
      <c r="F674" s="30" t="s">
        <v>3763</v>
      </c>
      <c r="G674" s="27"/>
      <c r="H674" s="27" t="s">
        <v>3764</v>
      </c>
      <c r="I674" s="31" t="s">
        <v>3765</v>
      </c>
      <c r="J674" s="31" t="s">
        <v>113</v>
      </c>
      <c r="K674" s="32" t="n">
        <v>37776</v>
      </c>
      <c r="L674" s="32"/>
      <c r="M674" s="32"/>
      <c r="N674" s="32"/>
      <c r="O674" s="33" t="s">
        <v>3766</v>
      </c>
      <c r="P674" s="34" t="n">
        <v>0</v>
      </c>
      <c r="Q674" s="34" t="n">
        <v>15</v>
      </c>
      <c r="R674" s="27"/>
      <c r="S674" s="27" t="s">
        <v>3767</v>
      </c>
      <c r="T674" s="27" t="s">
        <v>545</v>
      </c>
      <c r="U674" s="35" t="s">
        <v>116</v>
      </c>
      <c r="V674" s="36"/>
      <c r="W674" s="37"/>
      <c r="X674" s="37"/>
      <c r="Y674" s="37"/>
      <c r="Z674" s="35"/>
      <c r="AA674" s="28" t="s">
        <v>117</v>
      </c>
      <c r="AB674" s="29"/>
      <c r="AC674" s="30"/>
      <c r="AD674" s="30"/>
      <c r="AE674" s="38"/>
      <c r="AF674" s="39" t="n">
        <v>5315691</v>
      </c>
      <c r="AG674" s="39"/>
      <c r="AH674" s="39"/>
    </row>
    <row r="675" customFormat="false" ht="51" hidden="false" customHeight="true" outlineLevel="0" collapsed="false">
      <c r="A675" s="26" t="s">
        <v>3768</v>
      </c>
      <c r="B675" s="27" t="s">
        <v>3769</v>
      </c>
      <c r="C675" s="28" t="s">
        <v>109</v>
      </c>
      <c r="D675" s="29"/>
      <c r="E675" s="30"/>
      <c r="F675" s="30" t="s">
        <v>450</v>
      </c>
      <c r="G675" s="27"/>
      <c r="H675" s="27" t="s">
        <v>3770</v>
      </c>
      <c r="I675" s="31" t="s">
        <v>3771</v>
      </c>
      <c r="J675" s="31" t="s">
        <v>113</v>
      </c>
      <c r="K675" s="32" t="n">
        <v>38758</v>
      </c>
      <c r="L675" s="32"/>
      <c r="M675" s="32"/>
      <c r="N675" s="32"/>
      <c r="O675" s="33" t="s">
        <v>1409</v>
      </c>
      <c r="P675" s="34" t="n">
        <v>0</v>
      </c>
      <c r="Q675" s="34" t="n">
        <v>15</v>
      </c>
      <c r="R675" s="27"/>
      <c r="S675" s="27" t="s">
        <v>3772</v>
      </c>
      <c r="T675" s="27" t="s">
        <v>115</v>
      </c>
      <c r="U675" s="35" t="s">
        <v>116</v>
      </c>
      <c r="V675" s="36"/>
      <c r="W675" s="37"/>
      <c r="X675" s="37"/>
      <c r="Y675" s="37"/>
      <c r="Z675" s="35"/>
      <c r="AA675" s="28" t="s">
        <v>117</v>
      </c>
      <c r="AB675" s="29"/>
      <c r="AC675" s="30"/>
      <c r="AD675" s="30"/>
      <c r="AE675" s="38"/>
      <c r="AF675" s="39" t="n">
        <v>5315692</v>
      </c>
      <c r="AG675" s="39"/>
      <c r="AH675" s="39"/>
    </row>
    <row r="676" customFormat="false" ht="51" hidden="false" customHeight="true" outlineLevel="0" collapsed="false">
      <c r="A676" s="26" t="s">
        <v>3773</v>
      </c>
      <c r="B676" s="27" t="s">
        <v>3774</v>
      </c>
      <c r="C676" s="28" t="s">
        <v>109</v>
      </c>
      <c r="D676" s="29"/>
      <c r="E676" s="30"/>
      <c r="F676" s="30" t="s">
        <v>3775</v>
      </c>
      <c r="G676" s="27"/>
      <c r="H676" s="27" t="s">
        <v>3776</v>
      </c>
      <c r="I676" s="31" t="s">
        <v>3777</v>
      </c>
      <c r="J676" s="31" t="s">
        <v>113</v>
      </c>
      <c r="K676" s="32" t="n">
        <v>37589</v>
      </c>
      <c r="L676" s="32"/>
      <c r="M676" s="32"/>
      <c r="N676" s="32"/>
      <c r="O676" s="33" t="s">
        <v>693</v>
      </c>
      <c r="P676" s="34" t="n">
        <v>5</v>
      </c>
      <c r="Q676" s="34" t="n">
        <v>0</v>
      </c>
      <c r="R676" s="27"/>
      <c r="S676" s="27"/>
      <c r="T676" s="27" t="s">
        <v>144</v>
      </c>
      <c r="U676" s="35" t="s">
        <v>116</v>
      </c>
      <c r="V676" s="36"/>
      <c r="W676" s="37"/>
      <c r="X676" s="37"/>
      <c r="Y676" s="37"/>
      <c r="Z676" s="35"/>
      <c r="AA676" s="28" t="s">
        <v>117</v>
      </c>
      <c r="AB676" s="29"/>
      <c r="AC676" s="30"/>
      <c r="AD676" s="30"/>
      <c r="AE676" s="38"/>
      <c r="AF676" s="39" t="n">
        <v>5315693</v>
      </c>
      <c r="AG676" s="39"/>
      <c r="AH676" s="39"/>
    </row>
    <row r="677" customFormat="false" ht="51" hidden="false" customHeight="true" outlineLevel="0" collapsed="false">
      <c r="A677" s="26" t="s">
        <v>3778</v>
      </c>
      <c r="B677" s="27" t="s">
        <v>3779</v>
      </c>
      <c r="C677" s="28" t="s">
        <v>109</v>
      </c>
      <c r="D677" s="29"/>
      <c r="E677" s="30"/>
      <c r="F677" s="30" t="s">
        <v>3780</v>
      </c>
      <c r="G677" s="27"/>
      <c r="H677" s="27" t="s">
        <v>3781</v>
      </c>
      <c r="I677" s="31" t="s">
        <v>3782</v>
      </c>
      <c r="J677" s="31" t="s">
        <v>113</v>
      </c>
      <c r="K677" s="32" t="n">
        <v>37571</v>
      </c>
      <c r="L677" s="32"/>
      <c r="M677" s="32"/>
      <c r="N677" s="32"/>
      <c r="O677" s="33" t="s">
        <v>738</v>
      </c>
      <c r="P677" s="34" t="n">
        <v>0</v>
      </c>
      <c r="Q677" s="34" t="n">
        <v>15</v>
      </c>
      <c r="R677" s="27"/>
      <c r="S677" s="27" t="s">
        <v>3783</v>
      </c>
      <c r="T677" s="27" t="s">
        <v>144</v>
      </c>
      <c r="U677" s="35" t="s">
        <v>116</v>
      </c>
      <c r="V677" s="36"/>
      <c r="W677" s="37"/>
      <c r="X677" s="37"/>
      <c r="Y677" s="37"/>
      <c r="Z677" s="35"/>
      <c r="AA677" s="28" t="s">
        <v>117</v>
      </c>
      <c r="AB677" s="29"/>
      <c r="AC677" s="30"/>
      <c r="AD677" s="30"/>
      <c r="AE677" s="38"/>
      <c r="AF677" s="39" t="n">
        <v>5315694</v>
      </c>
      <c r="AG677" s="39"/>
      <c r="AH677" s="39"/>
    </row>
    <row r="678" customFormat="false" ht="51" hidden="false" customHeight="true" outlineLevel="0" collapsed="false">
      <c r="A678" s="26" t="s">
        <v>3784</v>
      </c>
      <c r="B678" s="27" t="s">
        <v>3785</v>
      </c>
      <c r="C678" s="28" t="s">
        <v>109</v>
      </c>
      <c r="D678" s="29"/>
      <c r="E678" s="30"/>
      <c r="F678" s="30" t="s">
        <v>3786</v>
      </c>
      <c r="G678" s="27"/>
      <c r="H678" s="27" t="s">
        <v>3787</v>
      </c>
      <c r="I678" s="31" t="s">
        <v>3788</v>
      </c>
      <c r="J678" s="31" t="s">
        <v>113</v>
      </c>
      <c r="K678" s="32" t="n">
        <v>37540</v>
      </c>
      <c r="L678" s="32" t="n">
        <v>39688</v>
      </c>
      <c r="M678" s="32"/>
      <c r="N678" s="32"/>
      <c r="O678" s="33" t="s">
        <v>615</v>
      </c>
      <c r="P678" s="34" t="n">
        <v>0</v>
      </c>
      <c r="Q678" s="34" t="n">
        <v>15</v>
      </c>
      <c r="R678" s="27"/>
      <c r="S678" s="27" t="s">
        <v>3789</v>
      </c>
      <c r="T678" s="27" t="s">
        <v>144</v>
      </c>
      <c r="U678" s="35" t="s">
        <v>116</v>
      </c>
      <c r="V678" s="36"/>
      <c r="W678" s="37"/>
      <c r="X678" s="37"/>
      <c r="Y678" s="37"/>
      <c r="Z678" s="35"/>
      <c r="AA678" s="28" t="s">
        <v>117</v>
      </c>
      <c r="AB678" s="29"/>
      <c r="AC678" s="30"/>
      <c r="AD678" s="30"/>
      <c r="AE678" s="38"/>
      <c r="AF678" s="39" t="n">
        <v>5315695</v>
      </c>
      <c r="AG678" s="39"/>
      <c r="AH678" s="39"/>
    </row>
    <row r="679" customFormat="false" ht="51" hidden="false" customHeight="true" outlineLevel="0" collapsed="false">
      <c r="A679" s="26" t="s">
        <v>3790</v>
      </c>
      <c r="B679" s="27" t="s">
        <v>3791</v>
      </c>
      <c r="C679" s="28" t="s">
        <v>109</v>
      </c>
      <c r="D679" s="29"/>
      <c r="E679" s="30"/>
      <c r="F679" s="30" t="s">
        <v>1449</v>
      </c>
      <c r="G679" s="27"/>
      <c r="H679" s="27" t="s">
        <v>3792</v>
      </c>
      <c r="I679" s="31" t="s">
        <v>3793</v>
      </c>
      <c r="J679" s="31" t="s">
        <v>113</v>
      </c>
      <c r="K679" s="32" t="n">
        <v>37970</v>
      </c>
      <c r="L679" s="32"/>
      <c r="M679" s="32"/>
      <c r="N679" s="32"/>
      <c r="O679" s="33" t="s">
        <v>693</v>
      </c>
      <c r="P679" s="34" t="n">
        <v>0</v>
      </c>
      <c r="Q679" s="34" t="n">
        <v>15</v>
      </c>
      <c r="R679" s="27"/>
      <c r="S679" s="27"/>
      <c r="T679" s="27" t="s">
        <v>115</v>
      </c>
      <c r="U679" s="35" t="s">
        <v>116</v>
      </c>
      <c r="V679" s="36"/>
      <c r="W679" s="37"/>
      <c r="X679" s="37"/>
      <c r="Y679" s="37"/>
      <c r="Z679" s="35"/>
      <c r="AA679" s="28" t="s">
        <v>117</v>
      </c>
      <c r="AB679" s="29"/>
      <c r="AC679" s="30"/>
      <c r="AD679" s="30"/>
      <c r="AE679" s="38"/>
      <c r="AF679" s="39" t="n">
        <v>5315696</v>
      </c>
      <c r="AG679" s="39"/>
      <c r="AH679" s="39"/>
    </row>
    <row r="680" customFormat="false" ht="51" hidden="false" customHeight="true" outlineLevel="0" collapsed="false">
      <c r="A680" s="26" t="s">
        <v>3794</v>
      </c>
      <c r="B680" s="27" t="s">
        <v>3795</v>
      </c>
      <c r="C680" s="28" t="s">
        <v>109</v>
      </c>
      <c r="D680" s="29"/>
      <c r="E680" s="30"/>
      <c r="F680" s="30" t="s">
        <v>3796</v>
      </c>
      <c r="G680" s="27"/>
      <c r="H680" s="27" t="s">
        <v>3797</v>
      </c>
      <c r="I680" s="31" t="s">
        <v>3798</v>
      </c>
      <c r="J680" s="31" t="s">
        <v>113</v>
      </c>
      <c r="K680" s="32" t="n">
        <v>37539</v>
      </c>
      <c r="L680" s="32"/>
      <c r="M680" s="32"/>
      <c r="N680" s="32"/>
      <c r="O680" s="33" t="s">
        <v>608</v>
      </c>
      <c r="P680" s="34" t="n">
        <v>0</v>
      </c>
      <c r="Q680" s="34" t="n">
        <v>8</v>
      </c>
      <c r="R680" s="27"/>
      <c r="S680" s="27" t="s">
        <v>3799</v>
      </c>
      <c r="T680" s="27" t="s">
        <v>272</v>
      </c>
      <c r="U680" s="35" t="s">
        <v>116</v>
      </c>
      <c r="V680" s="36"/>
      <c r="W680" s="37"/>
      <c r="X680" s="37"/>
      <c r="Y680" s="37"/>
      <c r="Z680" s="35"/>
      <c r="AA680" s="28" t="s">
        <v>117</v>
      </c>
      <c r="AB680" s="29"/>
      <c r="AC680" s="30"/>
      <c r="AD680" s="30"/>
      <c r="AE680" s="38"/>
      <c r="AF680" s="39" t="n">
        <v>5315697</v>
      </c>
      <c r="AG680" s="39"/>
      <c r="AH680" s="39"/>
    </row>
    <row r="681" customFormat="false" ht="51" hidden="false" customHeight="true" outlineLevel="0" collapsed="false">
      <c r="A681" s="26" t="s">
        <v>3800</v>
      </c>
      <c r="B681" s="27" t="s">
        <v>3801</v>
      </c>
      <c r="C681" s="28" t="s">
        <v>109</v>
      </c>
      <c r="D681" s="29"/>
      <c r="E681" s="30"/>
      <c r="F681" s="30" t="s">
        <v>3802</v>
      </c>
      <c r="G681" s="27"/>
      <c r="H681" s="27" t="s">
        <v>3803</v>
      </c>
      <c r="I681" s="31" t="s">
        <v>3804</v>
      </c>
      <c r="J681" s="31" t="s">
        <v>113</v>
      </c>
      <c r="K681" s="32" t="n">
        <v>39535</v>
      </c>
      <c r="L681" s="32"/>
      <c r="M681" s="32"/>
      <c r="N681" s="32"/>
      <c r="O681" s="33" t="s">
        <v>460</v>
      </c>
      <c r="P681" s="34" t="n">
        <v>0</v>
      </c>
      <c r="Q681" s="34" t="n">
        <v>15</v>
      </c>
      <c r="R681" s="27"/>
      <c r="S681" s="27" t="s">
        <v>773</v>
      </c>
      <c r="T681" s="27" t="s">
        <v>144</v>
      </c>
      <c r="U681" s="35" t="s">
        <v>116</v>
      </c>
      <c r="V681" s="36"/>
      <c r="W681" s="37"/>
      <c r="X681" s="37"/>
      <c r="Y681" s="37"/>
      <c r="Z681" s="35"/>
      <c r="AA681" s="28" t="s">
        <v>117</v>
      </c>
      <c r="AB681" s="29"/>
      <c r="AC681" s="30"/>
      <c r="AD681" s="30"/>
      <c r="AE681" s="38"/>
      <c r="AF681" s="39" t="n">
        <v>5315698</v>
      </c>
      <c r="AG681" s="39"/>
      <c r="AH681" s="39"/>
    </row>
    <row r="682" customFormat="false" ht="51" hidden="false" customHeight="true" outlineLevel="0" collapsed="false">
      <c r="A682" s="26" t="s">
        <v>3805</v>
      </c>
      <c r="B682" s="27" t="s">
        <v>3806</v>
      </c>
      <c r="C682" s="28" t="s">
        <v>109</v>
      </c>
      <c r="D682" s="29"/>
      <c r="E682" s="30"/>
      <c r="F682" s="30" t="s">
        <v>1237</v>
      </c>
      <c r="G682" s="27"/>
      <c r="H682" s="27" t="s">
        <v>3807</v>
      </c>
      <c r="I682" s="31" t="s">
        <v>3808</v>
      </c>
      <c r="J682" s="31" t="s">
        <v>113</v>
      </c>
      <c r="K682" s="32" t="n">
        <v>37525</v>
      </c>
      <c r="L682" s="32"/>
      <c r="M682" s="32"/>
      <c r="N682" s="32"/>
      <c r="O682" s="33" t="s">
        <v>819</v>
      </c>
      <c r="P682" s="34" t="n">
        <v>0</v>
      </c>
      <c r="Q682" s="34" t="n">
        <v>15</v>
      </c>
      <c r="R682" s="27"/>
      <c r="S682" s="27"/>
      <c r="T682" s="27" t="s">
        <v>115</v>
      </c>
      <c r="U682" s="35" t="s">
        <v>116</v>
      </c>
      <c r="V682" s="36"/>
      <c r="W682" s="37"/>
      <c r="X682" s="37"/>
      <c r="Y682" s="37"/>
      <c r="Z682" s="35"/>
      <c r="AA682" s="28" t="s">
        <v>117</v>
      </c>
      <c r="AB682" s="29"/>
      <c r="AC682" s="30"/>
      <c r="AD682" s="30"/>
      <c r="AE682" s="38"/>
      <c r="AF682" s="39" t="n">
        <v>5315699</v>
      </c>
      <c r="AG682" s="39"/>
      <c r="AH682" s="39"/>
    </row>
    <row r="683" customFormat="false" ht="51" hidden="false" customHeight="true" outlineLevel="0" collapsed="false">
      <c r="A683" s="26" t="s">
        <v>3809</v>
      </c>
      <c r="B683" s="27" t="s">
        <v>3810</v>
      </c>
      <c r="C683" s="28" t="s">
        <v>109</v>
      </c>
      <c r="D683" s="29"/>
      <c r="E683" s="30"/>
      <c r="F683" s="30" t="s">
        <v>3811</v>
      </c>
      <c r="G683" s="27"/>
      <c r="H683" s="27" t="s">
        <v>3812</v>
      </c>
      <c r="I683" s="31" t="s">
        <v>3813</v>
      </c>
      <c r="J683" s="31" t="s">
        <v>113</v>
      </c>
      <c r="K683" s="32" t="n">
        <v>39643</v>
      </c>
      <c r="L683" s="32"/>
      <c r="M683" s="32"/>
      <c r="N683" s="32"/>
      <c r="O683" s="33" t="s">
        <v>309</v>
      </c>
      <c r="P683" s="34" t="n">
        <v>0</v>
      </c>
      <c r="Q683" s="34" t="n">
        <v>15</v>
      </c>
      <c r="R683" s="27"/>
      <c r="S683" s="27"/>
      <c r="T683" s="27" t="s">
        <v>272</v>
      </c>
      <c r="U683" s="35" t="s">
        <v>116</v>
      </c>
      <c r="V683" s="36"/>
      <c r="W683" s="37"/>
      <c r="X683" s="37"/>
      <c r="Y683" s="37"/>
      <c r="Z683" s="35"/>
      <c r="AA683" s="28" t="s">
        <v>117</v>
      </c>
      <c r="AB683" s="29"/>
      <c r="AC683" s="30"/>
      <c r="AD683" s="30"/>
      <c r="AE683" s="38"/>
      <c r="AF683" s="39" t="n">
        <v>5315700</v>
      </c>
      <c r="AG683" s="39"/>
      <c r="AH683" s="39"/>
    </row>
    <row r="684" customFormat="false" ht="51" hidden="false" customHeight="true" outlineLevel="0" collapsed="false">
      <c r="A684" s="26" t="s">
        <v>3814</v>
      </c>
      <c r="B684" s="27" t="s">
        <v>3815</v>
      </c>
      <c r="C684" s="28" t="s">
        <v>109</v>
      </c>
      <c r="D684" s="29"/>
      <c r="E684" s="30"/>
      <c r="F684" s="30" t="s">
        <v>3816</v>
      </c>
      <c r="G684" s="27"/>
      <c r="H684" s="27" t="s">
        <v>3817</v>
      </c>
      <c r="I684" s="31" t="s">
        <v>3818</v>
      </c>
      <c r="J684" s="31" t="s">
        <v>113</v>
      </c>
      <c r="K684" s="32" t="n">
        <v>38790</v>
      </c>
      <c r="L684" s="32"/>
      <c r="M684" s="32"/>
      <c r="N684" s="32"/>
      <c r="O684" s="33" t="s">
        <v>309</v>
      </c>
      <c r="P684" s="34" t="n">
        <v>0</v>
      </c>
      <c r="Q684" s="34" t="n">
        <v>15</v>
      </c>
      <c r="R684" s="27"/>
      <c r="S684" s="27"/>
      <c r="T684" s="27" t="s">
        <v>115</v>
      </c>
      <c r="U684" s="35" t="s">
        <v>116</v>
      </c>
      <c r="V684" s="36"/>
      <c r="W684" s="37"/>
      <c r="X684" s="37"/>
      <c r="Y684" s="37"/>
      <c r="Z684" s="35"/>
      <c r="AA684" s="28" t="s">
        <v>117</v>
      </c>
      <c r="AB684" s="29"/>
      <c r="AC684" s="30"/>
      <c r="AD684" s="30"/>
      <c r="AE684" s="38"/>
      <c r="AF684" s="39" t="n">
        <v>5315701</v>
      </c>
      <c r="AG684" s="39"/>
      <c r="AH684" s="39"/>
    </row>
    <row r="685" customFormat="false" ht="51" hidden="false" customHeight="true" outlineLevel="0" collapsed="false">
      <c r="A685" s="26" t="s">
        <v>3819</v>
      </c>
      <c r="B685" s="27" t="s">
        <v>3820</v>
      </c>
      <c r="C685" s="28" t="s">
        <v>109</v>
      </c>
      <c r="D685" s="29"/>
      <c r="E685" s="30"/>
      <c r="F685" s="30" t="s">
        <v>3821</v>
      </c>
      <c r="G685" s="27"/>
      <c r="H685" s="27" t="s">
        <v>3822</v>
      </c>
      <c r="I685" s="31" t="s">
        <v>3823</v>
      </c>
      <c r="J685" s="31" t="s">
        <v>113</v>
      </c>
      <c r="K685" s="32" t="n">
        <v>39155</v>
      </c>
      <c r="L685" s="32"/>
      <c r="M685" s="32"/>
      <c r="N685" s="32"/>
      <c r="O685" s="33" t="s">
        <v>1072</v>
      </c>
      <c r="P685" s="34" t="n">
        <v>0</v>
      </c>
      <c r="Q685" s="34" t="n">
        <v>15</v>
      </c>
      <c r="R685" s="27"/>
      <c r="S685" s="27"/>
      <c r="T685" s="27" t="s">
        <v>115</v>
      </c>
      <c r="U685" s="35" t="s">
        <v>116</v>
      </c>
      <c r="V685" s="36"/>
      <c r="W685" s="37"/>
      <c r="X685" s="37"/>
      <c r="Y685" s="37"/>
      <c r="Z685" s="35"/>
      <c r="AA685" s="28" t="s">
        <v>117</v>
      </c>
      <c r="AB685" s="29"/>
      <c r="AC685" s="30"/>
      <c r="AD685" s="30"/>
      <c r="AE685" s="38"/>
      <c r="AF685" s="39" t="n">
        <v>5315702</v>
      </c>
      <c r="AG685" s="39"/>
      <c r="AH685" s="39"/>
    </row>
    <row r="686" customFormat="false" ht="51" hidden="false" customHeight="true" outlineLevel="0" collapsed="false">
      <c r="A686" s="26" t="s">
        <v>3824</v>
      </c>
      <c r="B686" s="27" t="s">
        <v>3825</v>
      </c>
      <c r="C686" s="28" t="s">
        <v>109</v>
      </c>
      <c r="D686" s="29"/>
      <c r="E686" s="30"/>
      <c r="F686" s="30" t="s">
        <v>3826</v>
      </c>
      <c r="G686" s="27"/>
      <c r="H686" s="27" t="s">
        <v>3827</v>
      </c>
      <c r="I686" s="31" t="s">
        <v>3828</v>
      </c>
      <c r="J686" s="31" t="s">
        <v>113</v>
      </c>
      <c r="K686" s="32" t="n">
        <v>37613</v>
      </c>
      <c r="L686" s="32"/>
      <c r="M686" s="32"/>
      <c r="N686" s="32"/>
      <c r="O686" s="33" t="s">
        <v>1569</v>
      </c>
      <c r="P686" s="34" t="n">
        <v>0</v>
      </c>
      <c r="Q686" s="34" t="n">
        <v>15</v>
      </c>
      <c r="R686" s="27"/>
      <c r="S686" s="27"/>
      <c r="T686" s="27" t="s">
        <v>115</v>
      </c>
      <c r="U686" s="35" t="s">
        <v>116</v>
      </c>
      <c r="V686" s="36"/>
      <c r="W686" s="37"/>
      <c r="X686" s="37"/>
      <c r="Y686" s="37"/>
      <c r="Z686" s="35"/>
      <c r="AA686" s="28" t="s">
        <v>117</v>
      </c>
      <c r="AB686" s="29"/>
      <c r="AC686" s="30"/>
      <c r="AD686" s="30"/>
      <c r="AE686" s="38"/>
      <c r="AF686" s="39" t="n">
        <v>5315703</v>
      </c>
      <c r="AG686" s="39"/>
      <c r="AH686" s="39"/>
    </row>
    <row r="687" customFormat="false" ht="51" hidden="false" customHeight="true" outlineLevel="0" collapsed="false">
      <c r="A687" s="26" t="s">
        <v>3829</v>
      </c>
      <c r="B687" s="27" t="s">
        <v>3830</v>
      </c>
      <c r="C687" s="28" t="s">
        <v>109</v>
      </c>
      <c r="D687" s="29"/>
      <c r="E687" s="30"/>
      <c r="F687" s="30" t="s">
        <v>3831</v>
      </c>
      <c r="G687" s="27"/>
      <c r="H687" s="27" t="s">
        <v>3832</v>
      </c>
      <c r="I687" s="31" t="s">
        <v>3833</v>
      </c>
      <c r="J687" s="31" t="s">
        <v>113</v>
      </c>
      <c r="K687" s="32" t="n">
        <v>38889</v>
      </c>
      <c r="L687" s="32"/>
      <c r="M687" s="32"/>
      <c r="N687" s="32"/>
      <c r="O687" s="33" t="s">
        <v>903</v>
      </c>
      <c r="P687" s="34" t="n">
        <v>0</v>
      </c>
      <c r="Q687" s="34" t="n">
        <v>15</v>
      </c>
      <c r="R687" s="27"/>
      <c r="S687" s="27"/>
      <c r="T687" s="27" t="s">
        <v>144</v>
      </c>
      <c r="U687" s="35" t="s">
        <v>136</v>
      </c>
      <c r="V687" s="36" t="s">
        <v>3834</v>
      </c>
      <c r="W687" s="37"/>
      <c r="X687" s="37"/>
      <c r="Y687" s="37"/>
      <c r="Z687" s="35"/>
      <c r="AA687" s="28" t="s">
        <v>117</v>
      </c>
      <c r="AB687" s="29"/>
      <c r="AC687" s="30"/>
      <c r="AD687" s="30"/>
      <c r="AE687" s="38"/>
      <c r="AF687" s="39" t="n">
        <v>5315704</v>
      </c>
      <c r="AG687" s="39"/>
      <c r="AH687" s="39"/>
    </row>
    <row r="688" customFormat="false" ht="51" hidden="false" customHeight="true" outlineLevel="0" collapsed="false">
      <c r="A688" s="26" t="s">
        <v>3835</v>
      </c>
      <c r="B688" s="27" t="s">
        <v>3836</v>
      </c>
      <c r="C688" s="28" t="s">
        <v>109</v>
      </c>
      <c r="D688" s="29"/>
      <c r="E688" s="30"/>
      <c r="F688" s="30" t="s">
        <v>3837</v>
      </c>
      <c r="G688" s="27"/>
      <c r="H688" s="27" t="s">
        <v>3838</v>
      </c>
      <c r="I688" s="31" t="s">
        <v>3839</v>
      </c>
      <c r="J688" s="31" t="s">
        <v>113</v>
      </c>
      <c r="K688" s="32" t="n">
        <v>37621</v>
      </c>
      <c r="L688" s="32"/>
      <c r="M688" s="32"/>
      <c r="N688" s="32"/>
      <c r="O688" s="33" t="s">
        <v>980</v>
      </c>
      <c r="P688" s="34" t="n">
        <v>0</v>
      </c>
      <c r="Q688" s="34" t="n">
        <v>15</v>
      </c>
      <c r="R688" s="27"/>
      <c r="S688" s="27" t="s">
        <v>597</v>
      </c>
      <c r="T688" s="27" t="s">
        <v>115</v>
      </c>
      <c r="U688" s="35" t="s">
        <v>116</v>
      </c>
      <c r="V688" s="36"/>
      <c r="W688" s="37"/>
      <c r="X688" s="37"/>
      <c r="Y688" s="37"/>
      <c r="Z688" s="35"/>
      <c r="AA688" s="28" t="s">
        <v>117</v>
      </c>
      <c r="AB688" s="29"/>
      <c r="AC688" s="30"/>
      <c r="AD688" s="30"/>
      <c r="AE688" s="38"/>
      <c r="AF688" s="39" t="n">
        <v>5315705</v>
      </c>
      <c r="AG688" s="39"/>
      <c r="AH688" s="39"/>
    </row>
    <row r="689" customFormat="false" ht="51" hidden="false" customHeight="true" outlineLevel="0" collapsed="false">
      <c r="A689" s="26" t="s">
        <v>3840</v>
      </c>
      <c r="B689" s="27" t="s">
        <v>3841</v>
      </c>
      <c r="C689" s="28" t="s">
        <v>109</v>
      </c>
      <c r="D689" s="29"/>
      <c r="E689" s="30"/>
      <c r="F689" s="30" t="s">
        <v>3842</v>
      </c>
      <c r="G689" s="27"/>
      <c r="H689" s="27" t="s">
        <v>3843</v>
      </c>
      <c r="I689" s="31" t="s">
        <v>3844</v>
      </c>
      <c r="J689" s="31" t="s">
        <v>113</v>
      </c>
      <c r="K689" s="32" t="n">
        <v>37686</v>
      </c>
      <c r="L689" s="32"/>
      <c r="M689" s="32"/>
      <c r="N689" s="32"/>
      <c r="O689" s="33" t="s">
        <v>944</v>
      </c>
      <c r="P689" s="34" t="n">
        <v>0</v>
      </c>
      <c r="Q689" s="34" t="n">
        <v>15</v>
      </c>
      <c r="R689" s="27"/>
      <c r="S689" s="27"/>
      <c r="T689" s="27" t="s">
        <v>115</v>
      </c>
      <c r="U689" s="35" t="s">
        <v>116</v>
      </c>
      <c r="V689" s="36"/>
      <c r="W689" s="37"/>
      <c r="X689" s="37"/>
      <c r="Y689" s="37"/>
      <c r="Z689" s="35"/>
      <c r="AA689" s="28" t="s">
        <v>117</v>
      </c>
      <c r="AB689" s="29"/>
      <c r="AC689" s="30"/>
      <c r="AD689" s="30"/>
      <c r="AE689" s="38"/>
      <c r="AF689" s="39" t="n">
        <v>5315706</v>
      </c>
      <c r="AG689" s="39"/>
      <c r="AH689" s="39"/>
    </row>
    <row r="690" customFormat="false" ht="51" hidden="false" customHeight="true" outlineLevel="0" collapsed="false">
      <c r="A690" s="26" t="s">
        <v>3845</v>
      </c>
      <c r="B690" s="27" t="s">
        <v>3846</v>
      </c>
      <c r="C690" s="28" t="s">
        <v>109</v>
      </c>
      <c r="D690" s="29"/>
      <c r="E690" s="30"/>
      <c r="F690" s="30" t="s">
        <v>3847</v>
      </c>
      <c r="G690" s="27"/>
      <c r="H690" s="27" t="s">
        <v>3848</v>
      </c>
      <c r="I690" s="31" t="s">
        <v>3849</v>
      </c>
      <c r="J690" s="31" t="s">
        <v>113</v>
      </c>
      <c r="K690" s="32" t="n">
        <v>39664</v>
      </c>
      <c r="L690" s="32"/>
      <c r="M690" s="32"/>
      <c r="N690" s="32"/>
      <c r="O690" s="33" t="s">
        <v>738</v>
      </c>
      <c r="P690" s="34" t="n">
        <v>0</v>
      </c>
      <c r="Q690" s="34" t="n">
        <v>15</v>
      </c>
      <c r="R690" s="27"/>
      <c r="S690" s="27"/>
      <c r="T690" s="27" t="s">
        <v>115</v>
      </c>
      <c r="U690" s="35" t="s">
        <v>116</v>
      </c>
      <c r="V690" s="36"/>
      <c r="W690" s="37"/>
      <c r="X690" s="37"/>
      <c r="Y690" s="37"/>
      <c r="Z690" s="35"/>
      <c r="AA690" s="28" t="s">
        <v>117</v>
      </c>
      <c r="AB690" s="29"/>
      <c r="AC690" s="30"/>
      <c r="AD690" s="30"/>
      <c r="AE690" s="38"/>
      <c r="AF690" s="39" t="n">
        <v>5315707</v>
      </c>
      <c r="AG690" s="39"/>
      <c r="AH690" s="39"/>
    </row>
    <row r="691" customFormat="false" ht="51" hidden="false" customHeight="true" outlineLevel="0" collapsed="false">
      <c r="A691" s="26" t="s">
        <v>3850</v>
      </c>
      <c r="B691" s="27" t="s">
        <v>3851</v>
      </c>
      <c r="C691" s="28" t="s">
        <v>109</v>
      </c>
      <c r="D691" s="29"/>
      <c r="E691" s="30"/>
      <c r="F691" s="30" t="s">
        <v>3852</v>
      </c>
      <c r="G691" s="27"/>
      <c r="H691" s="27" t="s">
        <v>3853</v>
      </c>
      <c r="I691" s="31" t="s">
        <v>3854</v>
      </c>
      <c r="J691" s="31" t="s">
        <v>113</v>
      </c>
      <c r="K691" s="32" t="n">
        <v>39204</v>
      </c>
      <c r="L691" s="32"/>
      <c r="M691" s="32"/>
      <c r="N691" s="32"/>
      <c r="O691" s="33" t="s">
        <v>377</v>
      </c>
      <c r="P691" s="34" t="n">
        <v>0</v>
      </c>
      <c r="Q691" s="34" t="n">
        <v>7</v>
      </c>
      <c r="R691" s="27"/>
      <c r="S691" s="27"/>
      <c r="T691" s="27" t="s">
        <v>115</v>
      </c>
      <c r="U691" s="35" t="s">
        <v>116</v>
      </c>
      <c r="V691" s="36"/>
      <c r="W691" s="37"/>
      <c r="X691" s="37"/>
      <c r="Y691" s="37"/>
      <c r="Z691" s="35"/>
      <c r="AA691" s="28" t="s">
        <v>117</v>
      </c>
      <c r="AB691" s="29"/>
      <c r="AC691" s="30"/>
      <c r="AD691" s="30"/>
      <c r="AE691" s="38"/>
      <c r="AF691" s="39" t="n">
        <v>5315708</v>
      </c>
      <c r="AG691" s="39"/>
      <c r="AH691" s="39"/>
    </row>
    <row r="692" customFormat="false" ht="51" hidden="false" customHeight="true" outlineLevel="0" collapsed="false">
      <c r="A692" s="26" t="s">
        <v>3855</v>
      </c>
      <c r="B692" s="27" t="s">
        <v>3856</v>
      </c>
      <c r="C692" s="28" t="s">
        <v>109</v>
      </c>
      <c r="D692" s="29"/>
      <c r="E692" s="30"/>
      <c r="F692" s="30" t="s">
        <v>3857</v>
      </c>
      <c r="G692" s="27"/>
      <c r="H692" s="27" t="s">
        <v>3858</v>
      </c>
      <c r="I692" s="31" t="s">
        <v>3859</v>
      </c>
      <c r="J692" s="31" t="s">
        <v>113</v>
      </c>
      <c r="K692" s="32" t="n">
        <v>38953</v>
      </c>
      <c r="L692" s="32"/>
      <c r="M692" s="32"/>
      <c r="N692" s="32"/>
      <c r="O692" s="33" t="s">
        <v>1569</v>
      </c>
      <c r="P692" s="34" t="n">
        <v>0</v>
      </c>
      <c r="Q692" s="34" t="n">
        <v>15</v>
      </c>
      <c r="R692" s="27"/>
      <c r="S692" s="27"/>
      <c r="T692" s="27" t="s">
        <v>115</v>
      </c>
      <c r="U692" s="35" t="s">
        <v>116</v>
      </c>
      <c r="V692" s="36"/>
      <c r="W692" s="37"/>
      <c r="X692" s="37"/>
      <c r="Y692" s="37"/>
      <c r="Z692" s="35"/>
      <c r="AA692" s="28" t="s">
        <v>117</v>
      </c>
      <c r="AB692" s="29"/>
      <c r="AC692" s="30"/>
      <c r="AD692" s="30"/>
      <c r="AE692" s="38"/>
      <c r="AF692" s="39" t="n">
        <v>5315709</v>
      </c>
      <c r="AG692" s="39"/>
      <c r="AH692" s="39"/>
    </row>
    <row r="693" customFormat="false" ht="51" hidden="false" customHeight="true" outlineLevel="0" collapsed="false">
      <c r="A693" s="26" t="s">
        <v>3860</v>
      </c>
      <c r="B693" s="27" t="s">
        <v>3861</v>
      </c>
      <c r="C693" s="28" t="s">
        <v>109</v>
      </c>
      <c r="D693" s="29"/>
      <c r="E693" s="30"/>
      <c r="F693" s="30" t="s">
        <v>3862</v>
      </c>
      <c r="G693" s="27"/>
      <c r="H693" s="27" t="s">
        <v>3863</v>
      </c>
      <c r="I693" s="31" t="s">
        <v>3864</v>
      </c>
      <c r="J693" s="31" t="s">
        <v>113</v>
      </c>
      <c r="K693" s="32" t="n">
        <v>38285</v>
      </c>
      <c r="L693" s="32"/>
      <c r="M693" s="32"/>
      <c r="N693" s="32"/>
      <c r="O693" s="33" t="s">
        <v>861</v>
      </c>
      <c r="P693" s="34" t="n">
        <v>0</v>
      </c>
      <c r="Q693" s="34" t="n">
        <v>15</v>
      </c>
      <c r="R693" s="27"/>
      <c r="S693" s="27"/>
      <c r="T693" s="27" t="s">
        <v>115</v>
      </c>
      <c r="U693" s="35" t="s">
        <v>116</v>
      </c>
      <c r="V693" s="36"/>
      <c r="W693" s="37"/>
      <c r="X693" s="37"/>
      <c r="Y693" s="37"/>
      <c r="Z693" s="35"/>
      <c r="AA693" s="28" t="s">
        <v>117</v>
      </c>
      <c r="AB693" s="29"/>
      <c r="AC693" s="30"/>
      <c r="AD693" s="30"/>
      <c r="AE693" s="38"/>
      <c r="AF693" s="39" t="n">
        <v>5315710</v>
      </c>
      <c r="AG693" s="39"/>
      <c r="AH693" s="39"/>
    </row>
    <row r="694" customFormat="false" ht="51" hidden="false" customHeight="true" outlineLevel="0" collapsed="false">
      <c r="A694" s="26" t="s">
        <v>3865</v>
      </c>
      <c r="B694" s="27" t="s">
        <v>3866</v>
      </c>
      <c r="C694" s="28" t="s">
        <v>109</v>
      </c>
      <c r="D694" s="29"/>
      <c r="E694" s="30"/>
      <c r="F694" s="30" t="s">
        <v>3867</v>
      </c>
      <c r="G694" s="27"/>
      <c r="H694" s="27" t="s">
        <v>3868</v>
      </c>
      <c r="I694" s="31" t="s">
        <v>3869</v>
      </c>
      <c r="J694" s="31" t="s">
        <v>113</v>
      </c>
      <c r="K694" s="32" t="n">
        <v>37659</v>
      </c>
      <c r="L694" s="32"/>
      <c r="M694" s="32"/>
      <c r="N694" s="32"/>
      <c r="O694" s="33" t="s">
        <v>1260</v>
      </c>
      <c r="P694" s="34" t="n">
        <v>0</v>
      </c>
      <c r="Q694" s="34" t="n">
        <v>15</v>
      </c>
      <c r="R694" s="27"/>
      <c r="S694" s="27"/>
      <c r="T694" s="27" t="s">
        <v>144</v>
      </c>
      <c r="U694" s="35" t="s">
        <v>136</v>
      </c>
      <c r="V694" s="36" t="s">
        <v>3870</v>
      </c>
      <c r="W694" s="37"/>
      <c r="X694" s="37"/>
      <c r="Y694" s="37"/>
      <c r="Z694" s="35"/>
      <c r="AA694" s="28" t="s">
        <v>117</v>
      </c>
      <c r="AB694" s="29"/>
      <c r="AC694" s="30"/>
      <c r="AD694" s="30"/>
      <c r="AE694" s="38"/>
      <c r="AF694" s="39" t="n">
        <v>5315711</v>
      </c>
      <c r="AG694" s="39"/>
      <c r="AH694" s="39"/>
    </row>
    <row r="695" customFormat="false" ht="51" hidden="false" customHeight="true" outlineLevel="0" collapsed="false">
      <c r="A695" s="26" t="s">
        <v>3871</v>
      </c>
      <c r="B695" s="27" t="s">
        <v>3872</v>
      </c>
      <c r="C695" s="28" t="s">
        <v>109</v>
      </c>
      <c r="D695" s="29"/>
      <c r="E695" s="30"/>
      <c r="F695" s="30" t="s">
        <v>3873</v>
      </c>
      <c r="G695" s="27"/>
      <c r="H695" s="27" t="s">
        <v>3874</v>
      </c>
      <c r="I695" s="31" t="s">
        <v>3875</v>
      </c>
      <c r="J695" s="31" t="s">
        <v>113</v>
      </c>
      <c r="K695" s="32" t="n">
        <v>39727</v>
      </c>
      <c r="L695" s="32"/>
      <c r="M695" s="32"/>
      <c r="N695" s="32"/>
      <c r="O695" s="33" t="s">
        <v>290</v>
      </c>
      <c r="P695" s="34" t="n">
        <v>0</v>
      </c>
      <c r="Q695" s="34" t="n">
        <v>15</v>
      </c>
      <c r="R695" s="27"/>
      <c r="S695" s="27"/>
      <c r="T695" s="27" t="s">
        <v>115</v>
      </c>
      <c r="U695" s="35" t="s">
        <v>116</v>
      </c>
      <c r="V695" s="36"/>
      <c r="W695" s="37"/>
      <c r="X695" s="37"/>
      <c r="Y695" s="37"/>
      <c r="Z695" s="35"/>
      <c r="AA695" s="28" t="s">
        <v>117</v>
      </c>
      <c r="AB695" s="29"/>
      <c r="AC695" s="30"/>
      <c r="AD695" s="30"/>
      <c r="AE695" s="38"/>
      <c r="AF695" s="39" t="n">
        <v>5315712</v>
      </c>
      <c r="AG695" s="39"/>
      <c r="AH695" s="39"/>
    </row>
    <row r="696" customFormat="false" ht="51" hidden="false" customHeight="true" outlineLevel="0" collapsed="false">
      <c r="A696" s="26" t="s">
        <v>3876</v>
      </c>
      <c r="B696" s="27" t="s">
        <v>3877</v>
      </c>
      <c r="C696" s="28" t="s">
        <v>109</v>
      </c>
      <c r="D696" s="29"/>
      <c r="E696" s="30"/>
      <c r="F696" s="30" t="s">
        <v>3878</v>
      </c>
      <c r="G696" s="27"/>
      <c r="H696" s="27" t="s">
        <v>3879</v>
      </c>
      <c r="I696" s="31" t="s">
        <v>3880</v>
      </c>
      <c r="J696" s="31" t="s">
        <v>113</v>
      </c>
      <c r="K696" s="32" t="n">
        <v>37707</v>
      </c>
      <c r="L696" s="32"/>
      <c r="M696" s="32"/>
      <c r="N696" s="32"/>
      <c r="O696" s="33" t="s">
        <v>980</v>
      </c>
      <c r="P696" s="34" t="n">
        <v>0</v>
      </c>
      <c r="Q696" s="34" t="n">
        <v>15</v>
      </c>
      <c r="R696" s="27"/>
      <c r="S696" s="27"/>
      <c r="T696" s="27" t="s">
        <v>144</v>
      </c>
      <c r="U696" s="35" t="s">
        <v>116</v>
      </c>
      <c r="V696" s="36"/>
      <c r="W696" s="37"/>
      <c r="X696" s="37"/>
      <c r="Y696" s="37"/>
      <c r="Z696" s="35"/>
      <c r="AA696" s="28" t="s">
        <v>117</v>
      </c>
      <c r="AB696" s="29"/>
      <c r="AC696" s="30"/>
      <c r="AD696" s="30"/>
      <c r="AE696" s="38"/>
      <c r="AF696" s="39" t="n">
        <v>5315713</v>
      </c>
      <c r="AG696" s="39"/>
      <c r="AH696" s="39"/>
    </row>
    <row r="697" customFormat="false" ht="51" hidden="false" customHeight="true" outlineLevel="0" collapsed="false">
      <c r="A697" s="26" t="s">
        <v>3881</v>
      </c>
      <c r="B697" s="27" t="s">
        <v>3882</v>
      </c>
      <c r="C697" s="28" t="s">
        <v>109</v>
      </c>
      <c r="D697" s="29"/>
      <c r="E697" s="30"/>
      <c r="F697" s="30" t="s">
        <v>3883</v>
      </c>
      <c r="G697" s="27"/>
      <c r="H697" s="27" t="s">
        <v>3884</v>
      </c>
      <c r="I697" s="31" t="s">
        <v>3885</v>
      </c>
      <c r="J697" s="31" t="s">
        <v>113</v>
      </c>
      <c r="K697" s="32" t="n">
        <v>39563</v>
      </c>
      <c r="L697" s="32"/>
      <c r="M697" s="32"/>
      <c r="N697" s="32"/>
      <c r="O697" s="33" t="s">
        <v>129</v>
      </c>
      <c r="P697" s="34" t="n">
        <v>0</v>
      </c>
      <c r="Q697" s="34" t="n">
        <v>15</v>
      </c>
      <c r="R697" s="27"/>
      <c r="S697" s="27"/>
      <c r="T697" s="27" t="s">
        <v>115</v>
      </c>
      <c r="U697" s="35" t="s">
        <v>116</v>
      </c>
      <c r="V697" s="36"/>
      <c r="W697" s="37"/>
      <c r="X697" s="37"/>
      <c r="Y697" s="37"/>
      <c r="Z697" s="35"/>
      <c r="AA697" s="28" t="s">
        <v>117</v>
      </c>
      <c r="AB697" s="29"/>
      <c r="AC697" s="30"/>
      <c r="AD697" s="30"/>
      <c r="AE697" s="38"/>
      <c r="AF697" s="39" t="n">
        <v>5315714</v>
      </c>
      <c r="AG697" s="39"/>
      <c r="AH697" s="39"/>
    </row>
    <row r="698" customFormat="false" ht="51" hidden="false" customHeight="true" outlineLevel="0" collapsed="false">
      <c r="A698" s="26" t="s">
        <v>3886</v>
      </c>
      <c r="B698" s="27" t="s">
        <v>3887</v>
      </c>
      <c r="C698" s="28" t="s">
        <v>109</v>
      </c>
      <c r="D698" s="29"/>
      <c r="E698" s="30"/>
      <c r="F698" s="30" t="s">
        <v>3888</v>
      </c>
      <c r="G698" s="27"/>
      <c r="H698" s="27" t="s">
        <v>3889</v>
      </c>
      <c r="I698" s="31" t="s">
        <v>3890</v>
      </c>
      <c r="J698" s="31" t="s">
        <v>113</v>
      </c>
      <c r="K698" s="32" t="n">
        <v>38764</v>
      </c>
      <c r="L698" s="32"/>
      <c r="M698" s="32"/>
      <c r="N698" s="32"/>
      <c r="O698" s="33" t="s">
        <v>861</v>
      </c>
      <c r="P698" s="34" t="n">
        <v>0</v>
      </c>
      <c r="Q698" s="34" t="n">
        <v>15</v>
      </c>
      <c r="R698" s="27"/>
      <c r="S698" s="27"/>
      <c r="T698" s="27" t="s">
        <v>115</v>
      </c>
      <c r="U698" s="35" t="s">
        <v>116</v>
      </c>
      <c r="V698" s="36"/>
      <c r="W698" s="37"/>
      <c r="X698" s="37"/>
      <c r="Y698" s="37"/>
      <c r="Z698" s="35"/>
      <c r="AA698" s="28" t="s">
        <v>117</v>
      </c>
      <c r="AB698" s="29"/>
      <c r="AC698" s="30"/>
      <c r="AD698" s="30"/>
      <c r="AE698" s="38"/>
      <c r="AF698" s="39" t="n">
        <v>5315715</v>
      </c>
      <c r="AG698" s="39"/>
      <c r="AH698" s="39"/>
    </row>
    <row r="699" customFormat="false" ht="51" hidden="false" customHeight="true" outlineLevel="0" collapsed="false">
      <c r="A699" s="26" t="s">
        <v>3891</v>
      </c>
      <c r="B699" s="27" t="s">
        <v>3892</v>
      </c>
      <c r="C699" s="28" t="s">
        <v>109</v>
      </c>
      <c r="D699" s="29"/>
      <c r="E699" s="30"/>
      <c r="F699" s="30" t="s">
        <v>3893</v>
      </c>
      <c r="G699" s="27"/>
      <c r="H699" s="27" t="s">
        <v>3894</v>
      </c>
      <c r="I699" s="31" t="s">
        <v>3895</v>
      </c>
      <c r="J699" s="31" t="s">
        <v>113</v>
      </c>
      <c r="K699" s="32" t="n">
        <v>39710</v>
      </c>
      <c r="L699" s="32"/>
      <c r="M699" s="32"/>
      <c r="N699" s="32"/>
      <c r="O699" s="33" t="s">
        <v>377</v>
      </c>
      <c r="P699" s="34" t="n">
        <v>0</v>
      </c>
      <c r="Q699" s="34" t="n">
        <v>15</v>
      </c>
      <c r="R699" s="27"/>
      <c r="S699" s="27"/>
      <c r="T699" s="27" t="s">
        <v>144</v>
      </c>
      <c r="U699" s="35" t="s">
        <v>116</v>
      </c>
      <c r="V699" s="36"/>
      <c r="W699" s="37"/>
      <c r="X699" s="37"/>
      <c r="Y699" s="37"/>
      <c r="Z699" s="35"/>
      <c r="AA699" s="28" t="s">
        <v>117</v>
      </c>
      <c r="AB699" s="29"/>
      <c r="AC699" s="30"/>
      <c r="AD699" s="30"/>
      <c r="AE699" s="38"/>
      <c r="AF699" s="39" t="n">
        <v>5315716</v>
      </c>
      <c r="AG699" s="39"/>
      <c r="AH699" s="39"/>
    </row>
    <row r="700" customFormat="false" ht="51" hidden="false" customHeight="true" outlineLevel="0" collapsed="false">
      <c r="A700" s="26" t="s">
        <v>3896</v>
      </c>
      <c r="B700" s="27" t="s">
        <v>3897</v>
      </c>
      <c r="C700" s="28" t="s">
        <v>109</v>
      </c>
      <c r="D700" s="29"/>
      <c r="E700" s="30"/>
      <c r="F700" s="30" t="s">
        <v>3898</v>
      </c>
      <c r="G700" s="27"/>
      <c r="H700" s="27" t="s">
        <v>3899</v>
      </c>
      <c r="I700" s="31" t="s">
        <v>3900</v>
      </c>
      <c r="J700" s="31" t="s">
        <v>113</v>
      </c>
      <c r="K700" s="32" t="n">
        <v>39490</v>
      </c>
      <c r="L700" s="32"/>
      <c r="M700" s="32"/>
      <c r="N700" s="32"/>
      <c r="O700" s="33" t="s">
        <v>1260</v>
      </c>
      <c r="P700" s="34" t="n">
        <v>0</v>
      </c>
      <c r="Q700" s="34" t="n">
        <v>15</v>
      </c>
      <c r="R700" s="27"/>
      <c r="S700" s="27"/>
      <c r="T700" s="27" t="s">
        <v>272</v>
      </c>
      <c r="U700" s="35" t="s">
        <v>116</v>
      </c>
      <c r="V700" s="36"/>
      <c r="W700" s="37"/>
      <c r="X700" s="37"/>
      <c r="Y700" s="37"/>
      <c r="Z700" s="35"/>
      <c r="AA700" s="28" t="s">
        <v>117</v>
      </c>
      <c r="AB700" s="29"/>
      <c r="AC700" s="30"/>
      <c r="AD700" s="30"/>
      <c r="AE700" s="38"/>
      <c r="AF700" s="39" t="n">
        <v>5315717</v>
      </c>
      <c r="AG700" s="39"/>
      <c r="AH700" s="39"/>
    </row>
    <row r="701" customFormat="false" ht="51" hidden="false" customHeight="true" outlineLevel="0" collapsed="false">
      <c r="A701" s="26" t="s">
        <v>3901</v>
      </c>
      <c r="B701" s="27" t="s">
        <v>3902</v>
      </c>
      <c r="C701" s="28" t="s">
        <v>109</v>
      </c>
      <c r="D701" s="29"/>
      <c r="E701" s="30"/>
      <c r="F701" s="30" t="s">
        <v>3903</v>
      </c>
      <c r="G701" s="27"/>
      <c r="H701" s="27" t="s">
        <v>3904</v>
      </c>
      <c r="I701" s="31" t="s">
        <v>3905</v>
      </c>
      <c r="J701" s="31" t="s">
        <v>113</v>
      </c>
      <c r="K701" s="32" t="n">
        <v>38243</v>
      </c>
      <c r="L701" s="32"/>
      <c r="M701" s="32"/>
      <c r="N701" s="32"/>
      <c r="O701" s="33" t="s">
        <v>738</v>
      </c>
      <c r="P701" s="34" t="n">
        <v>0</v>
      </c>
      <c r="Q701" s="34" t="n">
        <v>15</v>
      </c>
      <c r="R701" s="27"/>
      <c r="S701" s="27"/>
      <c r="T701" s="27" t="s">
        <v>144</v>
      </c>
      <c r="U701" s="35" t="s">
        <v>116</v>
      </c>
      <c r="V701" s="36"/>
      <c r="W701" s="37"/>
      <c r="X701" s="37"/>
      <c r="Y701" s="37"/>
      <c r="Z701" s="35"/>
      <c r="AA701" s="28" t="s">
        <v>117</v>
      </c>
      <c r="AB701" s="29"/>
      <c r="AC701" s="30"/>
      <c r="AD701" s="30"/>
      <c r="AE701" s="38"/>
      <c r="AF701" s="39" t="n">
        <v>5315718</v>
      </c>
      <c r="AG701" s="39"/>
      <c r="AH701" s="39"/>
    </row>
    <row r="702" customFormat="false" ht="51" hidden="false" customHeight="true" outlineLevel="0" collapsed="false">
      <c r="A702" s="26" t="s">
        <v>3906</v>
      </c>
      <c r="B702" s="27" t="s">
        <v>3907</v>
      </c>
      <c r="C702" s="28" t="s">
        <v>109</v>
      </c>
      <c r="D702" s="29"/>
      <c r="E702" s="30"/>
      <c r="F702" s="30" t="s">
        <v>3908</v>
      </c>
      <c r="G702" s="27"/>
      <c r="H702" s="27" t="s">
        <v>3909</v>
      </c>
      <c r="I702" s="31" t="s">
        <v>3910</v>
      </c>
      <c r="J702" s="31" t="s">
        <v>113</v>
      </c>
      <c r="K702" s="32" t="n">
        <v>38776</v>
      </c>
      <c r="L702" s="32"/>
      <c r="M702" s="32"/>
      <c r="N702" s="32"/>
      <c r="O702" s="33" t="s">
        <v>290</v>
      </c>
      <c r="P702" s="34" t="n">
        <v>0</v>
      </c>
      <c r="Q702" s="34" t="n">
        <v>15</v>
      </c>
      <c r="R702" s="27"/>
      <c r="S702" s="27"/>
      <c r="T702" s="27" t="s">
        <v>115</v>
      </c>
      <c r="U702" s="35" t="s">
        <v>116</v>
      </c>
      <c r="V702" s="36"/>
      <c r="W702" s="37"/>
      <c r="X702" s="37"/>
      <c r="Y702" s="37"/>
      <c r="Z702" s="35"/>
      <c r="AA702" s="28" t="s">
        <v>117</v>
      </c>
      <c r="AB702" s="29"/>
      <c r="AC702" s="30"/>
      <c r="AD702" s="30"/>
      <c r="AE702" s="38"/>
      <c r="AF702" s="39" t="n">
        <v>5315719</v>
      </c>
      <c r="AG702" s="39"/>
      <c r="AH702" s="39"/>
    </row>
    <row r="703" customFormat="false" ht="51" hidden="false" customHeight="true" outlineLevel="0" collapsed="false">
      <c r="A703" s="26" t="s">
        <v>3911</v>
      </c>
      <c r="B703" s="27" t="s">
        <v>3912</v>
      </c>
      <c r="C703" s="28" t="s">
        <v>109</v>
      </c>
      <c r="D703" s="29"/>
      <c r="E703" s="30"/>
      <c r="F703" s="30" t="s">
        <v>3913</v>
      </c>
      <c r="G703" s="27"/>
      <c r="H703" s="27" t="s">
        <v>3914</v>
      </c>
      <c r="I703" s="31" t="s">
        <v>3915</v>
      </c>
      <c r="J703" s="31" t="s">
        <v>113</v>
      </c>
      <c r="K703" s="32" t="n">
        <v>37554</v>
      </c>
      <c r="L703" s="32"/>
      <c r="M703" s="32"/>
      <c r="N703" s="32"/>
      <c r="O703" s="33" t="s">
        <v>652</v>
      </c>
      <c r="P703" s="34" t="n">
        <v>0</v>
      </c>
      <c r="Q703" s="34" t="n">
        <v>7</v>
      </c>
      <c r="R703" s="27"/>
      <c r="S703" s="27"/>
      <c r="T703" s="27" t="s">
        <v>272</v>
      </c>
      <c r="U703" s="35" t="s">
        <v>116</v>
      </c>
      <c r="V703" s="36"/>
      <c r="W703" s="37"/>
      <c r="X703" s="37"/>
      <c r="Y703" s="37"/>
      <c r="Z703" s="35"/>
      <c r="AA703" s="28" t="s">
        <v>117</v>
      </c>
      <c r="AB703" s="29"/>
      <c r="AC703" s="30"/>
      <c r="AD703" s="30"/>
      <c r="AE703" s="38"/>
      <c r="AF703" s="39" t="n">
        <v>5315720</v>
      </c>
      <c r="AG703" s="39"/>
      <c r="AH703" s="39"/>
    </row>
    <row r="704" customFormat="false" ht="51" hidden="false" customHeight="true" outlineLevel="0" collapsed="false">
      <c r="A704" s="26" t="s">
        <v>3916</v>
      </c>
      <c r="B704" s="27" t="s">
        <v>3917</v>
      </c>
      <c r="C704" s="28" t="s">
        <v>109</v>
      </c>
      <c r="D704" s="29"/>
      <c r="E704" s="30"/>
      <c r="F704" s="30" t="s">
        <v>3918</v>
      </c>
      <c r="G704" s="27"/>
      <c r="H704" s="27" t="s">
        <v>3919</v>
      </c>
      <c r="I704" s="31" t="s">
        <v>3920</v>
      </c>
      <c r="J704" s="31" t="s">
        <v>113</v>
      </c>
      <c r="K704" s="32" t="n">
        <v>37656</v>
      </c>
      <c r="L704" s="32"/>
      <c r="M704" s="32"/>
      <c r="N704" s="32"/>
      <c r="O704" s="33" t="s">
        <v>2090</v>
      </c>
      <c r="P704" s="34" t="n">
        <v>0</v>
      </c>
      <c r="Q704" s="34" t="n">
        <v>15</v>
      </c>
      <c r="R704" s="27"/>
      <c r="S704" s="27" t="s">
        <v>567</v>
      </c>
      <c r="T704" s="27" t="s">
        <v>115</v>
      </c>
      <c r="U704" s="35" t="s">
        <v>116</v>
      </c>
      <c r="V704" s="36"/>
      <c r="W704" s="37"/>
      <c r="X704" s="37"/>
      <c r="Y704" s="37"/>
      <c r="Z704" s="35"/>
      <c r="AA704" s="28" t="s">
        <v>117</v>
      </c>
      <c r="AB704" s="29"/>
      <c r="AC704" s="30"/>
      <c r="AD704" s="30"/>
      <c r="AE704" s="38"/>
      <c r="AF704" s="39" t="n">
        <v>5315721</v>
      </c>
      <c r="AG704" s="39"/>
      <c r="AH704" s="39"/>
    </row>
    <row r="705" customFormat="false" ht="51" hidden="false" customHeight="true" outlineLevel="0" collapsed="false">
      <c r="A705" s="26" t="s">
        <v>3921</v>
      </c>
      <c r="B705" s="27" t="s">
        <v>3922</v>
      </c>
      <c r="C705" s="28" t="s">
        <v>109</v>
      </c>
      <c r="D705" s="29"/>
      <c r="E705" s="30"/>
      <c r="F705" s="30" t="s">
        <v>3923</v>
      </c>
      <c r="G705" s="27"/>
      <c r="H705" s="27" t="s">
        <v>3924</v>
      </c>
      <c r="I705" s="31" t="s">
        <v>3925</v>
      </c>
      <c r="J705" s="31" t="s">
        <v>113</v>
      </c>
      <c r="K705" s="32" t="n">
        <v>37928</v>
      </c>
      <c r="L705" s="32"/>
      <c r="M705" s="32"/>
      <c r="N705" s="32"/>
      <c r="O705" s="33" t="s">
        <v>2310</v>
      </c>
      <c r="P705" s="34" t="n">
        <v>0</v>
      </c>
      <c r="Q705" s="34" t="n">
        <v>15</v>
      </c>
      <c r="R705" s="27"/>
      <c r="S705" s="27"/>
      <c r="T705" s="27" t="s">
        <v>144</v>
      </c>
      <c r="U705" s="35" t="s">
        <v>116</v>
      </c>
      <c r="V705" s="36"/>
      <c r="W705" s="37"/>
      <c r="X705" s="37"/>
      <c r="Y705" s="37"/>
      <c r="Z705" s="35"/>
      <c r="AA705" s="28" t="s">
        <v>117</v>
      </c>
      <c r="AB705" s="29"/>
      <c r="AC705" s="30"/>
      <c r="AD705" s="30"/>
      <c r="AE705" s="38"/>
      <c r="AF705" s="39" t="n">
        <v>5315722</v>
      </c>
      <c r="AG705" s="39"/>
      <c r="AH705" s="39"/>
    </row>
    <row r="706" customFormat="false" ht="51" hidden="false" customHeight="true" outlineLevel="0" collapsed="false">
      <c r="A706" s="26" t="s">
        <v>3926</v>
      </c>
      <c r="B706" s="27" t="s">
        <v>3927</v>
      </c>
      <c r="C706" s="28" t="s">
        <v>109</v>
      </c>
      <c r="D706" s="29"/>
      <c r="E706" s="30"/>
      <c r="F706" s="30" t="s">
        <v>3928</v>
      </c>
      <c r="G706" s="27"/>
      <c r="H706" s="27" t="s">
        <v>3929</v>
      </c>
      <c r="I706" s="31" t="s">
        <v>3930</v>
      </c>
      <c r="J706" s="31" t="s">
        <v>113</v>
      </c>
      <c r="K706" s="32" t="n">
        <v>34988</v>
      </c>
      <c r="L706" s="32" t="n">
        <v>39604</v>
      </c>
      <c r="M706" s="32"/>
      <c r="N706" s="32"/>
      <c r="O706" s="33" t="s">
        <v>3931</v>
      </c>
      <c r="P706" s="34" t="n">
        <v>0</v>
      </c>
      <c r="Q706" s="34" t="n">
        <v>50</v>
      </c>
      <c r="R706" s="27"/>
      <c r="S706" s="27" t="s">
        <v>3932</v>
      </c>
      <c r="T706" s="27" t="s">
        <v>272</v>
      </c>
      <c r="U706" s="35" t="s">
        <v>116</v>
      </c>
      <c r="V706" s="36"/>
      <c r="W706" s="37"/>
      <c r="X706" s="37"/>
      <c r="Y706" s="37"/>
      <c r="Z706" s="35"/>
      <c r="AA706" s="28" t="s">
        <v>117</v>
      </c>
      <c r="AB706" s="29"/>
      <c r="AC706" s="30"/>
      <c r="AD706" s="30"/>
      <c r="AE706" s="38"/>
      <c r="AF706" s="39" t="n">
        <v>5315723</v>
      </c>
      <c r="AG706" s="39"/>
      <c r="AH706" s="39"/>
    </row>
    <row r="707" customFormat="false" ht="51" hidden="false" customHeight="true" outlineLevel="0" collapsed="false">
      <c r="A707" s="26" t="s">
        <v>3933</v>
      </c>
      <c r="B707" s="27" t="s">
        <v>3934</v>
      </c>
      <c r="C707" s="28" t="s">
        <v>109</v>
      </c>
      <c r="D707" s="29"/>
      <c r="E707" s="30"/>
      <c r="F707" s="30" t="s">
        <v>3935</v>
      </c>
      <c r="G707" s="27"/>
      <c r="H707" s="27" t="s">
        <v>3936</v>
      </c>
      <c r="I707" s="31" t="s">
        <v>3937</v>
      </c>
      <c r="J707" s="31" t="s">
        <v>113</v>
      </c>
      <c r="K707" s="32" t="n">
        <v>39174</v>
      </c>
      <c r="L707" s="32"/>
      <c r="M707" s="32"/>
      <c r="N707" s="32"/>
      <c r="O707" s="33" t="s">
        <v>633</v>
      </c>
      <c r="P707" s="34" t="n">
        <v>0</v>
      </c>
      <c r="Q707" s="34" t="n">
        <v>50</v>
      </c>
      <c r="R707" s="27"/>
      <c r="S707" s="27"/>
      <c r="T707" s="27" t="s">
        <v>272</v>
      </c>
      <c r="U707" s="35" t="s">
        <v>136</v>
      </c>
      <c r="V707" s="36"/>
      <c r="W707" s="37"/>
      <c r="X707" s="37"/>
      <c r="Y707" s="37"/>
      <c r="Z707" s="35"/>
      <c r="AA707" s="28" t="s">
        <v>117</v>
      </c>
      <c r="AB707" s="29"/>
      <c r="AC707" s="30"/>
      <c r="AD707" s="30"/>
      <c r="AE707" s="38"/>
      <c r="AF707" s="39" t="n">
        <v>5315724</v>
      </c>
      <c r="AG707" s="39"/>
      <c r="AH707" s="39"/>
    </row>
    <row r="708" customFormat="false" ht="51" hidden="false" customHeight="true" outlineLevel="0" collapsed="false">
      <c r="A708" s="26" t="s">
        <v>3938</v>
      </c>
      <c r="B708" s="27" t="s">
        <v>3939</v>
      </c>
      <c r="C708" s="28" t="s">
        <v>109</v>
      </c>
      <c r="D708" s="29"/>
      <c r="E708" s="30"/>
      <c r="F708" s="30" t="s">
        <v>3940</v>
      </c>
      <c r="G708" s="27"/>
      <c r="H708" s="27" t="s">
        <v>3941</v>
      </c>
      <c r="I708" s="31" t="s">
        <v>3942</v>
      </c>
      <c r="J708" s="31" t="s">
        <v>113</v>
      </c>
      <c r="K708" s="32" t="n">
        <v>38400</v>
      </c>
      <c r="L708" s="32"/>
      <c r="M708" s="32"/>
      <c r="N708" s="32"/>
      <c r="O708" s="33" t="s">
        <v>591</v>
      </c>
      <c r="P708" s="34" t="n">
        <v>0</v>
      </c>
      <c r="Q708" s="34" t="n">
        <v>50</v>
      </c>
      <c r="R708" s="27"/>
      <c r="S708" s="27"/>
      <c r="T708" s="27" t="s">
        <v>272</v>
      </c>
      <c r="U708" s="35" t="s">
        <v>116</v>
      </c>
      <c r="V708" s="36"/>
      <c r="W708" s="37"/>
      <c r="X708" s="37"/>
      <c r="Y708" s="37"/>
      <c r="Z708" s="35"/>
      <c r="AA708" s="28" t="s">
        <v>117</v>
      </c>
      <c r="AB708" s="29"/>
      <c r="AC708" s="30"/>
      <c r="AD708" s="30"/>
      <c r="AE708" s="38"/>
      <c r="AF708" s="39" t="n">
        <v>5315725</v>
      </c>
      <c r="AG708" s="39"/>
      <c r="AH708" s="39"/>
    </row>
    <row r="709" customFormat="false" ht="51" hidden="false" customHeight="true" outlineLevel="0" collapsed="false">
      <c r="A709" s="26" t="s">
        <v>3943</v>
      </c>
      <c r="B709" s="27" t="s">
        <v>3944</v>
      </c>
      <c r="C709" s="28" t="s">
        <v>109</v>
      </c>
      <c r="D709" s="29"/>
      <c r="E709" s="30"/>
      <c r="F709" s="30" t="s">
        <v>3945</v>
      </c>
      <c r="G709" s="27"/>
      <c r="H709" s="27" t="s">
        <v>3946</v>
      </c>
      <c r="I709" s="31" t="s">
        <v>3947</v>
      </c>
      <c r="J709" s="31" t="s">
        <v>113</v>
      </c>
      <c r="K709" s="32" t="n">
        <v>37606</v>
      </c>
      <c r="L709" s="32"/>
      <c r="M709" s="32"/>
      <c r="N709" s="32"/>
      <c r="O709" s="33" t="s">
        <v>1204</v>
      </c>
      <c r="P709" s="34" t="n">
        <v>0</v>
      </c>
      <c r="Q709" s="34" t="n">
        <v>50</v>
      </c>
      <c r="R709" s="27"/>
      <c r="S709" s="27" t="s">
        <v>1746</v>
      </c>
      <c r="T709" s="27" t="s">
        <v>272</v>
      </c>
      <c r="U709" s="35" t="s">
        <v>116</v>
      </c>
      <c r="V709" s="36"/>
      <c r="W709" s="37"/>
      <c r="X709" s="37"/>
      <c r="Y709" s="37"/>
      <c r="Z709" s="35"/>
      <c r="AA709" s="28" t="s">
        <v>117</v>
      </c>
      <c r="AB709" s="29"/>
      <c r="AC709" s="30"/>
      <c r="AD709" s="30"/>
      <c r="AE709" s="38"/>
      <c r="AF709" s="39" t="n">
        <v>5315726</v>
      </c>
      <c r="AG709" s="39"/>
      <c r="AH709" s="39"/>
    </row>
    <row r="710" customFormat="false" ht="51" hidden="false" customHeight="true" outlineLevel="0" collapsed="false">
      <c r="A710" s="26" t="s">
        <v>3948</v>
      </c>
      <c r="B710" s="27" t="s">
        <v>1092</v>
      </c>
      <c r="C710" s="28" t="s">
        <v>109</v>
      </c>
      <c r="D710" s="29"/>
      <c r="E710" s="30"/>
      <c r="F710" s="30" t="s">
        <v>3949</v>
      </c>
      <c r="G710" s="27"/>
      <c r="H710" s="27" t="s">
        <v>3950</v>
      </c>
      <c r="I710" s="31" t="s">
        <v>3951</v>
      </c>
      <c r="J710" s="31" t="s">
        <v>113</v>
      </c>
      <c r="K710" s="32" t="n">
        <v>39109</v>
      </c>
      <c r="L710" s="32"/>
      <c r="M710" s="32"/>
      <c r="N710" s="32"/>
      <c r="O710" s="33" t="s">
        <v>1015</v>
      </c>
      <c r="P710" s="34" t="n">
        <v>0</v>
      </c>
      <c r="Q710" s="34" t="n">
        <v>25</v>
      </c>
      <c r="R710" s="27"/>
      <c r="S710" s="27"/>
      <c r="T710" s="27" t="s">
        <v>272</v>
      </c>
      <c r="U710" s="35" t="s">
        <v>116</v>
      </c>
      <c r="V710" s="36"/>
      <c r="W710" s="37"/>
      <c r="X710" s="37"/>
      <c r="Y710" s="37"/>
      <c r="Z710" s="35"/>
      <c r="AA710" s="28" t="s">
        <v>117</v>
      </c>
      <c r="AB710" s="29"/>
      <c r="AC710" s="30"/>
      <c r="AD710" s="30"/>
      <c r="AE710" s="38"/>
      <c r="AF710" s="39" t="n">
        <v>5315727</v>
      </c>
      <c r="AG710" s="39"/>
      <c r="AH710" s="39"/>
    </row>
    <row r="711" customFormat="false" ht="51" hidden="false" customHeight="true" outlineLevel="0" collapsed="false">
      <c r="A711" s="26" t="s">
        <v>3952</v>
      </c>
      <c r="B711" s="27" t="s">
        <v>3953</v>
      </c>
      <c r="C711" s="28" t="s">
        <v>109</v>
      </c>
      <c r="D711" s="29"/>
      <c r="E711" s="30"/>
      <c r="F711" s="30" t="s">
        <v>3954</v>
      </c>
      <c r="G711" s="27"/>
      <c r="H711" s="27" t="s">
        <v>3955</v>
      </c>
      <c r="I711" s="31" t="s">
        <v>3956</v>
      </c>
      <c r="J711" s="31" t="s">
        <v>113</v>
      </c>
      <c r="K711" s="32" t="n">
        <v>38205</v>
      </c>
      <c r="L711" s="32"/>
      <c r="M711" s="32"/>
      <c r="N711" s="32"/>
      <c r="O711" s="33" t="s">
        <v>284</v>
      </c>
      <c r="P711" s="34" t="n">
        <v>0</v>
      </c>
      <c r="Q711" s="34" t="n">
        <v>15</v>
      </c>
      <c r="R711" s="27"/>
      <c r="S711" s="27" t="s">
        <v>597</v>
      </c>
      <c r="T711" s="27" t="s">
        <v>115</v>
      </c>
      <c r="U711" s="35" t="s">
        <v>116</v>
      </c>
      <c r="V711" s="36"/>
      <c r="W711" s="37"/>
      <c r="X711" s="37"/>
      <c r="Y711" s="37"/>
      <c r="Z711" s="35"/>
      <c r="AA711" s="28" t="s">
        <v>117</v>
      </c>
      <c r="AB711" s="29"/>
      <c r="AC711" s="30"/>
      <c r="AD711" s="30"/>
      <c r="AE711" s="38"/>
      <c r="AF711" s="39" t="n">
        <v>5315728</v>
      </c>
      <c r="AG711" s="39"/>
      <c r="AH711" s="39"/>
    </row>
    <row r="712" customFormat="false" ht="51" hidden="false" customHeight="true" outlineLevel="0" collapsed="false">
      <c r="A712" s="26" t="s">
        <v>3957</v>
      </c>
      <c r="B712" s="27" t="s">
        <v>3958</v>
      </c>
      <c r="C712" s="28" t="s">
        <v>109</v>
      </c>
      <c r="D712" s="29"/>
      <c r="E712" s="30"/>
      <c r="F712" s="30" t="s">
        <v>3959</v>
      </c>
      <c r="G712" s="27"/>
      <c r="H712" s="27" t="s">
        <v>3960</v>
      </c>
      <c r="I712" s="31" t="s">
        <v>3961</v>
      </c>
      <c r="J712" s="31" t="s">
        <v>113</v>
      </c>
      <c r="K712" s="32" t="n">
        <v>37572</v>
      </c>
      <c r="L712" s="32"/>
      <c r="M712" s="32"/>
      <c r="N712" s="32"/>
      <c r="O712" s="33" t="s">
        <v>2394</v>
      </c>
      <c r="P712" s="34" t="n">
        <v>0</v>
      </c>
      <c r="Q712" s="34" t="n">
        <v>50</v>
      </c>
      <c r="R712" s="27"/>
      <c r="S712" s="27" t="s">
        <v>3962</v>
      </c>
      <c r="T712" s="27" t="s">
        <v>272</v>
      </c>
      <c r="U712" s="35" t="s">
        <v>116</v>
      </c>
      <c r="V712" s="36"/>
      <c r="W712" s="37"/>
      <c r="X712" s="37"/>
      <c r="Y712" s="37"/>
      <c r="Z712" s="35"/>
      <c r="AA712" s="28" t="s">
        <v>117</v>
      </c>
      <c r="AB712" s="29"/>
      <c r="AC712" s="30"/>
      <c r="AD712" s="30"/>
      <c r="AE712" s="38"/>
      <c r="AF712" s="39" t="n">
        <v>5315729</v>
      </c>
      <c r="AG712" s="39"/>
      <c r="AH712" s="39"/>
    </row>
    <row r="713" customFormat="false" ht="51" hidden="false" customHeight="true" outlineLevel="0" collapsed="false">
      <c r="A713" s="26" t="s">
        <v>3963</v>
      </c>
      <c r="B713" s="27" t="s">
        <v>3964</v>
      </c>
      <c r="C713" s="28" t="s">
        <v>109</v>
      </c>
      <c r="D713" s="29"/>
      <c r="E713" s="30"/>
      <c r="F713" s="30" t="s">
        <v>3965</v>
      </c>
      <c r="G713" s="27"/>
      <c r="H713" s="27" t="s">
        <v>3966</v>
      </c>
      <c r="I713" s="31" t="s">
        <v>3967</v>
      </c>
      <c r="J713" s="31" t="s">
        <v>113</v>
      </c>
      <c r="K713" s="32" t="n">
        <v>37620</v>
      </c>
      <c r="L713" s="32"/>
      <c r="M713" s="32"/>
      <c r="N713" s="32"/>
      <c r="O713" s="33" t="s">
        <v>284</v>
      </c>
      <c r="P713" s="34" t="n">
        <v>0</v>
      </c>
      <c r="Q713" s="34" t="n">
        <v>15</v>
      </c>
      <c r="R713" s="27"/>
      <c r="S713" s="27"/>
      <c r="T713" s="27" t="s">
        <v>115</v>
      </c>
      <c r="U713" s="35" t="s">
        <v>116</v>
      </c>
      <c r="V713" s="36"/>
      <c r="W713" s="37"/>
      <c r="X713" s="37"/>
      <c r="Y713" s="37"/>
      <c r="Z713" s="35"/>
      <c r="AA713" s="28" t="s">
        <v>117</v>
      </c>
      <c r="AB713" s="29"/>
      <c r="AC713" s="30"/>
      <c r="AD713" s="30"/>
      <c r="AE713" s="38"/>
      <c r="AF713" s="39" t="n">
        <v>5315730</v>
      </c>
      <c r="AG713" s="39"/>
      <c r="AH713" s="39"/>
    </row>
    <row r="714" customFormat="false" ht="51" hidden="false" customHeight="true" outlineLevel="0" collapsed="false">
      <c r="A714" s="26" t="s">
        <v>3968</v>
      </c>
      <c r="B714" s="27" t="s">
        <v>3969</v>
      </c>
      <c r="C714" s="28" t="s">
        <v>109</v>
      </c>
      <c r="D714" s="29"/>
      <c r="E714" s="30"/>
      <c r="F714" s="30" t="s">
        <v>2010</v>
      </c>
      <c r="G714" s="27"/>
      <c r="H714" s="27" t="s">
        <v>3970</v>
      </c>
      <c r="I714" s="31" t="s">
        <v>3971</v>
      </c>
      <c r="J714" s="31" t="s">
        <v>113</v>
      </c>
      <c r="K714" s="32" t="n">
        <v>39395</v>
      </c>
      <c r="L714" s="32"/>
      <c r="M714" s="32"/>
      <c r="N714" s="32"/>
      <c r="O714" s="33" t="s">
        <v>2120</v>
      </c>
      <c r="P714" s="34" t="n">
        <v>0</v>
      </c>
      <c r="Q714" s="34" t="n">
        <v>50</v>
      </c>
      <c r="R714" s="27"/>
      <c r="S714" s="27" t="s">
        <v>3972</v>
      </c>
      <c r="T714" s="27" t="s">
        <v>272</v>
      </c>
      <c r="U714" s="35" t="s">
        <v>116</v>
      </c>
      <c r="V714" s="36" t="s">
        <v>2015</v>
      </c>
      <c r="W714" s="37"/>
      <c r="X714" s="37"/>
      <c r="Y714" s="37"/>
      <c r="Z714" s="35"/>
      <c r="AA714" s="28" t="s">
        <v>117</v>
      </c>
      <c r="AB714" s="29"/>
      <c r="AC714" s="30"/>
      <c r="AD714" s="30"/>
      <c r="AE714" s="38"/>
      <c r="AF714" s="39" t="n">
        <v>5315731</v>
      </c>
      <c r="AG714" s="39"/>
      <c r="AH714" s="39"/>
    </row>
    <row r="715" customFormat="false" ht="51" hidden="false" customHeight="true" outlineLevel="0" collapsed="false">
      <c r="A715" s="26" t="s">
        <v>3973</v>
      </c>
      <c r="B715" s="27" t="s">
        <v>3974</v>
      </c>
      <c r="C715" s="28" t="s">
        <v>109</v>
      </c>
      <c r="D715" s="29"/>
      <c r="E715" s="30"/>
      <c r="F715" s="30" t="s">
        <v>3975</v>
      </c>
      <c r="G715" s="27"/>
      <c r="H715" s="27" t="s">
        <v>3976</v>
      </c>
      <c r="I715" s="31" t="s">
        <v>3977</v>
      </c>
      <c r="J715" s="31" t="s">
        <v>113</v>
      </c>
      <c r="K715" s="32" t="n">
        <v>39723</v>
      </c>
      <c r="L715" s="32"/>
      <c r="M715" s="32"/>
      <c r="N715" s="32"/>
      <c r="O715" s="33" t="s">
        <v>284</v>
      </c>
      <c r="P715" s="34" t="n">
        <v>0</v>
      </c>
      <c r="Q715" s="34" t="n">
        <v>15</v>
      </c>
      <c r="R715" s="27"/>
      <c r="S715" s="27"/>
      <c r="T715" s="27" t="s">
        <v>115</v>
      </c>
      <c r="U715" s="35" t="s">
        <v>116</v>
      </c>
      <c r="V715" s="36"/>
      <c r="W715" s="37"/>
      <c r="X715" s="37"/>
      <c r="Y715" s="37"/>
      <c r="Z715" s="35"/>
      <c r="AA715" s="28" t="s">
        <v>117</v>
      </c>
      <c r="AB715" s="29"/>
      <c r="AC715" s="30"/>
      <c r="AD715" s="30"/>
      <c r="AE715" s="38"/>
      <c r="AF715" s="39" t="n">
        <v>5315732</v>
      </c>
      <c r="AG715" s="39"/>
      <c r="AH715" s="39"/>
    </row>
    <row r="716" customFormat="false" ht="51" hidden="false" customHeight="true" outlineLevel="0" collapsed="false">
      <c r="A716" s="26" t="s">
        <v>3978</v>
      </c>
      <c r="B716" s="27" t="s">
        <v>3979</v>
      </c>
      <c r="C716" s="28" t="s">
        <v>109</v>
      </c>
      <c r="D716" s="29"/>
      <c r="E716" s="30"/>
      <c r="F716" s="30" t="s">
        <v>3980</v>
      </c>
      <c r="G716" s="27"/>
      <c r="H716" s="27" t="s">
        <v>3981</v>
      </c>
      <c r="I716" s="31" t="s">
        <v>3982</v>
      </c>
      <c r="J716" s="31" t="s">
        <v>113</v>
      </c>
      <c r="K716" s="32" t="n">
        <v>39531</v>
      </c>
      <c r="L716" s="32"/>
      <c r="M716" s="32"/>
      <c r="N716" s="32"/>
      <c r="O716" s="33" t="s">
        <v>309</v>
      </c>
      <c r="P716" s="34" t="n">
        <v>0</v>
      </c>
      <c r="Q716" s="34" t="n">
        <v>15</v>
      </c>
      <c r="R716" s="27"/>
      <c r="S716" s="27"/>
      <c r="T716" s="27" t="s">
        <v>115</v>
      </c>
      <c r="U716" s="35" t="s">
        <v>116</v>
      </c>
      <c r="V716" s="36"/>
      <c r="W716" s="37"/>
      <c r="X716" s="37"/>
      <c r="Y716" s="37"/>
      <c r="Z716" s="35"/>
      <c r="AA716" s="28" t="s">
        <v>117</v>
      </c>
      <c r="AB716" s="29"/>
      <c r="AC716" s="30"/>
      <c r="AD716" s="30"/>
      <c r="AE716" s="38"/>
      <c r="AF716" s="39" t="n">
        <v>5315733</v>
      </c>
      <c r="AG716" s="39"/>
      <c r="AH716" s="39"/>
    </row>
    <row r="717" customFormat="false" ht="51" hidden="false" customHeight="true" outlineLevel="0" collapsed="false">
      <c r="A717" s="26" t="s">
        <v>3983</v>
      </c>
      <c r="B717" s="27" t="s">
        <v>3984</v>
      </c>
      <c r="C717" s="28" t="s">
        <v>109</v>
      </c>
      <c r="D717" s="29"/>
      <c r="E717" s="30"/>
      <c r="F717" s="30" t="s">
        <v>3349</v>
      </c>
      <c r="G717" s="27"/>
      <c r="H717" s="27" t="s">
        <v>3985</v>
      </c>
      <c r="I717" s="31" t="s">
        <v>3986</v>
      </c>
      <c r="J717" s="31" t="s">
        <v>113</v>
      </c>
      <c r="K717" s="32" t="n">
        <v>39490</v>
      </c>
      <c r="L717" s="32"/>
      <c r="M717" s="32"/>
      <c r="N717" s="32"/>
      <c r="O717" s="33" t="s">
        <v>3766</v>
      </c>
      <c r="P717" s="34" t="n">
        <v>0</v>
      </c>
      <c r="Q717" s="34" t="n">
        <v>15</v>
      </c>
      <c r="R717" s="27"/>
      <c r="S717" s="27"/>
      <c r="T717" s="27" t="s">
        <v>115</v>
      </c>
      <c r="U717" s="35" t="s">
        <v>116</v>
      </c>
      <c r="V717" s="36"/>
      <c r="W717" s="37"/>
      <c r="X717" s="37"/>
      <c r="Y717" s="37"/>
      <c r="Z717" s="35"/>
      <c r="AA717" s="28" t="s">
        <v>117</v>
      </c>
      <c r="AB717" s="29"/>
      <c r="AC717" s="30"/>
      <c r="AD717" s="30"/>
      <c r="AE717" s="38"/>
      <c r="AF717" s="39" t="n">
        <v>5315734</v>
      </c>
      <c r="AG717" s="39"/>
      <c r="AH717" s="39"/>
    </row>
    <row r="718" customFormat="false" ht="51" hidden="false" customHeight="true" outlineLevel="0" collapsed="false">
      <c r="A718" s="26" t="s">
        <v>3987</v>
      </c>
      <c r="B718" s="27" t="s">
        <v>3988</v>
      </c>
      <c r="C718" s="28" t="s">
        <v>109</v>
      </c>
      <c r="D718" s="29"/>
      <c r="E718" s="30"/>
      <c r="F718" s="30" t="s">
        <v>3989</v>
      </c>
      <c r="G718" s="27"/>
      <c r="H718" s="27" t="s">
        <v>3990</v>
      </c>
      <c r="I718" s="31" t="s">
        <v>3991</v>
      </c>
      <c r="J718" s="31" t="s">
        <v>113</v>
      </c>
      <c r="K718" s="32" t="n">
        <v>39741</v>
      </c>
      <c r="L718" s="32"/>
      <c r="M718" s="32"/>
      <c r="N718" s="32"/>
      <c r="O718" s="33" t="s">
        <v>2853</v>
      </c>
      <c r="P718" s="34" t="n">
        <v>0</v>
      </c>
      <c r="Q718" s="34" t="n">
        <v>15</v>
      </c>
      <c r="R718" s="27"/>
      <c r="S718" s="27" t="s">
        <v>773</v>
      </c>
      <c r="T718" s="27" t="s">
        <v>272</v>
      </c>
      <c r="U718" s="35" t="s">
        <v>116</v>
      </c>
      <c r="V718" s="36"/>
      <c r="W718" s="37"/>
      <c r="X718" s="37"/>
      <c r="Y718" s="37"/>
      <c r="Z718" s="35"/>
      <c r="AA718" s="28" t="s">
        <v>117</v>
      </c>
      <c r="AB718" s="29"/>
      <c r="AC718" s="30"/>
      <c r="AD718" s="30"/>
      <c r="AE718" s="38"/>
      <c r="AF718" s="39" t="n">
        <v>5315735</v>
      </c>
      <c r="AG718" s="39"/>
      <c r="AH718" s="39"/>
    </row>
    <row r="719" customFormat="false" ht="51" hidden="false" customHeight="true" outlineLevel="0" collapsed="false">
      <c r="A719" s="26" t="s">
        <v>3992</v>
      </c>
      <c r="B719" s="27" t="s">
        <v>3993</v>
      </c>
      <c r="C719" s="28" t="s">
        <v>109</v>
      </c>
      <c r="D719" s="29"/>
      <c r="E719" s="30"/>
      <c r="F719" s="30" t="s">
        <v>3994</v>
      </c>
      <c r="G719" s="27"/>
      <c r="H719" s="27" t="s">
        <v>3995</v>
      </c>
      <c r="I719" s="31" t="s">
        <v>3996</v>
      </c>
      <c r="J719" s="31" t="s">
        <v>113</v>
      </c>
      <c r="K719" s="32" t="n">
        <v>39575</v>
      </c>
      <c r="L719" s="32"/>
      <c r="M719" s="32"/>
      <c r="N719" s="32"/>
      <c r="O719" s="33" t="s">
        <v>761</v>
      </c>
      <c r="P719" s="34" t="n">
        <v>0</v>
      </c>
      <c r="Q719" s="34" t="n">
        <v>15</v>
      </c>
      <c r="R719" s="27"/>
      <c r="S719" s="27"/>
      <c r="T719" s="27" t="s">
        <v>115</v>
      </c>
      <c r="U719" s="35" t="s">
        <v>116</v>
      </c>
      <c r="V719" s="36"/>
      <c r="W719" s="37"/>
      <c r="X719" s="37"/>
      <c r="Y719" s="37"/>
      <c r="Z719" s="35"/>
      <c r="AA719" s="28" t="s">
        <v>117</v>
      </c>
      <c r="AB719" s="29"/>
      <c r="AC719" s="30"/>
      <c r="AD719" s="30"/>
      <c r="AE719" s="38"/>
      <c r="AF719" s="39" t="n">
        <v>5315736</v>
      </c>
      <c r="AG719" s="39"/>
      <c r="AH719" s="39"/>
    </row>
    <row r="720" customFormat="false" ht="51" hidden="false" customHeight="true" outlineLevel="0" collapsed="false">
      <c r="A720" s="26" t="s">
        <v>3997</v>
      </c>
      <c r="B720" s="27" t="s">
        <v>3998</v>
      </c>
      <c r="C720" s="28" t="s">
        <v>109</v>
      </c>
      <c r="D720" s="29"/>
      <c r="E720" s="30"/>
      <c r="F720" s="30" t="s">
        <v>3999</v>
      </c>
      <c r="G720" s="27"/>
      <c r="H720" s="27" t="s">
        <v>4000</v>
      </c>
      <c r="I720" s="31" t="s">
        <v>4001</v>
      </c>
      <c r="J720" s="31" t="s">
        <v>113</v>
      </c>
      <c r="K720" s="32" t="n">
        <v>39555</v>
      </c>
      <c r="L720" s="32"/>
      <c r="M720" s="32"/>
      <c r="N720" s="32"/>
      <c r="O720" s="33" t="s">
        <v>681</v>
      </c>
      <c r="P720" s="34" t="n">
        <v>0</v>
      </c>
      <c r="Q720" s="34" t="n">
        <v>15</v>
      </c>
      <c r="R720" s="27"/>
      <c r="S720" s="27" t="s">
        <v>567</v>
      </c>
      <c r="T720" s="27" t="s">
        <v>115</v>
      </c>
      <c r="U720" s="35" t="s">
        <v>116</v>
      </c>
      <c r="V720" s="36"/>
      <c r="W720" s="37"/>
      <c r="X720" s="37"/>
      <c r="Y720" s="37"/>
      <c r="Z720" s="35"/>
      <c r="AA720" s="28" t="s">
        <v>117</v>
      </c>
      <c r="AB720" s="29"/>
      <c r="AC720" s="30"/>
      <c r="AD720" s="30"/>
      <c r="AE720" s="38"/>
      <c r="AF720" s="39" t="n">
        <v>5315737</v>
      </c>
      <c r="AG720" s="39"/>
      <c r="AH720" s="39"/>
    </row>
    <row r="721" customFormat="false" ht="51" hidden="false" customHeight="true" outlineLevel="0" collapsed="false">
      <c r="A721" s="26" t="s">
        <v>4002</v>
      </c>
      <c r="B721" s="27" t="s">
        <v>4003</v>
      </c>
      <c r="C721" s="28" t="s">
        <v>109</v>
      </c>
      <c r="D721" s="29"/>
      <c r="E721" s="30"/>
      <c r="F721" s="30" t="s">
        <v>4004</v>
      </c>
      <c r="G721" s="27"/>
      <c r="H721" s="27" t="s">
        <v>4005</v>
      </c>
      <c r="I721" s="31" t="s">
        <v>4006</v>
      </c>
      <c r="J721" s="31" t="s">
        <v>113</v>
      </c>
      <c r="K721" s="32" t="n">
        <v>39596</v>
      </c>
      <c r="L721" s="32"/>
      <c r="M721" s="32"/>
      <c r="N721" s="32"/>
      <c r="O721" s="33" t="s">
        <v>1409</v>
      </c>
      <c r="P721" s="34" t="n">
        <v>0</v>
      </c>
      <c r="Q721" s="34" t="n">
        <v>50</v>
      </c>
      <c r="R721" s="27"/>
      <c r="S721" s="27" t="s">
        <v>1441</v>
      </c>
      <c r="T721" s="27" t="s">
        <v>272</v>
      </c>
      <c r="U721" s="35" t="s">
        <v>116</v>
      </c>
      <c r="V721" s="36"/>
      <c r="W721" s="37"/>
      <c r="X721" s="37"/>
      <c r="Y721" s="37"/>
      <c r="Z721" s="35"/>
      <c r="AA721" s="28" t="s">
        <v>117</v>
      </c>
      <c r="AB721" s="29"/>
      <c r="AC721" s="30"/>
      <c r="AD721" s="30"/>
      <c r="AE721" s="38"/>
      <c r="AF721" s="39" t="n">
        <v>5315738</v>
      </c>
      <c r="AG721" s="39"/>
      <c r="AH721" s="39"/>
    </row>
    <row r="722" customFormat="false" ht="51" hidden="false" customHeight="true" outlineLevel="0" collapsed="false">
      <c r="A722" s="26" t="s">
        <v>4007</v>
      </c>
      <c r="B722" s="27" t="s">
        <v>4008</v>
      </c>
      <c r="C722" s="28" t="s">
        <v>109</v>
      </c>
      <c r="D722" s="29"/>
      <c r="E722" s="30"/>
      <c r="F722" s="30" t="s">
        <v>4009</v>
      </c>
      <c r="G722" s="27"/>
      <c r="H722" s="27" t="s">
        <v>4010</v>
      </c>
      <c r="I722" s="31" t="s">
        <v>4011</v>
      </c>
      <c r="J722" s="31" t="s">
        <v>113</v>
      </c>
      <c r="K722" s="32" t="n">
        <v>37648</v>
      </c>
      <c r="L722" s="32"/>
      <c r="M722" s="32"/>
      <c r="N722" s="32"/>
      <c r="O722" s="33" t="s">
        <v>303</v>
      </c>
      <c r="P722" s="34" t="n">
        <v>0</v>
      </c>
      <c r="Q722" s="34" t="n">
        <v>15</v>
      </c>
      <c r="R722" s="27"/>
      <c r="S722" s="27"/>
      <c r="T722" s="27" t="s">
        <v>144</v>
      </c>
      <c r="U722" s="35" t="s">
        <v>116</v>
      </c>
      <c r="V722" s="36"/>
      <c r="W722" s="37"/>
      <c r="X722" s="37"/>
      <c r="Y722" s="37"/>
      <c r="Z722" s="35"/>
      <c r="AA722" s="28" t="s">
        <v>117</v>
      </c>
      <c r="AB722" s="29"/>
      <c r="AC722" s="30"/>
      <c r="AD722" s="30"/>
      <c r="AE722" s="38"/>
      <c r="AF722" s="39" t="n">
        <v>5315739</v>
      </c>
      <c r="AG722" s="39"/>
      <c r="AH722" s="39"/>
    </row>
    <row r="723" customFormat="false" ht="51" hidden="false" customHeight="true" outlineLevel="0" collapsed="false">
      <c r="A723" s="26" t="s">
        <v>4012</v>
      </c>
      <c r="B723" s="27" t="s">
        <v>4013</v>
      </c>
      <c r="C723" s="28" t="s">
        <v>109</v>
      </c>
      <c r="D723" s="29"/>
      <c r="E723" s="30"/>
      <c r="F723" s="30" t="s">
        <v>4014</v>
      </c>
      <c r="G723" s="27"/>
      <c r="H723" s="27" t="s">
        <v>4015</v>
      </c>
      <c r="I723" s="31" t="s">
        <v>4016</v>
      </c>
      <c r="J723" s="31" t="s">
        <v>113</v>
      </c>
      <c r="K723" s="32" t="n">
        <v>37574</v>
      </c>
      <c r="L723" s="32" t="n">
        <v>39752</v>
      </c>
      <c r="M723" s="32"/>
      <c r="N723" s="32"/>
      <c r="O723" s="33" t="s">
        <v>3357</v>
      </c>
      <c r="P723" s="34" t="n">
        <v>0</v>
      </c>
      <c r="Q723" s="34" t="n">
        <v>15</v>
      </c>
      <c r="R723" s="27"/>
      <c r="S723" s="27" t="s">
        <v>429</v>
      </c>
      <c r="T723" s="27" t="s">
        <v>144</v>
      </c>
      <c r="U723" s="35" t="s">
        <v>116</v>
      </c>
      <c r="V723" s="36"/>
      <c r="W723" s="37"/>
      <c r="X723" s="37"/>
      <c r="Y723" s="37"/>
      <c r="Z723" s="35"/>
      <c r="AA723" s="28" t="s">
        <v>117</v>
      </c>
      <c r="AB723" s="29"/>
      <c r="AC723" s="30"/>
      <c r="AD723" s="30"/>
      <c r="AE723" s="38"/>
      <c r="AF723" s="39" t="n">
        <v>5315740</v>
      </c>
      <c r="AG723" s="39"/>
      <c r="AH723" s="39"/>
    </row>
    <row r="724" customFormat="false" ht="51" hidden="false" customHeight="true" outlineLevel="0" collapsed="false">
      <c r="A724" s="26" t="s">
        <v>4017</v>
      </c>
      <c r="B724" s="27" t="s">
        <v>4018</v>
      </c>
      <c r="C724" s="28" t="s">
        <v>109</v>
      </c>
      <c r="D724" s="29"/>
      <c r="E724" s="30"/>
      <c r="F724" s="30" t="s">
        <v>4019</v>
      </c>
      <c r="G724" s="27"/>
      <c r="H724" s="27" t="s">
        <v>4020</v>
      </c>
      <c r="I724" s="31" t="s">
        <v>4021</v>
      </c>
      <c r="J724" s="31" t="s">
        <v>113</v>
      </c>
      <c r="K724" s="32" t="n">
        <v>39502</v>
      </c>
      <c r="L724" s="32"/>
      <c r="M724" s="32"/>
      <c r="N724" s="32"/>
      <c r="O724" s="33" t="s">
        <v>980</v>
      </c>
      <c r="P724" s="34" t="n">
        <v>0</v>
      </c>
      <c r="Q724" s="34" t="n">
        <v>15</v>
      </c>
      <c r="R724" s="27"/>
      <c r="S724" s="27"/>
      <c r="T724" s="27" t="s">
        <v>115</v>
      </c>
      <c r="U724" s="35" t="s">
        <v>116</v>
      </c>
      <c r="V724" s="36"/>
      <c r="W724" s="37"/>
      <c r="X724" s="37"/>
      <c r="Y724" s="37"/>
      <c r="Z724" s="35"/>
      <c r="AA724" s="28" t="s">
        <v>117</v>
      </c>
      <c r="AB724" s="29"/>
      <c r="AC724" s="30"/>
      <c r="AD724" s="30"/>
      <c r="AE724" s="38"/>
      <c r="AF724" s="39" t="n">
        <v>5315741</v>
      </c>
      <c r="AG724" s="39"/>
      <c r="AH724" s="39"/>
    </row>
    <row r="725" customFormat="false" ht="51" hidden="false" customHeight="true" outlineLevel="0" collapsed="false">
      <c r="A725" s="26" t="s">
        <v>4022</v>
      </c>
      <c r="B725" s="27" t="s">
        <v>4023</v>
      </c>
      <c r="C725" s="28" t="s">
        <v>109</v>
      </c>
      <c r="D725" s="29"/>
      <c r="E725" s="30"/>
      <c r="F725" s="30" t="s">
        <v>4024</v>
      </c>
      <c r="G725" s="27"/>
      <c r="H725" s="27" t="s">
        <v>4025</v>
      </c>
      <c r="I725" s="31" t="s">
        <v>4026</v>
      </c>
      <c r="J725" s="31" t="s">
        <v>113</v>
      </c>
      <c r="K725" s="32" t="n">
        <v>38813</v>
      </c>
      <c r="L725" s="32"/>
      <c r="M725" s="32"/>
      <c r="N725" s="32"/>
      <c r="O725" s="33" t="s">
        <v>321</v>
      </c>
      <c r="P725" s="34" t="n">
        <v>0</v>
      </c>
      <c r="Q725" s="34" t="n">
        <v>15</v>
      </c>
      <c r="R725" s="27"/>
      <c r="S725" s="27"/>
      <c r="T725" s="27" t="s">
        <v>272</v>
      </c>
      <c r="U725" s="35" t="s">
        <v>116</v>
      </c>
      <c r="V725" s="36"/>
      <c r="W725" s="37"/>
      <c r="X725" s="37"/>
      <c r="Y725" s="37"/>
      <c r="Z725" s="35"/>
      <c r="AA725" s="28" t="s">
        <v>117</v>
      </c>
      <c r="AB725" s="29"/>
      <c r="AC725" s="30"/>
      <c r="AD725" s="30"/>
      <c r="AE725" s="38"/>
      <c r="AF725" s="39" t="n">
        <v>5315742</v>
      </c>
      <c r="AG725" s="39"/>
      <c r="AH725" s="39"/>
    </row>
    <row r="726" customFormat="false" ht="51" hidden="false" customHeight="true" outlineLevel="0" collapsed="false">
      <c r="A726" s="26" t="s">
        <v>4027</v>
      </c>
      <c r="B726" s="27" t="s">
        <v>4028</v>
      </c>
      <c r="C726" s="28" t="s">
        <v>109</v>
      </c>
      <c r="D726" s="29"/>
      <c r="E726" s="30"/>
      <c r="F726" s="30" t="s">
        <v>4029</v>
      </c>
      <c r="G726" s="27"/>
      <c r="H726" s="27" t="s">
        <v>4030</v>
      </c>
      <c r="I726" s="31" t="s">
        <v>4031</v>
      </c>
      <c r="J726" s="31" t="s">
        <v>113</v>
      </c>
      <c r="K726" s="32" t="n">
        <v>38582</v>
      </c>
      <c r="L726" s="32"/>
      <c r="M726" s="32"/>
      <c r="N726" s="32"/>
      <c r="O726" s="33" t="s">
        <v>143</v>
      </c>
      <c r="P726" s="34" t="n">
        <v>0</v>
      </c>
      <c r="Q726" s="34" t="n">
        <v>15</v>
      </c>
      <c r="R726" s="27"/>
      <c r="S726" s="27"/>
      <c r="T726" s="27" t="s">
        <v>115</v>
      </c>
      <c r="U726" s="35" t="s">
        <v>116</v>
      </c>
      <c r="V726" s="36"/>
      <c r="W726" s="37"/>
      <c r="X726" s="37"/>
      <c r="Y726" s="37"/>
      <c r="Z726" s="35"/>
      <c r="AA726" s="28" t="s">
        <v>117</v>
      </c>
      <c r="AB726" s="29"/>
      <c r="AC726" s="30"/>
      <c r="AD726" s="30"/>
      <c r="AE726" s="38"/>
      <c r="AF726" s="39" t="n">
        <v>5315743</v>
      </c>
      <c r="AG726" s="39"/>
      <c r="AH726" s="39"/>
    </row>
    <row r="727" customFormat="false" ht="51" hidden="false" customHeight="true" outlineLevel="0" collapsed="false">
      <c r="A727" s="26" t="s">
        <v>4032</v>
      </c>
      <c r="B727" s="27" t="s">
        <v>4033</v>
      </c>
      <c r="C727" s="28" t="s">
        <v>109</v>
      </c>
      <c r="D727" s="29"/>
      <c r="E727" s="30"/>
      <c r="F727" s="30" t="s">
        <v>4034</v>
      </c>
      <c r="G727" s="27"/>
      <c r="H727" s="27" t="s">
        <v>4035</v>
      </c>
      <c r="I727" s="31" t="s">
        <v>4036</v>
      </c>
      <c r="J727" s="31" t="s">
        <v>113</v>
      </c>
      <c r="K727" s="32" t="n">
        <v>38037</v>
      </c>
      <c r="L727" s="32"/>
      <c r="M727" s="32"/>
      <c r="N727" s="32"/>
      <c r="O727" s="33" t="s">
        <v>364</v>
      </c>
      <c r="P727" s="34" t="n">
        <v>0</v>
      </c>
      <c r="Q727" s="34" t="n">
        <v>15</v>
      </c>
      <c r="R727" s="27"/>
      <c r="S727" s="27"/>
      <c r="T727" s="27" t="s">
        <v>115</v>
      </c>
      <c r="U727" s="35" t="s">
        <v>116</v>
      </c>
      <c r="V727" s="36"/>
      <c r="W727" s="37"/>
      <c r="X727" s="37"/>
      <c r="Y727" s="37"/>
      <c r="Z727" s="35"/>
      <c r="AA727" s="28" t="s">
        <v>117</v>
      </c>
      <c r="AB727" s="29"/>
      <c r="AC727" s="30"/>
      <c r="AD727" s="30"/>
      <c r="AE727" s="38"/>
      <c r="AF727" s="39" t="n">
        <v>5315744</v>
      </c>
      <c r="AG727" s="39"/>
      <c r="AH727" s="39"/>
    </row>
    <row r="728" customFormat="false" ht="51" hidden="false" customHeight="true" outlineLevel="0" collapsed="false">
      <c r="A728" s="26" t="s">
        <v>4037</v>
      </c>
      <c r="B728" s="27" t="s">
        <v>4038</v>
      </c>
      <c r="C728" s="28" t="s">
        <v>109</v>
      </c>
      <c r="D728" s="29"/>
      <c r="E728" s="30"/>
      <c r="F728" s="30" t="s">
        <v>4039</v>
      </c>
      <c r="G728" s="27"/>
      <c r="H728" s="27" t="s">
        <v>4040</v>
      </c>
      <c r="I728" s="31" t="s">
        <v>4041</v>
      </c>
      <c r="J728" s="31" t="s">
        <v>113</v>
      </c>
      <c r="K728" s="32" t="n">
        <v>37501</v>
      </c>
      <c r="L728" s="32"/>
      <c r="M728" s="32"/>
      <c r="N728" s="32"/>
      <c r="O728" s="33" t="s">
        <v>303</v>
      </c>
      <c r="P728" s="34" t="n">
        <v>0</v>
      </c>
      <c r="Q728" s="34" t="n">
        <v>7</v>
      </c>
      <c r="R728" s="27"/>
      <c r="S728" s="27"/>
      <c r="T728" s="27" t="s">
        <v>115</v>
      </c>
      <c r="U728" s="35" t="s">
        <v>116</v>
      </c>
      <c r="V728" s="36"/>
      <c r="W728" s="37"/>
      <c r="X728" s="37"/>
      <c r="Y728" s="37"/>
      <c r="Z728" s="35"/>
      <c r="AA728" s="28" t="s">
        <v>117</v>
      </c>
      <c r="AB728" s="29"/>
      <c r="AC728" s="30"/>
      <c r="AD728" s="30"/>
      <c r="AE728" s="38"/>
      <c r="AF728" s="39" t="n">
        <v>5315745</v>
      </c>
      <c r="AG728" s="39"/>
      <c r="AH728" s="39"/>
    </row>
    <row r="729" customFormat="false" ht="51" hidden="false" customHeight="true" outlineLevel="0" collapsed="false">
      <c r="A729" s="26" t="s">
        <v>4042</v>
      </c>
      <c r="B729" s="27" t="s">
        <v>4043</v>
      </c>
      <c r="C729" s="28" t="s">
        <v>109</v>
      </c>
      <c r="D729" s="29"/>
      <c r="E729" s="30"/>
      <c r="F729" s="30" t="s">
        <v>4044</v>
      </c>
      <c r="G729" s="27"/>
      <c r="H729" s="27" t="s">
        <v>4045</v>
      </c>
      <c r="I729" s="31" t="s">
        <v>4046</v>
      </c>
      <c r="J729" s="31" t="s">
        <v>113</v>
      </c>
      <c r="K729" s="32" t="n">
        <v>37586</v>
      </c>
      <c r="L729" s="32"/>
      <c r="M729" s="32"/>
      <c r="N729" s="32"/>
      <c r="O729" s="33" t="s">
        <v>903</v>
      </c>
      <c r="P729" s="34" t="n">
        <v>0</v>
      </c>
      <c r="Q729" s="34" t="n">
        <v>15</v>
      </c>
      <c r="R729" s="27"/>
      <c r="S729" s="27"/>
      <c r="T729" s="27" t="s">
        <v>115</v>
      </c>
      <c r="U729" s="35" t="s">
        <v>116</v>
      </c>
      <c r="V729" s="36"/>
      <c r="W729" s="37"/>
      <c r="X729" s="37"/>
      <c r="Y729" s="37"/>
      <c r="Z729" s="35"/>
      <c r="AA729" s="28" t="s">
        <v>117</v>
      </c>
      <c r="AB729" s="29"/>
      <c r="AC729" s="30"/>
      <c r="AD729" s="30"/>
      <c r="AE729" s="38"/>
      <c r="AF729" s="39" t="n">
        <v>5315746</v>
      </c>
      <c r="AG729" s="39"/>
      <c r="AH729" s="39"/>
    </row>
    <row r="730" customFormat="false" ht="51" hidden="false" customHeight="true" outlineLevel="0" collapsed="false">
      <c r="A730" s="26" t="s">
        <v>4047</v>
      </c>
      <c r="B730" s="27" t="s">
        <v>4048</v>
      </c>
      <c r="C730" s="28" t="s">
        <v>109</v>
      </c>
      <c r="D730" s="29"/>
      <c r="E730" s="30"/>
      <c r="F730" s="30" t="s">
        <v>4049</v>
      </c>
      <c r="G730" s="27"/>
      <c r="H730" s="27" t="s">
        <v>4050</v>
      </c>
      <c r="I730" s="31" t="s">
        <v>4051</v>
      </c>
      <c r="J730" s="31" t="s">
        <v>113</v>
      </c>
      <c r="K730" s="32" t="n">
        <v>37522</v>
      </c>
      <c r="L730" s="32"/>
      <c r="M730" s="32"/>
      <c r="N730" s="32"/>
      <c r="O730" s="33" t="s">
        <v>615</v>
      </c>
      <c r="P730" s="34" t="n">
        <v>0</v>
      </c>
      <c r="Q730" s="34" t="n">
        <v>15</v>
      </c>
      <c r="R730" s="27"/>
      <c r="S730" s="27" t="s">
        <v>1746</v>
      </c>
      <c r="T730" s="27" t="s">
        <v>545</v>
      </c>
      <c r="U730" s="35" t="s">
        <v>116</v>
      </c>
      <c r="V730" s="36"/>
      <c r="W730" s="37"/>
      <c r="X730" s="37"/>
      <c r="Y730" s="37"/>
      <c r="Z730" s="35"/>
      <c r="AA730" s="28" t="s">
        <v>117</v>
      </c>
      <c r="AB730" s="29"/>
      <c r="AC730" s="30"/>
      <c r="AD730" s="30"/>
      <c r="AE730" s="38"/>
      <c r="AF730" s="39" t="n">
        <v>5315747</v>
      </c>
      <c r="AG730" s="39"/>
      <c r="AH730" s="39"/>
    </row>
    <row r="731" customFormat="false" ht="51" hidden="false" customHeight="true" outlineLevel="0" collapsed="false">
      <c r="A731" s="26" t="s">
        <v>4052</v>
      </c>
      <c r="B731" s="27" t="s">
        <v>4053</v>
      </c>
      <c r="C731" s="28" t="s">
        <v>109</v>
      </c>
      <c r="D731" s="29"/>
      <c r="E731" s="30"/>
      <c r="F731" s="30" t="s">
        <v>4054</v>
      </c>
      <c r="G731" s="27"/>
      <c r="H731" s="27" t="s">
        <v>4055</v>
      </c>
      <c r="I731" s="31" t="s">
        <v>4056</v>
      </c>
      <c r="J731" s="31" t="s">
        <v>113</v>
      </c>
      <c r="K731" s="32" t="n">
        <v>38222</v>
      </c>
      <c r="L731" s="32"/>
      <c r="M731" s="32"/>
      <c r="N731" s="32"/>
      <c r="O731" s="33" t="s">
        <v>536</v>
      </c>
      <c r="P731" s="34" t="n">
        <v>0</v>
      </c>
      <c r="Q731" s="34" t="n">
        <v>15</v>
      </c>
      <c r="R731" s="27"/>
      <c r="S731" s="27"/>
      <c r="T731" s="27" t="s">
        <v>115</v>
      </c>
      <c r="U731" s="35" t="s">
        <v>116</v>
      </c>
      <c r="V731" s="36"/>
      <c r="W731" s="37"/>
      <c r="X731" s="37"/>
      <c r="Y731" s="37"/>
      <c r="Z731" s="35"/>
      <c r="AA731" s="28" t="s">
        <v>117</v>
      </c>
      <c r="AB731" s="29"/>
      <c r="AC731" s="30"/>
      <c r="AD731" s="30"/>
      <c r="AE731" s="38"/>
      <c r="AF731" s="39" t="n">
        <v>5315748</v>
      </c>
      <c r="AG731" s="39"/>
      <c r="AH731" s="39"/>
    </row>
    <row r="732" customFormat="false" ht="51" hidden="false" customHeight="true" outlineLevel="0" collapsed="false">
      <c r="A732" s="26" t="s">
        <v>4057</v>
      </c>
      <c r="B732" s="27" t="s">
        <v>4058</v>
      </c>
      <c r="C732" s="28" t="s">
        <v>109</v>
      </c>
      <c r="D732" s="29"/>
      <c r="E732" s="30"/>
      <c r="F732" s="30" t="s">
        <v>4059</v>
      </c>
      <c r="G732" s="27"/>
      <c r="H732" s="27" t="s">
        <v>4060</v>
      </c>
      <c r="I732" s="31" t="s">
        <v>4061</v>
      </c>
      <c r="J732" s="31" t="s">
        <v>113</v>
      </c>
      <c r="K732" s="32" t="n">
        <v>37469</v>
      </c>
      <c r="L732" s="32"/>
      <c r="M732" s="32"/>
      <c r="N732" s="32"/>
      <c r="O732" s="33" t="s">
        <v>968</v>
      </c>
      <c r="P732" s="34" t="n">
        <v>0</v>
      </c>
      <c r="Q732" s="34" t="n">
        <v>15</v>
      </c>
      <c r="R732" s="27"/>
      <c r="S732" s="27"/>
      <c r="T732" s="27" t="s">
        <v>115</v>
      </c>
      <c r="U732" s="35" t="s">
        <v>116</v>
      </c>
      <c r="V732" s="36"/>
      <c r="W732" s="37"/>
      <c r="X732" s="37"/>
      <c r="Y732" s="37"/>
      <c r="Z732" s="35"/>
      <c r="AA732" s="28" t="s">
        <v>117</v>
      </c>
      <c r="AB732" s="29"/>
      <c r="AC732" s="30"/>
      <c r="AD732" s="30"/>
      <c r="AE732" s="38"/>
      <c r="AF732" s="39" t="n">
        <v>5315749</v>
      </c>
      <c r="AG732" s="39"/>
      <c r="AH732" s="39"/>
    </row>
    <row r="733" customFormat="false" ht="51" hidden="false" customHeight="true" outlineLevel="0" collapsed="false">
      <c r="A733" s="26" t="s">
        <v>4062</v>
      </c>
      <c r="B733" s="27" t="s">
        <v>4063</v>
      </c>
      <c r="C733" s="28" t="s">
        <v>109</v>
      </c>
      <c r="D733" s="29"/>
      <c r="E733" s="30"/>
      <c r="F733" s="30" t="s">
        <v>177</v>
      </c>
      <c r="G733" s="27"/>
      <c r="H733" s="27" t="s">
        <v>4064</v>
      </c>
      <c r="I733" s="31" t="s">
        <v>4065</v>
      </c>
      <c r="J733" s="31" t="s">
        <v>113</v>
      </c>
      <c r="K733" s="32" t="n">
        <v>39743</v>
      </c>
      <c r="L733" s="32"/>
      <c r="M733" s="32"/>
      <c r="N733" s="32"/>
      <c r="O733" s="33" t="s">
        <v>333</v>
      </c>
      <c r="P733" s="34" t="n">
        <v>0</v>
      </c>
      <c r="Q733" s="34" t="n">
        <v>15</v>
      </c>
      <c r="R733" s="27"/>
      <c r="S733" s="27"/>
      <c r="T733" s="27" t="s">
        <v>115</v>
      </c>
      <c r="U733" s="35" t="s">
        <v>116</v>
      </c>
      <c r="V733" s="36"/>
      <c r="W733" s="37"/>
      <c r="X733" s="37"/>
      <c r="Y733" s="37"/>
      <c r="Z733" s="35"/>
      <c r="AA733" s="28" t="s">
        <v>117</v>
      </c>
      <c r="AB733" s="29"/>
      <c r="AC733" s="30"/>
      <c r="AD733" s="30"/>
      <c r="AE733" s="38"/>
      <c r="AF733" s="39" t="n">
        <v>5315750</v>
      </c>
      <c r="AG733" s="39"/>
      <c r="AH733" s="39"/>
    </row>
    <row r="734" customFormat="false" ht="51" hidden="false" customHeight="true" outlineLevel="0" collapsed="false">
      <c r="A734" s="26" t="s">
        <v>4066</v>
      </c>
      <c r="B734" s="27" t="s">
        <v>4067</v>
      </c>
      <c r="C734" s="28" t="s">
        <v>109</v>
      </c>
      <c r="D734" s="29"/>
      <c r="E734" s="30"/>
      <c r="F734" s="30" t="s">
        <v>4068</v>
      </c>
      <c r="G734" s="27"/>
      <c r="H734" s="27" t="s">
        <v>4069</v>
      </c>
      <c r="I734" s="31" t="s">
        <v>4070</v>
      </c>
      <c r="J734" s="31" t="s">
        <v>113</v>
      </c>
      <c r="K734" s="32" t="n">
        <v>39681</v>
      </c>
      <c r="L734" s="32"/>
      <c r="M734" s="32"/>
      <c r="N734" s="32"/>
      <c r="O734" s="33" t="s">
        <v>3100</v>
      </c>
      <c r="P734" s="34" t="n">
        <v>0</v>
      </c>
      <c r="Q734" s="34" t="n">
        <v>15</v>
      </c>
      <c r="R734" s="27"/>
      <c r="S734" s="27" t="s">
        <v>223</v>
      </c>
      <c r="T734" s="27" t="s">
        <v>272</v>
      </c>
      <c r="U734" s="35" t="s">
        <v>116</v>
      </c>
      <c r="V734" s="36"/>
      <c r="W734" s="37"/>
      <c r="X734" s="37"/>
      <c r="Y734" s="37"/>
      <c r="Z734" s="35"/>
      <c r="AA734" s="28" t="s">
        <v>117</v>
      </c>
      <c r="AB734" s="29"/>
      <c r="AC734" s="30"/>
      <c r="AD734" s="30"/>
      <c r="AE734" s="38"/>
      <c r="AF734" s="39" t="n">
        <v>5315751</v>
      </c>
      <c r="AG734" s="39"/>
      <c r="AH734" s="39"/>
    </row>
    <row r="735" customFormat="false" ht="51" hidden="false" customHeight="true" outlineLevel="0" collapsed="false">
      <c r="A735" s="26" t="s">
        <v>4071</v>
      </c>
      <c r="B735" s="27" t="s">
        <v>4072</v>
      </c>
      <c r="C735" s="28" t="s">
        <v>109</v>
      </c>
      <c r="D735" s="29"/>
      <c r="E735" s="30"/>
      <c r="F735" s="30" t="s">
        <v>4073</v>
      </c>
      <c r="G735" s="27"/>
      <c r="H735" s="27" t="s">
        <v>4074</v>
      </c>
      <c r="I735" s="31" t="s">
        <v>4075</v>
      </c>
      <c r="J735" s="31" t="s">
        <v>113</v>
      </c>
      <c r="K735" s="32" t="n">
        <v>39654</v>
      </c>
      <c r="L735" s="32"/>
      <c r="M735" s="32"/>
      <c r="N735" s="32"/>
      <c r="O735" s="33" t="s">
        <v>639</v>
      </c>
      <c r="P735" s="34" t="n">
        <v>0</v>
      </c>
      <c r="Q735" s="34" t="n">
        <v>15</v>
      </c>
      <c r="R735" s="27"/>
      <c r="S735" s="27"/>
      <c r="T735" s="27" t="s">
        <v>272</v>
      </c>
      <c r="U735" s="35" t="s">
        <v>116</v>
      </c>
      <c r="V735" s="36"/>
      <c r="W735" s="37"/>
      <c r="X735" s="37"/>
      <c r="Y735" s="37"/>
      <c r="Z735" s="35"/>
      <c r="AA735" s="28" t="s">
        <v>117</v>
      </c>
      <c r="AB735" s="29"/>
      <c r="AC735" s="30"/>
      <c r="AD735" s="30"/>
      <c r="AE735" s="38"/>
      <c r="AF735" s="39" t="n">
        <v>5315752</v>
      </c>
      <c r="AG735" s="39"/>
      <c r="AH735" s="39"/>
    </row>
    <row r="736" customFormat="false" ht="51" hidden="false" customHeight="true" outlineLevel="0" collapsed="false">
      <c r="A736" s="26" t="s">
        <v>4076</v>
      </c>
      <c r="B736" s="27" t="s">
        <v>4077</v>
      </c>
      <c r="C736" s="28" t="s">
        <v>109</v>
      </c>
      <c r="D736" s="29"/>
      <c r="E736" s="30"/>
      <c r="F736" s="30" t="s">
        <v>4078</v>
      </c>
      <c r="G736" s="27"/>
      <c r="H736" s="27" t="s">
        <v>4079</v>
      </c>
      <c r="I736" s="31" t="s">
        <v>4080</v>
      </c>
      <c r="J736" s="31" t="s">
        <v>113</v>
      </c>
      <c r="K736" s="32" t="n">
        <v>39527</v>
      </c>
      <c r="L736" s="32"/>
      <c r="M736" s="32"/>
      <c r="N736" s="32"/>
      <c r="O736" s="33" t="s">
        <v>442</v>
      </c>
      <c r="P736" s="34" t="n">
        <v>0</v>
      </c>
      <c r="Q736" s="34" t="n">
        <v>15</v>
      </c>
      <c r="R736" s="27"/>
      <c r="S736" s="27"/>
      <c r="T736" s="27" t="s">
        <v>115</v>
      </c>
      <c r="U736" s="35" t="s">
        <v>116</v>
      </c>
      <c r="V736" s="36"/>
      <c r="W736" s="37"/>
      <c r="X736" s="37"/>
      <c r="Y736" s="37"/>
      <c r="Z736" s="35"/>
      <c r="AA736" s="28" t="s">
        <v>117</v>
      </c>
      <c r="AB736" s="29"/>
      <c r="AC736" s="30"/>
      <c r="AD736" s="30"/>
      <c r="AE736" s="38"/>
      <c r="AF736" s="39" t="n">
        <v>5315753</v>
      </c>
      <c r="AG736" s="39"/>
      <c r="AH736" s="39"/>
    </row>
    <row r="737" customFormat="false" ht="51" hidden="false" customHeight="true" outlineLevel="0" collapsed="false">
      <c r="A737" s="26" t="s">
        <v>4081</v>
      </c>
      <c r="B737" s="27" t="s">
        <v>4082</v>
      </c>
      <c r="C737" s="28" t="s">
        <v>109</v>
      </c>
      <c r="D737" s="29"/>
      <c r="E737" s="30"/>
      <c r="F737" s="30" t="s">
        <v>4083</v>
      </c>
      <c r="G737" s="27"/>
      <c r="H737" s="27" t="s">
        <v>4084</v>
      </c>
      <c r="I737" s="31" t="s">
        <v>4085</v>
      </c>
      <c r="J737" s="31" t="s">
        <v>113</v>
      </c>
      <c r="K737" s="32" t="n">
        <v>39428</v>
      </c>
      <c r="L737" s="32"/>
      <c r="M737" s="32"/>
      <c r="N737" s="32"/>
      <c r="O737" s="33" t="s">
        <v>3931</v>
      </c>
      <c r="P737" s="34" t="n">
        <v>0</v>
      </c>
      <c r="Q737" s="34" t="n">
        <v>15</v>
      </c>
      <c r="R737" s="27"/>
      <c r="S737" s="27"/>
      <c r="T737" s="27" t="s">
        <v>115</v>
      </c>
      <c r="U737" s="35" t="s">
        <v>116</v>
      </c>
      <c r="V737" s="36"/>
      <c r="W737" s="37"/>
      <c r="X737" s="37"/>
      <c r="Y737" s="37"/>
      <c r="Z737" s="35"/>
      <c r="AA737" s="28" t="s">
        <v>117</v>
      </c>
      <c r="AB737" s="29"/>
      <c r="AC737" s="30"/>
      <c r="AD737" s="30"/>
      <c r="AE737" s="38"/>
      <c r="AF737" s="39" t="n">
        <v>5315754</v>
      </c>
      <c r="AG737" s="39"/>
      <c r="AH73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08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08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088</v>
      </c>
      <c r="B5" s="47" t="s">
        <v>4089</v>
      </c>
      <c r="C5" s="48"/>
      <c r="D5" s="48" t="s">
        <v>4090</v>
      </c>
      <c r="E5" s="48" t="s">
        <v>4091</v>
      </c>
      <c r="F5" s="48" t="s">
        <v>4092</v>
      </c>
      <c r="G5" s="47" t="s">
        <v>4093</v>
      </c>
      <c r="H5" s="48" t="s">
        <v>4094</v>
      </c>
    </row>
    <row r="6" s="56" customFormat="true" ht="51.75" hidden="false" customHeight="false" outlineLevel="0" collapsed="false">
      <c r="A6" s="49" t="s">
        <v>4095</v>
      </c>
      <c r="B6" s="50" t="s">
        <v>4096</v>
      </c>
      <c r="C6" s="51"/>
      <c r="D6" s="52" t="s">
        <v>4097</v>
      </c>
      <c r="E6" s="53" t="s">
        <v>4098</v>
      </c>
      <c r="F6" s="54" t="s">
        <v>4099</v>
      </c>
      <c r="G6" s="54" t="s">
        <v>4100</v>
      </c>
      <c r="H6" s="55" t="s">
        <v>4101</v>
      </c>
    </row>
    <row r="7" s="56" customFormat="true" ht="51.75" hidden="false" customHeight="false" outlineLevel="0" collapsed="false">
      <c r="A7" s="49" t="s">
        <v>4102</v>
      </c>
      <c r="B7" s="57" t="s">
        <v>4096</v>
      </c>
      <c r="C7" s="58"/>
      <c r="D7" s="59" t="s">
        <v>4103</v>
      </c>
      <c r="E7" s="60" t="s">
        <v>4098</v>
      </c>
      <c r="F7" s="61" t="s">
        <v>4104</v>
      </c>
      <c r="G7" s="61" t="s">
        <v>4100</v>
      </c>
      <c r="H7" s="62" t="s">
        <v>4105</v>
      </c>
    </row>
    <row r="8" s="56" customFormat="true" ht="39" hidden="false" customHeight="false" outlineLevel="0" collapsed="false">
      <c r="A8" s="49" t="s">
        <v>4106</v>
      </c>
      <c r="B8" s="57" t="s">
        <v>4096</v>
      </c>
      <c r="C8" s="58"/>
      <c r="D8" s="63" t="s">
        <v>4107</v>
      </c>
      <c r="E8" s="60" t="s">
        <v>4108</v>
      </c>
      <c r="F8" s="61" t="s">
        <v>4109</v>
      </c>
      <c r="G8" s="61" t="s">
        <v>4110</v>
      </c>
      <c r="H8" s="64" t="s">
        <v>4111</v>
      </c>
    </row>
    <row r="9" s="56" customFormat="true" ht="77.25" hidden="false" customHeight="false" outlineLevel="0" collapsed="false">
      <c r="A9" s="49" t="s">
        <v>4112</v>
      </c>
      <c r="B9" s="57" t="s">
        <v>4096</v>
      </c>
      <c r="C9" s="58"/>
      <c r="D9" s="63" t="s">
        <v>4113</v>
      </c>
      <c r="E9" s="60" t="s">
        <v>4114</v>
      </c>
      <c r="F9" s="61" t="s">
        <v>4109</v>
      </c>
      <c r="G9" s="61" t="s">
        <v>4110</v>
      </c>
      <c r="H9" s="62" t="s">
        <v>4115</v>
      </c>
    </row>
    <row r="10" s="56" customFormat="true" ht="51.75" hidden="false" customHeight="false" outlineLevel="0" collapsed="false">
      <c r="A10" s="49" t="s">
        <v>4116</v>
      </c>
      <c r="B10" s="57" t="s">
        <v>4096</v>
      </c>
      <c r="C10" s="58"/>
      <c r="D10" s="65" t="s">
        <v>4117</v>
      </c>
      <c r="E10" s="66" t="s">
        <v>4118</v>
      </c>
      <c r="F10" s="67" t="s">
        <v>4109</v>
      </c>
      <c r="G10" s="67" t="s">
        <v>4110</v>
      </c>
      <c r="H10" s="68" t="s">
        <v>4119</v>
      </c>
    </row>
    <row r="11" s="56" customFormat="true" ht="77.25" hidden="false" customHeight="false" outlineLevel="0" collapsed="false">
      <c r="A11" s="49" t="s">
        <v>4120</v>
      </c>
      <c r="B11" s="49" t="n">
        <v>1</v>
      </c>
      <c r="C11" s="58"/>
      <c r="D11" s="69" t="s">
        <v>4121</v>
      </c>
      <c r="E11" s="70" t="s">
        <v>4122</v>
      </c>
      <c r="F11" s="71" t="s">
        <v>4123</v>
      </c>
      <c r="G11" s="71" t="s">
        <v>4100</v>
      </c>
      <c r="H11" s="72" t="s">
        <v>4124</v>
      </c>
    </row>
    <row r="12" s="56" customFormat="true" ht="69.75" hidden="false" customHeight="true" outlineLevel="0" collapsed="false">
      <c r="A12" s="49" t="s">
        <v>4125</v>
      </c>
      <c r="B12" s="49" t="n">
        <v>2</v>
      </c>
      <c r="C12" s="73" t="s">
        <v>4126</v>
      </c>
      <c r="D12" s="63" t="s">
        <v>12</v>
      </c>
      <c r="E12" s="60" t="s">
        <v>4127</v>
      </c>
      <c r="F12" s="61" t="s">
        <v>4128</v>
      </c>
      <c r="G12" s="61" t="s">
        <v>4110</v>
      </c>
      <c r="H12" s="64" t="n">
        <v>77</v>
      </c>
    </row>
    <row r="13" s="56" customFormat="true" ht="60" hidden="false" customHeight="true" outlineLevel="0" collapsed="false">
      <c r="A13" s="49" t="s">
        <v>4129</v>
      </c>
      <c r="B13" s="49" t="n">
        <v>3</v>
      </c>
      <c r="C13" s="73"/>
      <c r="D13" s="63" t="s">
        <v>4130</v>
      </c>
      <c r="E13" s="60" t="s">
        <v>4131</v>
      </c>
      <c r="F13" s="61" t="s">
        <v>4132</v>
      </c>
      <c r="G13" s="61" t="s">
        <v>4110</v>
      </c>
      <c r="H13" s="74" t="s">
        <v>4133</v>
      </c>
    </row>
    <row r="14" s="56" customFormat="true" ht="51.75" hidden="false" customHeight="false" outlineLevel="0" collapsed="false">
      <c r="A14" s="49" t="s">
        <v>4134</v>
      </c>
      <c r="B14" s="49" t="n">
        <v>4</v>
      </c>
      <c r="C14" s="73"/>
      <c r="D14" s="63" t="s">
        <v>4135</v>
      </c>
      <c r="E14" s="60" t="s">
        <v>4136</v>
      </c>
      <c r="F14" s="61" t="s">
        <v>4132</v>
      </c>
      <c r="G14" s="61" t="s">
        <v>4110</v>
      </c>
      <c r="H14" s="74" t="s">
        <v>4137</v>
      </c>
    </row>
    <row r="15" s="56" customFormat="true" ht="51.75" hidden="false" customHeight="false" outlineLevel="0" collapsed="false">
      <c r="A15" s="49" t="s">
        <v>4138</v>
      </c>
      <c r="B15" s="49" t="n">
        <v>5</v>
      </c>
      <c r="C15" s="73"/>
      <c r="D15" s="63" t="s">
        <v>4139</v>
      </c>
      <c r="E15" s="60" t="s">
        <v>4131</v>
      </c>
      <c r="F15" s="61" t="s">
        <v>4132</v>
      </c>
      <c r="G15" s="61" t="s">
        <v>4100</v>
      </c>
      <c r="H15" s="74" t="s">
        <v>4140</v>
      </c>
    </row>
    <row r="16" s="56" customFormat="true" ht="204.75" hidden="false" customHeight="false" outlineLevel="0" collapsed="false">
      <c r="A16" s="49" t="s">
        <v>4106</v>
      </c>
      <c r="B16" s="49" t="n">
        <v>6</v>
      </c>
      <c r="C16" s="73"/>
      <c r="D16" s="75" t="s">
        <v>16</v>
      </c>
      <c r="E16" s="76" t="s">
        <v>4141</v>
      </c>
      <c r="F16" s="77" t="s">
        <v>4142</v>
      </c>
      <c r="G16" s="77" t="s">
        <v>4110</v>
      </c>
      <c r="H16" s="78" t="s">
        <v>4140</v>
      </c>
    </row>
    <row r="17" s="56" customFormat="true" ht="51.75" hidden="false" customHeight="false" outlineLevel="0" collapsed="false">
      <c r="A17" s="49" t="s">
        <v>4143</v>
      </c>
      <c r="B17" s="49" t="n">
        <v>7</v>
      </c>
      <c r="C17" s="58"/>
      <c r="D17" s="79" t="s">
        <v>17</v>
      </c>
      <c r="E17" s="53" t="s">
        <v>4144</v>
      </c>
      <c r="F17" s="54" t="s">
        <v>4145</v>
      </c>
      <c r="G17" s="54" t="s">
        <v>4110</v>
      </c>
      <c r="H17" s="80" t="s">
        <v>4146</v>
      </c>
    </row>
    <row r="18" s="56" customFormat="true" ht="64.5" hidden="false" customHeight="false" outlineLevel="0" collapsed="false">
      <c r="A18" s="49" t="s">
        <v>4147</v>
      </c>
      <c r="B18" s="49" t="n">
        <v>8</v>
      </c>
      <c r="C18" s="58"/>
      <c r="D18" s="63" t="s">
        <v>18</v>
      </c>
      <c r="E18" s="60" t="s">
        <v>4148</v>
      </c>
      <c r="F18" s="81" t="s">
        <v>4149</v>
      </c>
      <c r="G18" s="81" t="s">
        <v>4100</v>
      </c>
      <c r="H18" s="74" t="s">
        <v>4150</v>
      </c>
    </row>
    <row r="19" s="56" customFormat="true" ht="78.75" hidden="false" customHeight="true" outlineLevel="0" collapsed="false">
      <c r="A19" s="49" t="s">
        <v>4151</v>
      </c>
      <c r="B19" s="49" t="n">
        <v>9</v>
      </c>
      <c r="C19" s="58"/>
      <c r="D19" s="65" t="s">
        <v>19</v>
      </c>
      <c r="E19" s="82" t="s">
        <v>4152</v>
      </c>
      <c r="F19" s="83" t="s">
        <v>4153</v>
      </c>
      <c r="G19" s="83" t="s">
        <v>4100</v>
      </c>
      <c r="H19" s="68" t="s">
        <v>4154</v>
      </c>
    </row>
    <row r="20" s="56" customFormat="true" ht="53.25" hidden="false" customHeight="true" outlineLevel="0" collapsed="false">
      <c r="A20" s="49" t="s">
        <v>4155</v>
      </c>
      <c r="B20" s="49" t="n">
        <v>10</v>
      </c>
      <c r="C20" s="73" t="s">
        <v>6</v>
      </c>
      <c r="D20" s="69" t="s">
        <v>20</v>
      </c>
      <c r="E20" s="70" t="s">
        <v>4156</v>
      </c>
      <c r="F20" s="84" t="s">
        <v>4157</v>
      </c>
      <c r="G20" s="71" t="s">
        <v>4158</v>
      </c>
      <c r="H20" s="85" t="n">
        <v>39672</v>
      </c>
    </row>
    <row r="21" s="56" customFormat="true" ht="90" hidden="false" customHeight="false" outlineLevel="0" collapsed="false">
      <c r="A21" s="49" t="s">
        <v>4159</v>
      </c>
      <c r="B21" s="49" t="n">
        <v>11</v>
      </c>
      <c r="C21" s="73"/>
      <c r="D21" s="86" t="s">
        <v>21</v>
      </c>
      <c r="E21" s="87" t="s">
        <v>4160</v>
      </c>
      <c r="F21" s="88" t="s">
        <v>4157</v>
      </c>
      <c r="G21" s="61" t="s">
        <v>4158</v>
      </c>
      <c r="H21" s="74" t="s">
        <v>4161</v>
      </c>
    </row>
    <row r="22" s="56" customFormat="true" ht="90.75" hidden="false" customHeight="true" outlineLevel="0" collapsed="false">
      <c r="A22" s="49" t="s">
        <v>4162</v>
      </c>
      <c r="B22" s="49" t="n">
        <v>12</v>
      </c>
      <c r="C22" s="73"/>
      <c r="D22" s="63" t="s">
        <v>22</v>
      </c>
      <c r="E22" s="60" t="s">
        <v>4163</v>
      </c>
      <c r="F22" s="88" t="s">
        <v>4157</v>
      </c>
      <c r="G22" s="61" t="s">
        <v>4158</v>
      </c>
      <c r="H22" s="89" t="n">
        <v>39692</v>
      </c>
    </row>
    <row r="23" s="56" customFormat="true" ht="90" hidden="false" customHeight="false" outlineLevel="0" collapsed="false">
      <c r="A23" s="49" t="s">
        <v>4164</v>
      </c>
      <c r="B23" s="49" t="n">
        <v>13</v>
      </c>
      <c r="C23" s="73"/>
      <c r="D23" s="75" t="s">
        <v>23</v>
      </c>
      <c r="E23" s="76" t="s">
        <v>4165</v>
      </c>
      <c r="F23" s="77" t="s">
        <v>4166</v>
      </c>
      <c r="G23" s="77" t="s">
        <v>4158</v>
      </c>
      <c r="H23" s="90" t="s">
        <v>4167</v>
      </c>
    </row>
    <row r="24" s="56" customFormat="true" ht="90" hidden="false" customHeight="true" outlineLevel="0" collapsed="false">
      <c r="A24" s="49" t="s">
        <v>4168</v>
      </c>
      <c r="B24" s="49" t="n">
        <v>14</v>
      </c>
      <c r="C24" s="58"/>
      <c r="D24" s="91" t="s">
        <v>24</v>
      </c>
      <c r="E24" s="92" t="s">
        <v>4169</v>
      </c>
      <c r="F24" s="93" t="s">
        <v>4170</v>
      </c>
      <c r="G24" s="93" t="s">
        <v>4100</v>
      </c>
      <c r="H24" s="94" t="s">
        <v>4171</v>
      </c>
    </row>
    <row r="25" s="56" customFormat="true" ht="53.25" hidden="false" customHeight="true" outlineLevel="0" collapsed="false">
      <c r="A25" s="49" t="s">
        <v>4172</v>
      </c>
      <c r="B25" s="49" t="n">
        <v>15</v>
      </c>
      <c r="C25" s="95" t="s">
        <v>7</v>
      </c>
      <c r="D25" s="69" t="s">
        <v>25</v>
      </c>
      <c r="E25" s="70" t="s">
        <v>4173</v>
      </c>
      <c r="F25" s="71" t="s">
        <v>4174</v>
      </c>
      <c r="G25" s="71" t="s">
        <v>4175</v>
      </c>
      <c r="H25" s="96" t="n">
        <v>2</v>
      </c>
    </row>
    <row r="26" s="56" customFormat="true" ht="57.75" hidden="false" customHeight="true" outlineLevel="0" collapsed="false">
      <c r="A26" s="49" t="s">
        <v>4176</v>
      </c>
      <c r="B26" s="49" t="n">
        <v>16</v>
      </c>
      <c r="C26" s="95"/>
      <c r="D26" s="75" t="s">
        <v>26</v>
      </c>
      <c r="E26" s="76" t="s">
        <v>4177</v>
      </c>
      <c r="F26" s="77" t="s">
        <v>4178</v>
      </c>
      <c r="G26" s="77" t="s">
        <v>4175</v>
      </c>
      <c r="H26" s="97" t="n">
        <v>15</v>
      </c>
    </row>
    <row r="27" s="56" customFormat="true" ht="129.75" hidden="false" customHeight="true" outlineLevel="0" collapsed="false">
      <c r="A27" s="49" t="s">
        <v>4179</v>
      </c>
      <c r="B27" s="49" t="n">
        <v>17</v>
      </c>
      <c r="C27" s="58"/>
      <c r="D27" s="79" t="s">
        <v>27</v>
      </c>
      <c r="E27" s="53" t="s">
        <v>4180</v>
      </c>
      <c r="F27" s="54" t="s">
        <v>4181</v>
      </c>
      <c r="G27" s="54" t="s">
        <v>4100</v>
      </c>
      <c r="H27" s="98" t="s">
        <v>4182</v>
      </c>
    </row>
    <row r="28" s="56" customFormat="true" ht="77.25" hidden="false" customHeight="false" outlineLevel="0" collapsed="false">
      <c r="A28" s="49" t="s">
        <v>4183</v>
      </c>
      <c r="B28" s="49" t="n">
        <v>18</v>
      </c>
      <c r="C28" s="58"/>
      <c r="D28" s="63" t="s">
        <v>28</v>
      </c>
      <c r="E28" s="99" t="s">
        <v>28</v>
      </c>
      <c r="F28" s="61" t="s">
        <v>4184</v>
      </c>
      <c r="G28" s="88" t="s">
        <v>4110</v>
      </c>
      <c r="H28" s="74" t="s">
        <v>4185</v>
      </c>
    </row>
    <row r="29" s="56" customFormat="true" ht="51.75" hidden="false" customHeight="false" outlineLevel="0" collapsed="false">
      <c r="A29" s="49" t="s">
        <v>4186</v>
      </c>
      <c r="B29" s="49" t="n">
        <v>19</v>
      </c>
      <c r="C29" s="58"/>
      <c r="D29" s="75" t="s">
        <v>29</v>
      </c>
      <c r="E29" s="76" t="s">
        <v>4187</v>
      </c>
      <c r="F29" s="77" t="s">
        <v>4132</v>
      </c>
      <c r="G29" s="100" t="s">
        <v>4110</v>
      </c>
      <c r="H29" s="78" t="s">
        <v>418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189</v>
      </c>
      <c r="E30" s="103" t="s">
        <v>4190</v>
      </c>
      <c r="F30" s="104" t="s">
        <v>4191</v>
      </c>
      <c r="G30" s="84" t="s">
        <v>4110</v>
      </c>
      <c r="H30" s="105" t="s">
        <v>411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192</v>
      </c>
      <c r="E31" s="60" t="s">
        <v>4193</v>
      </c>
      <c r="F31" s="61" t="s">
        <v>4132</v>
      </c>
      <c r="G31" s="61" t="s">
        <v>4194</v>
      </c>
      <c r="H31" s="107" t="s">
        <v>419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196</v>
      </c>
      <c r="F32" s="110" t="s">
        <v>4197</v>
      </c>
      <c r="G32" s="88" t="s">
        <v>4110</v>
      </c>
      <c r="H32" s="111" t="s">
        <v>410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198</v>
      </c>
      <c r="F33" s="110" t="s">
        <v>4197</v>
      </c>
      <c r="G33" s="88" t="s">
        <v>4110</v>
      </c>
      <c r="H33" s="111" t="s">
        <v>410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199</v>
      </c>
      <c r="F34" s="110" t="s">
        <v>4197</v>
      </c>
      <c r="G34" s="88" t="s">
        <v>4110</v>
      </c>
      <c r="H34" s="111" t="s">
        <v>410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200</v>
      </c>
      <c r="F35" s="114" t="s">
        <v>4197</v>
      </c>
      <c r="G35" s="100" t="s">
        <v>4110</v>
      </c>
      <c r="H35" s="115" t="s">
        <v>41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