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35">
  <si>
    <t xml:space="preserve">План проведения плановых проверок на 2012 год</t>
  </si>
  <si>
    <t xml:space="preserve">Региональный</t>
  </si>
  <si>
    <t xml:space="preserve">Контроль в сфере ЖКХ</t>
  </si>
  <si>
    <t xml:space="preserve">Государственная жилищная инспекция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льянс-НВ"</t>
  </si>
  <si>
    <t xml:space="preserve">52</t>
  </si>
  <si>
    <t xml:space="preserve">ул. Молодежная д. 1, 15а, 17, ул. Чапаева д. 37,39,41,45,49,51,57,</t>
  </si>
  <si>
    <t xml:space="preserve">1025201760385</t>
  </si>
  <si>
    <t xml:space="preserve">5249066320</t>
  </si>
  <si>
    <t xml:space="preserve">Осуществление государственного жилищного надзора за соблюдением требований, установленных жилищным законодательством, в том числе по использованию и сохранности жилищного фонда независимо от его формы собственности, законодательством Российской Федерации</t>
  </si>
  <si>
    <t xml:space="preserve">26.11.2012</t>
  </si>
  <si>
    <t xml:space="preserve">Военный комиссариат Нижегородской области</t>
  </si>
  <si>
    <t xml:space="preserve">Малое</t>
  </si>
  <si>
    <t xml:space="preserve">Утверждена</t>
  </si>
  <si>
    <t xml:space="preserve">  </t>
  </si>
  <si>
    <t xml:space="preserve">2 </t>
  </si>
  <si>
    <t xml:space="preserve">ОАО "Тепловик"</t>
  </si>
  <si>
    <t xml:space="preserve">ул. Гагарина д. 38,40,42,44, ул. Космонавтов д. 6,8,10,12, микрорайон Молодежный д. 8,46,</t>
  </si>
  <si>
    <t xml:space="preserve">1045206491549</t>
  </si>
  <si>
    <t xml:space="preserve">5211759082</t>
  </si>
  <si>
    <t xml:space="preserve">08.08.2012</t>
  </si>
  <si>
    <t xml:space="preserve">ПМТУ Росстандарта по Приволскому федеральному округу, Департамент Росприроднадзора по Приволжскому федеральному округу, Волжско-Окское управление Ростехнадзора, ОГИБДД МО МВД РФ "Воротынский" Нижегородской области, Военный комиссариат Нижегородской области, Управление Федеральной службы государственной регистрации, кадастра и картографии по Нижегородской области</t>
  </si>
  <si>
    <t xml:space="preserve">Иное</t>
  </si>
  <si>
    <t xml:space="preserve">3 </t>
  </si>
  <si>
    <t xml:space="preserve">ЗАО "Домоуправляющая компания" г.Чкаловск</t>
  </si>
  <si>
    <t xml:space="preserve">ул. Ломоносова д. 9,31,35а,57, ул. Пушкина д. 45, ул. Расковой д.2,</t>
  </si>
  <si>
    <t xml:space="preserve">1085248000375</t>
  </si>
  <si>
    <t xml:space="preserve">5236007398</t>
  </si>
  <si>
    <t xml:space="preserve">01.02.2012</t>
  </si>
  <si>
    <t xml:space="preserve">Волжско-Окское управление Ростехнадзора</t>
  </si>
  <si>
    <t xml:space="preserve">4 </t>
  </si>
  <si>
    <t xml:space="preserve">ООО "Дивеевское жилищно-коммунальное хозяйство"</t>
  </si>
  <si>
    <t xml:space="preserve">ул. Комсомольская д. 2,3,6,8, ул. Космонавтов д. 1,4,5,6,8, ул. Мира д. 3,6,8, ул. Октябрьская д. 31,37,41,47, ул. Южная д. 1,3а,5,6,</t>
  </si>
  <si>
    <t xml:space="preserve">1085254001910</t>
  </si>
  <si>
    <t xml:space="preserve">5216017616</t>
  </si>
  <si>
    <t xml:space="preserve">07.08.2012</t>
  </si>
  <si>
    <t xml:space="preserve">5 </t>
  </si>
  <si>
    <t xml:space="preserve">ООО "Мастак"</t>
  </si>
  <si>
    <t xml:space="preserve">ул. Даргомыжского д. 20/1,23/1, ул. Голубева д. 3/3,6/2,3/2,10,3/1,15/5,15/2,15/3, ул. Адмирала Макарова д. 6/4, 6/2, ул. Баумана д. 52/1,52/2,50/1,52,</t>
  </si>
  <si>
    <t xml:space="preserve">1075258010520</t>
  </si>
  <si>
    <t xml:space="preserve">5258073796</t>
  </si>
  <si>
    <t xml:space="preserve">28.02.2012</t>
  </si>
  <si>
    <t xml:space="preserve">6 </t>
  </si>
  <si>
    <t xml:space="preserve">ООО "ЖилКомХоз 83/4"</t>
  </si>
  <si>
    <t xml:space="preserve">ул. Ковровская д.45,47,</t>
  </si>
  <si>
    <t xml:space="preserve">1055230042339</t>
  </si>
  <si>
    <t xml:space="preserve">5257074317</t>
  </si>
  <si>
    <t xml:space="preserve">25.07.2012</t>
  </si>
  <si>
    <t xml:space="preserve">Микро</t>
  </si>
  <si>
    <t xml:space="preserve">7 </t>
  </si>
  <si>
    <t xml:space="preserve">ООО "Управляющая компания "Печерская гряда"</t>
  </si>
  <si>
    <t xml:space="preserve">ул. Богдановича д. 4, 4 корпус 1, 2/27,</t>
  </si>
  <si>
    <t xml:space="preserve">1085260009196</t>
  </si>
  <si>
    <t xml:space="preserve">5260228768</t>
  </si>
  <si>
    <t xml:space="preserve">27.06.2012</t>
  </si>
  <si>
    <t xml:space="preserve">8 </t>
  </si>
  <si>
    <t xml:space="preserve">ООО "ВВСК-Жилсервис"</t>
  </si>
  <si>
    <t xml:space="preserve">ул. Варварская д.40, 40а, 96а,</t>
  </si>
  <si>
    <t xml:space="preserve">1065260002752</t>
  </si>
  <si>
    <t xml:space="preserve">5260163599</t>
  </si>
  <si>
    <t xml:space="preserve">05.09.2012</t>
  </si>
  <si>
    <t xml:space="preserve">Волжско-Окское управление Ростехнадзора, ОГПН по Советскому району г. Н. Новгорода ГУ МЧС РФ по Нижегородской области</t>
  </si>
  <si>
    <t xml:space="preserve">9 </t>
  </si>
  <si>
    <t xml:space="preserve">ООО Торговый центр "Арсенал - ЛТД"</t>
  </si>
  <si>
    <t xml:space="preserve">ул. Родионова д. 199, 199 корпус 1, 199 корпус 2, ул. Маршала Голованова д.17, ул. Маршала Казакова д.8, 8 корпус 1, ул. Народная д.37, ул. Бульвар Мещерский, д. 11ул. Бетанкура д.29, ул. Чкалова д. 37 корпус 3,</t>
  </si>
  <si>
    <t xml:space="preserve">1025204414223</t>
  </si>
  <si>
    <t xml:space="preserve">5263001300</t>
  </si>
  <si>
    <t xml:space="preserve">17.05.2012</t>
  </si>
  <si>
    <t xml:space="preserve">ОГПН по Московскому району г. Н. Новгорода ГУ МЧС РФ по Нижегородской области</t>
  </si>
  <si>
    <t xml:space="preserve">10 </t>
  </si>
  <si>
    <t xml:space="preserve">МУП ЖКХ Холязинского сельсовета</t>
  </si>
  <si>
    <t xml:space="preserve">С. Холязино: ул. Шоссейная д. 102,103,104,105,106,107, ул. Парковая д.100,108,107, ул. Молодежная д.129,</t>
  </si>
  <si>
    <t xml:space="preserve">1025200934813</t>
  </si>
  <si>
    <t xml:space="preserve">5204003070</t>
  </si>
  <si>
    <t xml:space="preserve">10.04.2012</t>
  </si>
  <si>
    <t xml:space="preserve">ОГПН по Б-Мурашкинскому району ГУ МЧС РФ по Нижегородской области, Управление Федеральной службы государственной регистрации, кадастра и картографии по Нижегородской области</t>
  </si>
  <si>
    <t xml:space="preserve">11 </t>
  </si>
  <si>
    <t xml:space="preserve">МУП ЖКХ "Бармино"</t>
  </si>
  <si>
    <t xml:space="preserve">ул. Победы д.1,1а,3,5,7,9,11, ул. Полевая д.12,</t>
  </si>
  <si>
    <t xml:space="preserve">1045206495773</t>
  </si>
  <si>
    <t xml:space="preserve">5222000272</t>
  </si>
  <si>
    <t xml:space="preserve">13.02.2012</t>
  </si>
  <si>
    <t xml:space="preserve">Департамент Росприроднадзора по Приволжскому федеральному округу, Волжско-Окское управление Ростехнадзора, ОГПН по Лысковскому району ГУ МЧС РФ по Нижегородской области</t>
  </si>
  <si>
    <t xml:space="preserve">12 </t>
  </si>
  <si>
    <t xml:space="preserve">ООО "Домоуправляющая компания"</t>
  </si>
  <si>
    <t xml:space="preserve">с. Новоселки: ул. Гагарина д. 14,15,17,18, с. Филинское: ул. Лесная д. 24,26,</t>
  </si>
  <si>
    <t xml:space="preserve">1085252003088</t>
  </si>
  <si>
    <t xml:space="preserve">5208004613</t>
  </si>
  <si>
    <t xml:space="preserve">21.02.2012</t>
  </si>
  <si>
    <t xml:space="preserve">Министерство экологии и природных ресурсов Нижегородской области, Министерство социальной политики Нижегородской области, Управление Федеральной службы по надзору в сфере защиты прав потребителей и благополучия человека по Нижегородской области, Управление Федеральной службы государственной регистрации, кадастра и картографии по Нижегородской области</t>
  </si>
  <si>
    <t xml:space="preserve">13 </t>
  </si>
  <si>
    <t xml:space="preserve">ООО "Жилсервис-3"</t>
  </si>
  <si>
    <t xml:space="preserve">11-й Микрорайон д. 1,3,4,5,14,15,18,19,30,50, ул. Зеленая д. 4,6,8,10,12,14/1,16/1, ул. Парковая д. 6,8,12,</t>
  </si>
  <si>
    <t xml:space="preserve">1045206599932</t>
  </si>
  <si>
    <t xml:space="preserve">5243020375</t>
  </si>
  <si>
    <t xml:space="preserve">10.09.2012</t>
  </si>
  <si>
    <t xml:space="preserve">Среднее</t>
  </si>
  <si>
    <t xml:space="preserve">14 </t>
  </si>
  <si>
    <t xml:space="preserve">ООО "Жилищно-коммунальное хозяйство "Сатис"</t>
  </si>
  <si>
    <t xml:space="preserve">ул. Заводская д. 1,3,4,5,6,7,8,11,</t>
  </si>
  <si>
    <t xml:space="preserve">1085254001348</t>
  </si>
  <si>
    <t xml:space="preserve">5216017510</t>
  </si>
  <si>
    <t xml:space="preserve">18.09.2012</t>
  </si>
  <si>
    <t xml:space="preserve">Волжско-Окское управление Ростехнадзора, ОГПН по Дивеевскому району ГУ МЧС РФ по Нижегородской области, Приволжское управление государственного автодорожного надзора Федеральной службы по надзору в сфере транспорта</t>
  </si>
  <si>
    <t xml:space="preserve">15 </t>
  </si>
  <si>
    <t xml:space="preserve">ООО "Кулебакская центральная управляющая компания"</t>
  </si>
  <si>
    <t xml:space="preserve">ул. Разина д.110, ул. Железнодорожная д. 1а, ул. Мира д.19, ул. Циолковского д. 31,22, ул. Адм. Макарова д. 27, ул. Матвеичева д.11,17,</t>
  </si>
  <si>
    <t xml:space="preserve">1065247002644</t>
  </si>
  <si>
    <t xml:space="preserve">5251008646</t>
  </si>
  <si>
    <t xml:space="preserve">02.07.2012</t>
  </si>
  <si>
    <t xml:space="preserve">16 </t>
  </si>
  <si>
    <t xml:space="preserve">ООО "Жилищно-эксплуатационный комплекс"</t>
  </si>
  <si>
    <t xml:space="preserve">ул. Калинина д. 22,25а, ул. Воровского д.46, ул. Трудовая д.4,6а, ул. Лепсе д.18,</t>
  </si>
  <si>
    <t xml:space="preserve">1075247001367</t>
  </si>
  <si>
    <t xml:space="preserve">5223033792</t>
  </si>
  <si>
    <t xml:space="preserve">16.11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7 </t>
  </si>
  <si>
    <t xml:space="preserve">МУП Пильнинского района "Городской жилфонд"</t>
  </si>
  <si>
    <t xml:space="preserve">ул. Ленина д. 18,25,40,66,69,91,105,111,</t>
  </si>
  <si>
    <t xml:space="preserve">1085229000438</t>
  </si>
  <si>
    <t xml:space="preserve">5226013748</t>
  </si>
  <si>
    <t xml:space="preserve">18.10.2012</t>
  </si>
  <si>
    <t xml:space="preserve">ОГИБДД МО МВД РФ "Пильнинский" Нижегородской области, Управление Федеральной службы по надзору в сфере защиты прав потребителей и благополучия человека по Нижегородской области, ОГПН по Пильнинскому району ГУ МЧС РФ по Нижегородской области</t>
  </si>
  <si>
    <t xml:space="preserve">18 </t>
  </si>
  <si>
    <t xml:space="preserve">ООО "Мастер-Сервис"</t>
  </si>
  <si>
    <t xml:space="preserve">ул. Советская д. 128,130,132,134,136, ул. Ульянова д. 1а,200,202,204,206,208,210,212,214,222,</t>
  </si>
  <si>
    <t xml:space="preserve">1075229000307</t>
  </si>
  <si>
    <t xml:space="preserve">5229007502</t>
  </si>
  <si>
    <t xml:space="preserve">19.03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9 </t>
  </si>
  <si>
    <t xml:space="preserve">МУП "Спасское ЖКХ"</t>
  </si>
  <si>
    <t xml:space="preserve">ул. Молодежная д. 1,2,3,4,5,6,7,8,</t>
  </si>
  <si>
    <t xml:space="preserve">1035201236025</t>
  </si>
  <si>
    <t xml:space="preserve">5232002977</t>
  </si>
  <si>
    <t xml:space="preserve">27.08.2012</t>
  </si>
  <si>
    <t xml:space="preserve">Департамент Росприроднадзора по Приволжскому федеральному округу, Волжско-Окское управление Ростехнадзора, Государственная инспекция по надзору за техническим состоянием самоходных машин и других видов техники Нижегородской области, Управление Федеральной службы по надзору в сфере защиты прав потребителей и благополучия человека по Нижегородской области</t>
  </si>
  <si>
    <t xml:space="preserve">20 </t>
  </si>
  <si>
    <t xml:space="preserve">ООО "Дом Плюс"</t>
  </si>
  <si>
    <t xml:space="preserve">ул. Энгельса д. 45,62, ул. Некрасова д. 11,11а, ул. Синякова д. 3,10,</t>
  </si>
  <si>
    <t xml:space="preserve">1085244001611</t>
  </si>
  <si>
    <t xml:space="preserve">5244019870</t>
  </si>
  <si>
    <t xml:space="preserve">20.02.2012</t>
  </si>
  <si>
    <t xml:space="preserve">ОГПН по городу Балахна и Балахнинскому району ГУ МЧС РФ по Нижегородской области</t>
  </si>
  <si>
    <t xml:space="preserve">21 </t>
  </si>
  <si>
    <t xml:space="preserve">ООО Управляющая компания "ДомСервис"</t>
  </si>
  <si>
    <t xml:space="preserve">ул. Олимпийская д. 1,1а,3,4,5,6,7, ул. М.Горького д. 10,16,18,20,22,33а, ул. Центральная д. 11,12,</t>
  </si>
  <si>
    <t xml:space="preserve">1085235000069</t>
  </si>
  <si>
    <t xml:space="preserve">5234004232</t>
  </si>
  <si>
    <t xml:space="preserve">ОГПН по Тоншаевскому району ГУ МЧС РФ по Нижегородской области</t>
  </si>
  <si>
    <t xml:space="preserve">22 </t>
  </si>
  <si>
    <t xml:space="preserve">ООО "Уют"</t>
  </si>
  <si>
    <t xml:space="preserve">ул. Ленина д. 46а, 79, 90, 93, 95, 99, ул. 40 лет Победы д. 1, 3, 5, 6, ул. Февральская д.19, 21,</t>
  </si>
  <si>
    <t xml:space="preserve">1085228000626</t>
  </si>
  <si>
    <t xml:space="preserve">5212510267</t>
  </si>
  <si>
    <t xml:space="preserve">14.05.2012</t>
  </si>
  <si>
    <t xml:space="preserve">23 </t>
  </si>
  <si>
    <t xml:space="preserve">МУП Варнавинского района "Варнавинкоммунсервис"</t>
  </si>
  <si>
    <t xml:space="preserve">ул. Молодежная д. 11,16,17,19, ул. Советская д. 12,5,9, ул. Комсомольская д. 14а, 54, 58,</t>
  </si>
  <si>
    <t xml:space="preserve">1045206437935</t>
  </si>
  <si>
    <t xml:space="preserve">5207003582</t>
  </si>
  <si>
    <t xml:space="preserve">27.03.2012</t>
  </si>
  <si>
    <t xml:space="preserve">ОГПН по Варнавинскому району ГУ МЧС РФ по Нижегородской области</t>
  </si>
  <si>
    <t xml:space="preserve">24 </t>
  </si>
  <si>
    <t xml:space="preserve">ООО "Павловская домоуправляющая компания"</t>
  </si>
  <si>
    <t xml:space="preserve">ул. Куйбышева д. 40,46, ул. Коммунистическая д. 16, 21,27,50,67 ул. Кирова д.17,30,</t>
  </si>
  <si>
    <t xml:space="preserve">1085252001196</t>
  </si>
  <si>
    <t xml:space="preserve">5252021953</t>
  </si>
  <si>
    <t xml:space="preserve">17.09.2012</t>
  </si>
  <si>
    <t xml:space="preserve">Волжско-Окское управление Ростехнадзора, Управление Федеральной службы по надзору в сфере защиты прав потребителей и благополучия человека по Нижегородской области, Приволжское управление государственного автодорожного надзора Федеральной службы по надзору в сфере транспорта, ОГПН по Павловскому району ГУ МЧС РФ по Нижегородской области</t>
  </si>
  <si>
    <t xml:space="preserve">25 </t>
  </si>
  <si>
    <t xml:space="preserve">ООО "Управляющая жилищная компания"</t>
  </si>
  <si>
    <t xml:space="preserve">с. Чернуха: ул. 40 лет Октября д. 22, ул. Гагарина д. 19,21, ул. Заводская д. 11,13,15,17, ул. Ленина д. 182,184,195; с. Шатовка: д. 1,1а, 4,5,13,15,16,16а,22,34,</t>
  </si>
  <si>
    <t xml:space="preserve">1075243002570</t>
  </si>
  <si>
    <t xml:space="preserve">5202010850</t>
  </si>
  <si>
    <t xml:space="preserve">14.03.2012</t>
  </si>
  <si>
    <t xml:space="preserve">26 </t>
  </si>
  <si>
    <t xml:space="preserve">Суроватихинское Муниципальное Унитарное Многоотраслевое Производственное Предприятие Жилищно-Коммунального Хозяйства Дальнеконстантиновского района</t>
  </si>
  <si>
    <t xml:space="preserve">с. Муравьиха: ул. Совхозная д. 1,1а,3, ул. Центральная д. 23,23а, с. Мигалиха: ул. Полевая д. 1,2,</t>
  </si>
  <si>
    <t xml:space="preserve">1025201992628</t>
  </si>
  <si>
    <t xml:space="preserve">5215005223</t>
  </si>
  <si>
    <t xml:space="preserve">16.04.2012</t>
  </si>
  <si>
    <t xml:space="preserve">27 </t>
  </si>
  <si>
    <t xml:space="preserve">ООО Управляющая компания "Дружный"</t>
  </si>
  <si>
    <t xml:space="preserve">с. Ближнее Борисово: д. 11,12, с. Вязовка: ул. Специалистов д. 1,2,3,4,5,6,7, п. Дружный: д. 50,51,52,53,54,55,</t>
  </si>
  <si>
    <t xml:space="preserve">1075250004928</t>
  </si>
  <si>
    <t xml:space="preserve">5250041513</t>
  </si>
  <si>
    <t xml:space="preserve">12.11.2012</t>
  </si>
  <si>
    <t xml:space="preserve">ПМТУ Росстандарта по Приволжскому федеральному округу, ОГПН по городу Кстово и Кстовскому району ГУ МЧС РФ по Нижегородской области</t>
  </si>
  <si>
    <t xml:space="preserve">28 </t>
  </si>
  <si>
    <t xml:space="preserve">ООО "Жилсервис-2"</t>
  </si>
  <si>
    <t xml:space="preserve">ул. Молодежная д. 1,4,11/2,19, ул. Нижегородская д.1,3,7,7б,13, ул. Мира д. 3, 5/1, 5/2, 5/3, ул. Советская д. 70,72, ул. Калинина д. 2,4,6,8,10,</t>
  </si>
  <si>
    <t xml:space="preserve">1045206599877</t>
  </si>
  <si>
    <t xml:space="preserve">5243020336</t>
  </si>
  <si>
    <t xml:space="preserve">16.05.2012</t>
  </si>
  <si>
    <t xml:space="preserve">29 </t>
  </si>
  <si>
    <t xml:space="preserve">ООО "Строй-Индустрия"</t>
  </si>
  <si>
    <t xml:space="preserve">ул. Бр. Баташевых д. 47,48, ул. Красные Зори д. 15,17,</t>
  </si>
  <si>
    <t xml:space="preserve">1085247000013</t>
  </si>
  <si>
    <t xml:space="preserve">5247047709</t>
  </si>
  <si>
    <t xml:space="preserve">02.03.2012</t>
  </si>
  <si>
    <t xml:space="preserve">ОГПН по городу Выкса и Выксунскому району ГУ МЧС РФ по Нижегородской области</t>
  </si>
  <si>
    <t xml:space="preserve">30 </t>
  </si>
  <si>
    <t xml:space="preserve">ООО "Бутурлинский водоканал"</t>
  </si>
  <si>
    <t xml:space="preserve">ул. Бегина д. 2,3,4,5, переулок Заводской д. 7,8,9,10,11,12,13,14,</t>
  </si>
  <si>
    <t xml:space="preserve">1065225000169</t>
  </si>
  <si>
    <t xml:space="preserve">5205004809</t>
  </si>
  <si>
    <t xml:space="preserve">06.08.2012</t>
  </si>
  <si>
    <t xml:space="preserve">31 </t>
  </si>
  <si>
    <t xml:space="preserve">ООО "Жилсервис"</t>
  </si>
  <si>
    <t xml:space="preserve">ул. Заводская д. 4,9,15,24,28,5а,32,34, ул. Суворова д. 12,14,17, Спортивная д. 32,71,73,</t>
  </si>
  <si>
    <t xml:space="preserve">1085228000472</t>
  </si>
  <si>
    <t xml:space="preserve">5228055084</t>
  </si>
  <si>
    <t xml:space="preserve">19.07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, ОГИБДД ОМВД РФ по городскому округу "Семеновский" Нижегородской области, Военный комиссариат Нижегородской области, Управление Федеральной службы государственной регистрации, кадастра и картографии по Нижегоро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93</v>
      </c>
      <c r="L8" s="32" t="n">
        <v>39759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634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043</v>
      </c>
      <c r="L9" s="32" t="n">
        <v>38947</v>
      </c>
      <c r="M9" s="32"/>
      <c r="N9" s="32"/>
      <c r="O9" s="33" t="s">
        <v>124</v>
      </c>
      <c r="P9" s="34" t="n">
        <v>20</v>
      </c>
      <c r="Q9" s="34" t="n">
        <v>0</v>
      </c>
      <c r="R9" s="27"/>
      <c r="S9" s="27" t="s">
        <v>125</v>
      </c>
      <c r="T9" s="27" t="s">
        <v>12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634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9489</v>
      </c>
      <c r="L10" s="32"/>
      <c r="M10" s="32"/>
      <c r="N10" s="32"/>
      <c r="O10" s="33" t="s">
        <v>132</v>
      </c>
      <c r="P10" s="34" t="n">
        <v>0</v>
      </c>
      <c r="Q10" s="34" t="n">
        <v>50</v>
      </c>
      <c r="R10" s="27"/>
      <c r="S10" s="27" t="s">
        <v>133</v>
      </c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1634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9807</v>
      </c>
      <c r="L11" s="32"/>
      <c r="M11" s="32"/>
      <c r="N11" s="32"/>
      <c r="O11" s="33" t="s">
        <v>139</v>
      </c>
      <c r="P11" s="34" t="n">
        <v>0</v>
      </c>
      <c r="Q11" s="34" t="n">
        <v>50</v>
      </c>
      <c r="R11" s="27"/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635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39436</v>
      </c>
      <c r="L12" s="32"/>
      <c r="M12" s="32"/>
      <c r="N12" s="32"/>
      <c r="O12" s="33" t="s">
        <v>145</v>
      </c>
      <c r="P12" s="34" t="n">
        <v>0</v>
      </c>
      <c r="Q12" s="34" t="n">
        <v>50</v>
      </c>
      <c r="R12" s="27"/>
      <c r="S12" s="27" t="s">
        <v>115</v>
      </c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635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8526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52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16352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9616</v>
      </c>
      <c r="L14" s="32"/>
      <c r="M14" s="32"/>
      <c r="N14" s="32"/>
      <c r="O14" s="33" t="s">
        <v>158</v>
      </c>
      <c r="P14" s="34" t="n">
        <v>0</v>
      </c>
      <c r="Q14" s="34" t="n">
        <v>15</v>
      </c>
      <c r="R14" s="27"/>
      <c r="S14" s="27"/>
      <c r="T14" s="27" t="s">
        <v>152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1635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8740</v>
      </c>
      <c r="L15" s="32"/>
      <c r="M15" s="32"/>
      <c r="N15" s="32"/>
      <c r="O15" s="33" t="s">
        <v>164</v>
      </c>
      <c r="P15" s="34" t="n">
        <v>0</v>
      </c>
      <c r="Q15" s="34" t="n">
        <v>50</v>
      </c>
      <c r="R15" s="27"/>
      <c r="S15" s="27" t="s">
        <v>165</v>
      </c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16354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7585</v>
      </c>
      <c r="L16" s="32"/>
      <c r="M16" s="32"/>
      <c r="N16" s="32"/>
      <c r="O16" s="33" t="s">
        <v>171</v>
      </c>
      <c r="P16" s="34" t="n">
        <v>0</v>
      </c>
      <c r="Q16" s="34" t="n">
        <v>35</v>
      </c>
      <c r="R16" s="27"/>
      <c r="S16" s="27" t="s">
        <v>172</v>
      </c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16355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7533</v>
      </c>
      <c r="L17" s="32" t="n">
        <v>39608</v>
      </c>
      <c r="M17" s="32"/>
      <c r="N17" s="32"/>
      <c r="O17" s="33" t="s">
        <v>178</v>
      </c>
      <c r="P17" s="34" t="n">
        <v>20</v>
      </c>
      <c r="Q17" s="34" t="n">
        <v>0</v>
      </c>
      <c r="R17" s="27"/>
      <c r="S17" s="27" t="s">
        <v>179</v>
      </c>
      <c r="T17" s="27" t="s">
        <v>12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16356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8314</v>
      </c>
      <c r="L18" s="32" t="n">
        <v>39122</v>
      </c>
      <c r="M18" s="32"/>
      <c r="N18" s="32"/>
      <c r="O18" s="33" t="s">
        <v>185</v>
      </c>
      <c r="P18" s="34" t="n">
        <v>20</v>
      </c>
      <c r="Q18" s="34" t="n">
        <v>0</v>
      </c>
      <c r="R18" s="27"/>
      <c r="S18" s="27" t="s">
        <v>186</v>
      </c>
      <c r="T18" s="27" t="s">
        <v>12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16357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09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3</v>
      </c>
      <c r="K19" s="32" t="n">
        <v>39703</v>
      </c>
      <c r="L19" s="32"/>
      <c r="M19" s="32"/>
      <c r="N19" s="32"/>
      <c r="O19" s="33" t="s">
        <v>192</v>
      </c>
      <c r="P19" s="34" t="n">
        <v>0</v>
      </c>
      <c r="Q19" s="34" t="n">
        <v>10</v>
      </c>
      <c r="R19" s="27"/>
      <c r="S19" s="27" t="s">
        <v>193</v>
      </c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16358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09</v>
      </c>
      <c r="D20" s="29"/>
      <c r="E20" s="30"/>
      <c r="F20" s="30" t="s">
        <v>196</v>
      </c>
      <c r="G20" s="27"/>
      <c r="H20" s="27" t="s">
        <v>197</v>
      </c>
      <c r="I20" s="31" t="s">
        <v>198</v>
      </c>
      <c r="J20" s="31" t="s">
        <v>113</v>
      </c>
      <c r="K20" s="32" t="n">
        <v>38163</v>
      </c>
      <c r="L20" s="32"/>
      <c r="M20" s="32"/>
      <c r="N20" s="32"/>
      <c r="O20" s="33" t="s">
        <v>199</v>
      </c>
      <c r="P20" s="34" t="n">
        <v>20</v>
      </c>
      <c r="Q20" s="34" t="n">
        <v>0</v>
      </c>
      <c r="R20" s="27"/>
      <c r="S20" s="27" t="s">
        <v>133</v>
      </c>
      <c r="T20" s="27" t="s">
        <v>200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16359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09</v>
      </c>
      <c r="D21" s="29"/>
      <c r="E21" s="30"/>
      <c r="F21" s="30" t="s">
        <v>203</v>
      </c>
      <c r="G21" s="27"/>
      <c r="H21" s="27" t="s">
        <v>204</v>
      </c>
      <c r="I21" s="31" t="s">
        <v>205</v>
      </c>
      <c r="J21" s="31" t="s">
        <v>113</v>
      </c>
      <c r="K21" s="32" t="n">
        <v>39701</v>
      </c>
      <c r="L21" s="32"/>
      <c r="M21" s="32"/>
      <c r="N21" s="32"/>
      <c r="O21" s="33" t="s">
        <v>206</v>
      </c>
      <c r="P21" s="34" t="n">
        <v>0</v>
      </c>
      <c r="Q21" s="34" t="n">
        <v>50</v>
      </c>
      <c r="R21" s="27"/>
      <c r="S21" s="27" t="s">
        <v>207</v>
      </c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16360</v>
      </c>
      <c r="AG21" s="39"/>
      <c r="AH21" s="39"/>
    </row>
    <row r="22" customFormat="false" ht="51" hidden="false" customHeight="true" outlineLevel="0" collapsed="false">
      <c r="A22" s="26" t="s">
        <v>208</v>
      </c>
      <c r="B22" s="27" t="s">
        <v>209</v>
      </c>
      <c r="C22" s="28" t="s">
        <v>109</v>
      </c>
      <c r="D22" s="29"/>
      <c r="E22" s="30"/>
      <c r="F22" s="30" t="s">
        <v>210</v>
      </c>
      <c r="G22" s="27"/>
      <c r="H22" s="27" t="s">
        <v>211</v>
      </c>
      <c r="I22" s="31" t="s">
        <v>212</v>
      </c>
      <c r="J22" s="31" t="s">
        <v>113</v>
      </c>
      <c r="K22" s="32" t="n">
        <v>38762</v>
      </c>
      <c r="L22" s="32" t="n">
        <v>39560</v>
      </c>
      <c r="M22" s="32"/>
      <c r="N22" s="32"/>
      <c r="O22" s="33" t="s">
        <v>213</v>
      </c>
      <c r="P22" s="34" t="n">
        <v>20</v>
      </c>
      <c r="Q22" s="34" t="n">
        <v>0</v>
      </c>
      <c r="R22" s="27"/>
      <c r="S22" s="27"/>
      <c r="T22" s="27" t="s">
        <v>12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16361</v>
      </c>
      <c r="AG22" s="39"/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09</v>
      </c>
      <c r="D23" s="29"/>
      <c r="E23" s="30"/>
      <c r="F23" s="30" t="s">
        <v>216</v>
      </c>
      <c r="G23" s="27"/>
      <c r="H23" s="27" t="s">
        <v>217</v>
      </c>
      <c r="I23" s="31" t="s">
        <v>218</v>
      </c>
      <c r="J23" s="31" t="s">
        <v>113</v>
      </c>
      <c r="K23" s="32" t="n">
        <v>39336</v>
      </c>
      <c r="L23" s="32"/>
      <c r="M23" s="32"/>
      <c r="N23" s="32"/>
      <c r="O23" s="33" t="s">
        <v>219</v>
      </c>
      <c r="P23" s="34" t="n">
        <v>0</v>
      </c>
      <c r="Q23" s="34" t="n">
        <v>8</v>
      </c>
      <c r="R23" s="27"/>
      <c r="S23" s="27" t="s">
        <v>220</v>
      </c>
      <c r="T23" s="27" t="s">
        <v>152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16362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09</v>
      </c>
      <c r="D24" s="29"/>
      <c r="E24" s="30"/>
      <c r="F24" s="30" t="s">
        <v>223</v>
      </c>
      <c r="G24" s="27"/>
      <c r="H24" s="27" t="s">
        <v>224</v>
      </c>
      <c r="I24" s="31" t="s">
        <v>225</v>
      </c>
      <c r="J24" s="31" t="s">
        <v>113</v>
      </c>
      <c r="K24" s="32" t="n">
        <v>39671</v>
      </c>
      <c r="L24" s="32"/>
      <c r="M24" s="32"/>
      <c r="N24" s="32"/>
      <c r="O24" s="33" t="s">
        <v>226</v>
      </c>
      <c r="P24" s="34" t="n">
        <v>20</v>
      </c>
      <c r="Q24" s="34" t="n">
        <v>0</v>
      </c>
      <c r="R24" s="27"/>
      <c r="S24" s="27" t="s">
        <v>227</v>
      </c>
      <c r="T24" s="27" t="s">
        <v>12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16363</v>
      </c>
      <c r="AG24" s="39"/>
      <c r="AH24" s="39"/>
    </row>
    <row r="25" customFormat="false" ht="51" hidden="false" customHeight="true" outlineLevel="0" collapsed="false">
      <c r="A25" s="26" t="s">
        <v>228</v>
      </c>
      <c r="B25" s="27" t="s">
        <v>229</v>
      </c>
      <c r="C25" s="28" t="s">
        <v>109</v>
      </c>
      <c r="D25" s="29"/>
      <c r="E25" s="30"/>
      <c r="F25" s="30" t="s">
        <v>230</v>
      </c>
      <c r="G25" s="27"/>
      <c r="H25" s="27" t="s">
        <v>231</v>
      </c>
      <c r="I25" s="31" t="s">
        <v>232</v>
      </c>
      <c r="J25" s="31" t="s">
        <v>113</v>
      </c>
      <c r="K25" s="32" t="n">
        <v>39225</v>
      </c>
      <c r="L25" s="32"/>
      <c r="M25" s="32"/>
      <c r="N25" s="32"/>
      <c r="O25" s="33" t="s">
        <v>233</v>
      </c>
      <c r="P25" s="34" t="n">
        <v>0</v>
      </c>
      <c r="Q25" s="34" t="n">
        <v>50</v>
      </c>
      <c r="R25" s="27"/>
      <c r="S25" s="27" t="s">
        <v>234</v>
      </c>
      <c r="T25" s="27" t="s">
        <v>12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16364</v>
      </c>
      <c r="AG25" s="39"/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109</v>
      </c>
      <c r="D26" s="29"/>
      <c r="E26" s="30"/>
      <c r="F26" s="30" t="s">
        <v>237</v>
      </c>
      <c r="G26" s="27"/>
      <c r="H26" s="27" t="s">
        <v>238</v>
      </c>
      <c r="I26" s="31" t="s">
        <v>239</v>
      </c>
      <c r="J26" s="31" t="s">
        <v>113</v>
      </c>
      <c r="K26" s="32" t="n">
        <v>37692</v>
      </c>
      <c r="L26" s="32" t="n">
        <v>39674</v>
      </c>
      <c r="M26" s="32"/>
      <c r="N26" s="32"/>
      <c r="O26" s="33" t="s">
        <v>240</v>
      </c>
      <c r="P26" s="34" t="n">
        <v>20</v>
      </c>
      <c r="Q26" s="34" t="n">
        <v>0</v>
      </c>
      <c r="R26" s="27"/>
      <c r="S26" s="27" t="s">
        <v>241</v>
      </c>
      <c r="T26" s="27" t="s">
        <v>12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16365</v>
      </c>
      <c r="AG26" s="39"/>
      <c r="AH26" s="39"/>
    </row>
    <row r="27" customFormat="false" ht="51" hidden="false" customHeight="true" outlineLevel="0" collapsed="false">
      <c r="A27" s="26" t="s">
        <v>242</v>
      </c>
      <c r="B27" s="27" t="s">
        <v>243</v>
      </c>
      <c r="C27" s="28" t="s">
        <v>109</v>
      </c>
      <c r="D27" s="29"/>
      <c r="E27" s="30"/>
      <c r="F27" s="30" t="s">
        <v>244</v>
      </c>
      <c r="G27" s="27"/>
      <c r="H27" s="27" t="s">
        <v>245</v>
      </c>
      <c r="I27" s="31" t="s">
        <v>246</v>
      </c>
      <c r="J27" s="31" t="s">
        <v>113</v>
      </c>
      <c r="K27" s="32" t="n">
        <v>39759</v>
      </c>
      <c r="L27" s="32"/>
      <c r="M27" s="32"/>
      <c r="N27" s="32"/>
      <c r="O27" s="33" t="s">
        <v>247</v>
      </c>
      <c r="P27" s="34" t="n">
        <v>0</v>
      </c>
      <c r="Q27" s="34" t="n">
        <v>50</v>
      </c>
      <c r="R27" s="27"/>
      <c r="S27" s="27" t="s">
        <v>248</v>
      </c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16366</v>
      </c>
      <c r="AG27" s="39"/>
      <c r="AH27" s="39"/>
    </row>
    <row r="28" customFormat="false" ht="51" hidden="false" customHeight="true" outlineLevel="0" collapsed="false">
      <c r="A28" s="26" t="s">
        <v>249</v>
      </c>
      <c r="B28" s="27" t="s">
        <v>250</v>
      </c>
      <c r="C28" s="28" t="s">
        <v>109</v>
      </c>
      <c r="D28" s="29"/>
      <c r="E28" s="30"/>
      <c r="F28" s="30" t="s">
        <v>251</v>
      </c>
      <c r="G28" s="27"/>
      <c r="H28" s="27" t="s">
        <v>252</v>
      </c>
      <c r="I28" s="31" t="s">
        <v>253</v>
      </c>
      <c r="J28" s="31" t="s">
        <v>113</v>
      </c>
      <c r="K28" s="32" t="n">
        <v>39477</v>
      </c>
      <c r="L28" s="32"/>
      <c r="M28" s="32"/>
      <c r="N28" s="32"/>
      <c r="O28" s="33" t="s">
        <v>247</v>
      </c>
      <c r="P28" s="34" t="n">
        <v>0</v>
      </c>
      <c r="Q28" s="34" t="n">
        <v>15</v>
      </c>
      <c r="R28" s="27"/>
      <c r="S28" s="27" t="s">
        <v>254</v>
      </c>
      <c r="T28" s="27" t="s">
        <v>152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16367</v>
      </c>
      <c r="AG28" s="39"/>
      <c r="AH28" s="39"/>
    </row>
    <row r="29" customFormat="false" ht="51" hidden="false" customHeight="true" outlineLevel="0" collapsed="false">
      <c r="A29" s="26" t="s">
        <v>255</v>
      </c>
      <c r="B29" s="27" t="s">
        <v>256</v>
      </c>
      <c r="C29" s="28" t="s">
        <v>109</v>
      </c>
      <c r="D29" s="29"/>
      <c r="E29" s="30"/>
      <c r="F29" s="30" t="s">
        <v>257</v>
      </c>
      <c r="G29" s="27"/>
      <c r="H29" s="27" t="s">
        <v>258</v>
      </c>
      <c r="I29" s="31" t="s">
        <v>259</v>
      </c>
      <c r="J29" s="31" t="s">
        <v>113</v>
      </c>
      <c r="K29" s="32" t="n">
        <v>39679</v>
      </c>
      <c r="L29" s="32"/>
      <c r="M29" s="32"/>
      <c r="N29" s="32"/>
      <c r="O29" s="33" t="s">
        <v>260</v>
      </c>
      <c r="P29" s="34" t="n">
        <v>0</v>
      </c>
      <c r="Q29" s="34" t="n">
        <v>15</v>
      </c>
      <c r="R29" s="27"/>
      <c r="S29" s="27"/>
      <c r="T29" s="27" t="s">
        <v>152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16368</v>
      </c>
      <c r="AG29" s="39"/>
      <c r="AH29" s="39"/>
    </row>
    <row r="30" customFormat="false" ht="51" hidden="false" customHeight="true" outlineLevel="0" collapsed="false">
      <c r="A30" s="26" t="s">
        <v>261</v>
      </c>
      <c r="B30" s="27" t="s">
        <v>262</v>
      </c>
      <c r="C30" s="28" t="s">
        <v>109</v>
      </c>
      <c r="D30" s="29"/>
      <c r="E30" s="30"/>
      <c r="F30" s="30" t="s">
        <v>263</v>
      </c>
      <c r="G30" s="27"/>
      <c r="H30" s="27" t="s">
        <v>264</v>
      </c>
      <c r="I30" s="31" t="s">
        <v>265</v>
      </c>
      <c r="J30" s="31" t="s">
        <v>113</v>
      </c>
      <c r="K30" s="32" t="n">
        <v>38232</v>
      </c>
      <c r="L30" s="32" t="n">
        <v>39589</v>
      </c>
      <c r="M30" s="32"/>
      <c r="N30" s="32"/>
      <c r="O30" s="33" t="s">
        <v>266</v>
      </c>
      <c r="P30" s="34" t="n">
        <v>20</v>
      </c>
      <c r="Q30" s="34" t="n">
        <v>0</v>
      </c>
      <c r="R30" s="27"/>
      <c r="S30" s="27" t="s">
        <v>267</v>
      </c>
      <c r="T30" s="27" t="s">
        <v>12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16369</v>
      </c>
      <c r="AG30" s="39"/>
      <c r="AH30" s="39"/>
    </row>
    <row r="31" customFormat="false" ht="51" hidden="false" customHeight="true" outlineLevel="0" collapsed="false">
      <c r="A31" s="26" t="s">
        <v>268</v>
      </c>
      <c r="B31" s="27" t="s">
        <v>269</v>
      </c>
      <c r="C31" s="28" t="s">
        <v>109</v>
      </c>
      <c r="D31" s="29"/>
      <c r="E31" s="30"/>
      <c r="F31" s="30" t="s">
        <v>270</v>
      </c>
      <c r="G31" s="27"/>
      <c r="H31" s="27" t="s">
        <v>271</v>
      </c>
      <c r="I31" s="31" t="s">
        <v>272</v>
      </c>
      <c r="J31" s="31" t="s">
        <v>113</v>
      </c>
      <c r="K31" s="32" t="n">
        <v>39548</v>
      </c>
      <c r="L31" s="32"/>
      <c r="M31" s="32"/>
      <c r="N31" s="32"/>
      <c r="O31" s="33" t="s">
        <v>273</v>
      </c>
      <c r="P31" s="34" t="n">
        <v>0</v>
      </c>
      <c r="Q31" s="34" t="n">
        <v>50</v>
      </c>
      <c r="R31" s="27"/>
      <c r="S31" s="27" t="s">
        <v>274</v>
      </c>
      <c r="T31" s="27" t="s">
        <v>12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16370</v>
      </c>
      <c r="AG31" s="39"/>
      <c r="AH31" s="39"/>
    </row>
    <row r="32" customFormat="false" ht="51" hidden="false" customHeight="true" outlineLevel="0" collapsed="false">
      <c r="A32" s="26" t="s">
        <v>275</v>
      </c>
      <c r="B32" s="27" t="s">
        <v>276</v>
      </c>
      <c r="C32" s="28" t="s">
        <v>109</v>
      </c>
      <c r="D32" s="29"/>
      <c r="E32" s="30"/>
      <c r="F32" s="30" t="s">
        <v>277</v>
      </c>
      <c r="G32" s="27"/>
      <c r="H32" s="27" t="s">
        <v>278</v>
      </c>
      <c r="I32" s="31" t="s">
        <v>279</v>
      </c>
      <c r="J32" s="31" t="s">
        <v>113</v>
      </c>
      <c r="K32" s="32" t="n">
        <v>39440</v>
      </c>
      <c r="L32" s="32"/>
      <c r="M32" s="32"/>
      <c r="N32" s="32"/>
      <c r="O32" s="33" t="s">
        <v>280</v>
      </c>
      <c r="P32" s="34" t="n">
        <v>0</v>
      </c>
      <c r="Q32" s="34" t="n">
        <v>50</v>
      </c>
      <c r="R32" s="27"/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16371</v>
      </c>
      <c r="AG32" s="39"/>
      <c r="AH32" s="39"/>
    </row>
    <row r="33" customFormat="false" ht="51" hidden="false" customHeight="true" outlineLevel="0" collapsed="false">
      <c r="A33" s="26" t="s">
        <v>281</v>
      </c>
      <c r="B33" s="27" t="s">
        <v>282</v>
      </c>
      <c r="C33" s="28" t="s">
        <v>109</v>
      </c>
      <c r="D33" s="29"/>
      <c r="E33" s="30"/>
      <c r="F33" s="30" t="s">
        <v>283</v>
      </c>
      <c r="G33" s="27"/>
      <c r="H33" s="27" t="s">
        <v>284</v>
      </c>
      <c r="I33" s="31" t="s">
        <v>285</v>
      </c>
      <c r="J33" s="31" t="s">
        <v>113</v>
      </c>
      <c r="K33" s="32" t="n">
        <v>37588</v>
      </c>
      <c r="L33" s="32" t="n">
        <v>39783</v>
      </c>
      <c r="M33" s="32"/>
      <c r="N33" s="32"/>
      <c r="O33" s="33" t="s">
        <v>286</v>
      </c>
      <c r="P33" s="34" t="n">
        <v>20</v>
      </c>
      <c r="Q33" s="34" t="n">
        <v>0</v>
      </c>
      <c r="R33" s="27"/>
      <c r="S33" s="27"/>
      <c r="T33" s="27" t="s">
        <v>12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16372</v>
      </c>
      <c r="AG33" s="39"/>
      <c r="AH33" s="39"/>
    </row>
    <row r="34" customFormat="false" ht="51" hidden="false" customHeight="true" outlineLevel="0" collapsed="false">
      <c r="A34" s="26" t="s">
        <v>287</v>
      </c>
      <c r="B34" s="27" t="s">
        <v>288</v>
      </c>
      <c r="C34" s="28" t="s">
        <v>109</v>
      </c>
      <c r="D34" s="29"/>
      <c r="E34" s="30"/>
      <c r="F34" s="30" t="s">
        <v>289</v>
      </c>
      <c r="G34" s="27"/>
      <c r="H34" s="27" t="s">
        <v>290</v>
      </c>
      <c r="I34" s="31" t="s">
        <v>291</v>
      </c>
      <c r="J34" s="31" t="s">
        <v>113</v>
      </c>
      <c r="K34" s="32" t="n">
        <v>39413</v>
      </c>
      <c r="L34" s="32"/>
      <c r="M34" s="32"/>
      <c r="N34" s="32"/>
      <c r="O34" s="33" t="s">
        <v>292</v>
      </c>
      <c r="P34" s="34" t="n">
        <v>0</v>
      </c>
      <c r="Q34" s="34" t="n">
        <v>50</v>
      </c>
      <c r="R34" s="27"/>
      <c r="S34" s="27" t="s">
        <v>293</v>
      </c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16373</v>
      </c>
      <c r="AG34" s="39"/>
      <c r="AH34" s="39"/>
    </row>
    <row r="35" customFormat="false" ht="51" hidden="false" customHeight="true" outlineLevel="0" collapsed="false">
      <c r="A35" s="26" t="s">
        <v>294</v>
      </c>
      <c r="B35" s="27" t="s">
        <v>295</v>
      </c>
      <c r="C35" s="28" t="s">
        <v>109</v>
      </c>
      <c r="D35" s="29"/>
      <c r="E35" s="30"/>
      <c r="F35" s="30" t="s">
        <v>296</v>
      </c>
      <c r="G35" s="27"/>
      <c r="H35" s="27" t="s">
        <v>297</v>
      </c>
      <c r="I35" s="31" t="s">
        <v>298</v>
      </c>
      <c r="J35" s="31" t="s">
        <v>113</v>
      </c>
      <c r="K35" s="32" t="n">
        <v>38162</v>
      </c>
      <c r="L35" s="32"/>
      <c r="M35" s="32"/>
      <c r="N35" s="32"/>
      <c r="O35" s="33" t="s">
        <v>299</v>
      </c>
      <c r="P35" s="34" t="n">
        <v>0</v>
      </c>
      <c r="Q35" s="34" t="n">
        <v>50</v>
      </c>
      <c r="R35" s="27"/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16374</v>
      </c>
      <c r="AG35" s="39"/>
      <c r="AH35" s="39"/>
    </row>
    <row r="36" customFormat="false" ht="51" hidden="false" customHeight="true" outlineLevel="0" collapsed="false">
      <c r="A36" s="26" t="s">
        <v>300</v>
      </c>
      <c r="B36" s="27" t="s">
        <v>301</v>
      </c>
      <c r="C36" s="28" t="s">
        <v>109</v>
      </c>
      <c r="D36" s="29"/>
      <c r="E36" s="30"/>
      <c r="F36" s="30" t="s">
        <v>302</v>
      </c>
      <c r="G36" s="27"/>
      <c r="H36" s="27" t="s">
        <v>303</v>
      </c>
      <c r="I36" s="31" t="s">
        <v>304</v>
      </c>
      <c r="J36" s="31" t="s">
        <v>113</v>
      </c>
      <c r="K36" s="32" t="n">
        <v>39456</v>
      </c>
      <c r="L36" s="32"/>
      <c r="M36" s="32"/>
      <c r="N36" s="32"/>
      <c r="O36" s="33" t="s">
        <v>305</v>
      </c>
      <c r="P36" s="34" t="n">
        <v>0</v>
      </c>
      <c r="Q36" s="34" t="n">
        <v>50</v>
      </c>
      <c r="R36" s="27"/>
      <c r="S36" s="27" t="s">
        <v>306</v>
      </c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16375</v>
      </c>
      <c r="AG36" s="39"/>
      <c r="AH36" s="39"/>
    </row>
    <row r="37" customFormat="false" ht="51" hidden="false" customHeight="true" outlineLevel="0" collapsed="false">
      <c r="A37" s="26" t="s">
        <v>307</v>
      </c>
      <c r="B37" s="27" t="s">
        <v>308</v>
      </c>
      <c r="C37" s="28" t="s">
        <v>109</v>
      </c>
      <c r="D37" s="29"/>
      <c r="E37" s="30"/>
      <c r="F37" s="30" t="s">
        <v>309</v>
      </c>
      <c r="G37" s="27"/>
      <c r="H37" s="27" t="s">
        <v>310</v>
      </c>
      <c r="I37" s="31" t="s">
        <v>311</v>
      </c>
      <c r="J37" s="31" t="s">
        <v>113</v>
      </c>
      <c r="K37" s="32" t="n">
        <v>38735</v>
      </c>
      <c r="L37" s="32"/>
      <c r="M37" s="32"/>
      <c r="N37" s="32"/>
      <c r="O37" s="33" t="s">
        <v>312</v>
      </c>
      <c r="P37" s="34" t="n">
        <v>0</v>
      </c>
      <c r="Q37" s="34" t="n">
        <v>50</v>
      </c>
      <c r="R37" s="27"/>
      <c r="S37" s="27"/>
      <c r="T37" s="27" t="s">
        <v>116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16376</v>
      </c>
      <c r="AG37" s="39"/>
      <c r="AH37" s="39"/>
    </row>
    <row r="38" customFormat="false" ht="51" hidden="false" customHeight="true" outlineLevel="0" collapsed="false">
      <c r="A38" s="26" t="s">
        <v>313</v>
      </c>
      <c r="B38" s="27" t="s">
        <v>314</v>
      </c>
      <c r="C38" s="28" t="s">
        <v>109</v>
      </c>
      <c r="D38" s="29"/>
      <c r="E38" s="30"/>
      <c r="F38" s="30" t="s">
        <v>315</v>
      </c>
      <c r="G38" s="27"/>
      <c r="H38" s="27" t="s">
        <v>316</v>
      </c>
      <c r="I38" s="31" t="s">
        <v>317</v>
      </c>
      <c r="J38" s="31" t="s">
        <v>113</v>
      </c>
      <c r="K38" s="32" t="n">
        <v>39618</v>
      </c>
      <c r="L38" s="32"/>
      <c r="M38" s="32"/>
      <c r="N38" s="32"/>
      <c r="O38" s="33" t="s">
        <v>318</v>
      </c>
      <c r="P38" s="34" t="n">
        <v>0</v>
      </c>
      <c r="Q38" s="34" t="n">
        <v>16</v>
      </c>
      <c r="R38" s="27"/>
      <c r="S38" s="27" t="s">
        <v>319</v>
      </c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16377</v>
      </c>
      <c r="AG38" s="39"/>
      <c r="AH3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2</v>
      </c>
      <c r="B5" s="47" t="s">
        <v>323</v>
      </c>
      <c r="C5" s="48"/>
      <c r="D5" s="48" t="s">
        <v>324</v>
      </c>
      <c r="E5" s="48" t="s">
        <v>325</v>
      </c>
      <c r="F5" s="48" t="s">
        <v>326</v>
      </c>
      <c r="G5" s="47" t="s">
        <v>327</v>
      </c>
      <c r="H5" s="48" t="s">
        <v>328</v>
      </c>
    </row>
    <row r="6" s="56" customFormat="true" ht="51.75" hidden="false" customHeight="false" outlineLevel="0" collapsed="false">
      <c r="A6" s="49" t="s">
        <v>329</v>
      </c>
      <c r="B6" s="50" t="s">
        <v>330</v>
      </c>
      <c r="C6" s="51"/>
      <c r="D6" s="52" t="s">
        <v>331</v>
      </c>
      <c r="E6" s="53" t="s">
        <v>332</v>
      </c>
      <c r="F6" s="54" t="s">
        <v>333</v>
      </c>
      <c r="G6" s="54" t="s">
        <v>334</v>
      </c>
      <c r="H6" s="55" t="s">
        <v>335</v>
      </c>
    </row>
    <row r="7" s="56" customFormat="true" ht="51.75" hidden="false" customHeight="false" outlineLevel="0" collapsed="false">
      <c r="A7" s="49" t="s">
        <v>336</v>
      </c>
      <c r="B7" s="57" t="s">
        <v>330</v>
      </c>
      <c r="C7" s="58"/>
      <c r="D7" s="59" t="s">
        <v>337</v>
      </c>
      <c r="E7" s="60" t="s">
        <v>332</v>
      </c>
      <c r="F7" s="61" t="s">
        <v>338</v>
      </c>
      <c r="G7" s="61" t="s">
        <v>334</v>
      </c>
      <c r="H7" s="62" t="s">
        <v>339</v>
      </c>
    </row>
    <row r="8" s="56" customFormat="true" ht="39" hidden="false" customHeight="false" outlineLevel="0" collapsed="false">
      <c r="A8" s="49" t="s">
        <v>340</v>
      </c>
      <c r="B8" s="57" t="s">
        <v>330</v>
      </c>
      <c r="C8" s="58"/>
      <c r="D8" s="63" t="s">
        <v>341</v>
      </c>
      <c r="E8" s="60" t="s">
        <v>342</v>
      </c>
      <c r="F8" s="61" t="s">
        <v>343</v>
      </c>
      <c r="G8" s="61" t="s">
        <v>344</v>
      </c>
      <c r="H8" s="64" t="s">
        <v>345</v>
      </c>
    </row>
    <row r="9" s="56" customFormat="true" ht="77.25" hidden="false" customHeight="false" outlineLevel="0" collapsed="false">
      <c r="A9" s="49" t="s">
        <v>346</v>
      </c>
      <c r="B9" s="57" t="s">
        <v>330</v>
      </c>
      <c r="C9" s="58"/>
      <c r="D9" s="63" t="s">
        <v>347</v>
      </c>
      <c r="E9" s="60" t="s">
        <v>348</v>
      </c>
      <c r="F9" s="61" t="s">
        <v>343</v>
      </c>
      <c r="G9" s="61" t="s">
        <v>344</v>
      </c>
      <c r="H9" s="62" t="s">
        <v>349</v>
      </c>
    </row>
    <row r="10" s="56" customFormat="true" ht="51.75" hidden="false" customHeight="false" outlineLevel="0" collapsed="false">
      <c r="A10" s="49" t="s">
        <v>350</v>
      </c>
      <c r="B10" s="57" t="s">
        <v>330</v>
      </c>
      <c r="C10" s="58"/>
      <c r="D10" s="65" t="s">
        <v>351</v>
      </c>
      <c r="E10" s="66" t="s">
        <v>352</v>
      </c>
      <c r="F10" s="67" t="s">
        <v>343</v>
      </c>
      <c r="G10" s="67" t="s">
        <v>344</v>
      </c>
      <c r="H10" s="68" t="s">
        <v>353</v>
      </c>
    </row>
    <row r="11" s="56" customFormat="true" ht="77.25" hidden="false" customHeight="false" outlineLevel="0" collapsed="false">
      <c r="A11" s="49" t="s">
        <v>354</v>
      </c>
      <c r="B11" s="49" t="n">
        <v>1</v>
      </c>
      <c r="C11" s="58"/>
      <c r="D11" s="69" t="s">
        <v>355</v>
      </c>
      <c r="E11" s="70" t="s">
        <v>356</v>
      </c>
      <c r="F11" s="71" t="s">
        <v>357</v>
      </c>
      <c r="G11" s="71" t="s">
        <v>334</v>
      </c>
      <c r="H11" s="72" t="s">
        <v>358</v>
      </c>
    </row>
    <row r="12" s="56" customFormat="true" ht="69.75" hidden="false" customHeight="true" outlineLevel="0" collapsed="false">
      <c r="A12" s="49" t="s">
        <v>359</v>
      </c>
      <c r="B12" s="49" t="n">
        <v>2</v>
      </c>
      <c r="C12" s="73" t="s">
        <v>360</v>
      </c>
      <c r="D12" s="63" t="s">
        <v>12</v>
      </c>
      <c r="E12" s="60" t="s">
        <v>361</v>
      </c>
      <c r="F12" s="61" t="s">
        <v>362</v>
      </c>
      <c r="G12" s="61" t="s">
        <v>344</v>
      </c>
      <c r="H12" s="64" t="n">
        <v>77</v>
      </c>
    </row>
    <row r="13" s="56" customFormat="true" ht="60" hidden="false" customHeight="true" outlineLevel="0" collapsed="false">
      <c r="A13" s="49" t="s">
        <v>363</v>
      </c>
      <c r="B13" s="49" t="n">
        <v>3</v>
      </c>
      <c r="C13" s="73"/>
      <c r="D13" s="63" t="s">
        <v>364</v>
      </c>
      <c r="E13" s="60" t="s">
        <v>365</v>
      </c>
      <c r="F13" s="61" t="s">
        <v>366</v>
      </c>
      <c r="G13" s="61" t="s">
        <v>344</v>
      </c>
      <c r="H13" s="74" t="s">
        <v>367</v>
      </c>
    </row>
    <row r="14" s="56" customFormat="true" ht="51.75" hidden="false" customHeight="false" outlineLevel="0" collapsed="false">
      <c r="A14" s="49" t="s">
        <v>368</v>
      </c>
      <c r="B14" s="49" t="n">
        <v>4</v>
      </c>
      <c r="C14" s="73"/>
      <c r="D14" s="63" t="s">
        <v>369</v>
      </c>
      <c r="E14" s="60" t="s">
        <v>370</v>
      </c>
      <c r="F14" s="61" t="s">
        <v>366</v>
      </c>
      <c r="G14" s="61" t="s">
        <v>344</v>
      </c>
      <c r="H14" s="74" t="s">
        <v>371</v>
      </c>
    </row>
    <row r="15" s="56" customFormat="true" ht="51.75" hidden="false" customHeight="false" outlineLevel="0" collapsed="false">
      <c r="A15" s="49" t="s">
        <v>372</v>
      </c>
      <c r="B15" s="49" t="n">
        <v>5</v>
      </c>
      <c r="C15" s="73"/>
      <c r="D15" s="63" t="s">
        <v>373</v>
      </c>
      <c r="E15" s="60" t="s">
        <v>365</v>
      </c>
      <c r="F15" s="61" t="s">
        <v>366</v>
      </c>
      <c r="G15" s="61" t="s">
        <v>334</v>
      </c>
      <c r="H15" s="74" t="s">
        <v>374</v>
      </c>
    </row>
    <row r="16" s="56" customFormat="true" ht="204.75" hidden="false" customHeight="false" outlineLevel="0" collapsed="false">
      <c r="A16" s="49" t="s">
        <v>340</v>
      </c>
      <c r="B16" s="49" t="n">
        <v>6</v>
      </c>
      <c r="C16" s="73"/>
      <c r="D16" s="75" t="s">
        <v>16</v>
      </c>
      <c r="E16" s="76" t="s">
        <v>375</v>
      </c>
      <c r="F16" s="77" t="s">
        <v>376</v>
      </c>
      <c r="G16" s="77" t="s">
        <v>344</v>
      </c>
      <c r="H16" s="78" t="s">
        <v>374</v>
      </c>
    </row>
    <row r="17" s="56" customFormat="true" ht="51.75" hidden="false" customHeight="false" outlineLevel="0" collapsed="false">
      <c r="A17" s="49" t="s">
        <v>377</v>
      </c>
      <c r="B17" s="49" t="n">
        <v>7</v>
      </c>
      <c r="C17" s="58"/>
      <c r="D17" s="79" t="s">
        <v>17</v>
      </c>
      <c r="E17" s="53" t="s">
        <v>378</v>
      </c>
      <c r="F17" s="54" t="s">
        <v>379</v>
      </c>
      <c r="G17" s="54" t="s">
        <v>344</v>
      </c>
      <c r="H17" s="80" t="s">
        <v>380</v>
      </c>
    </row>
    <row r="18" s="56" customFormat="true" ht="64.5" hidden="false" customHeight="false" outlineLevel="0" collapsed="false">
      <c r="A18" s="49" t="s">
        <v>381</v>
      </c>
      <c r="B18" s="49" t="n">
        <v>8</v>
      </c>
      <c r="C18" s="58"/>
      <c r="D18" s="63" t="s">
        <v>18</v>
      </c>
      <c r="E18" s="60" t="s">
        <v>382</v>
      </c>
      <c r="F18" s="81" t="s">
        <v>383</v>
      </c>
      <c r="G18" s="81" t="s">
        <v>334</v>
      </c>
      <c r="H18" s="74" t="s">
        <v>384</v>
      </c>
    </row>
    <row r="19" s="56" customFormat="true" ht="78.75" hidden="false" customHeight="true" outlineLevel="0" collapsed="false">
      <c r="A19" s="49" t="s">
        <v>385</v>
      </c>
      <c r="B19" s="49" t="n">
        <v>9</v>
      </c>
      <c r="C19" s="58"/>
      <c r="D19" s="65" t="s">
        <v>19</v>
      </c>
      <c r="E19" s="82" t="s">
        <v>386</v>
      </c>
      <c r="F19" s="83" t="s">
        <v>387</v>
      </c>
      <c r="G19" s="83" t="s">
        <v>334</v>
      </c>
      <c r="H19" s="68" t="s">
        <v>388</v>
      </c>
    </row>
    <row r="20" s="56" customFormat="true" ht="53.25" hidden="false" customHeight="true" outlineLevel="0" collapsed="false">
      <c r="A20" s="49" t="s">
        <v>389</v>
      </c>
      <c r="B20" s="49" t="n">
        <v>10</v>
      </c>
      <c r="C20" s="73" t="s">
        <v>6</v>
      </c>
      <c r="D20" s="69" t="s">
        <v>20</v>
      </c>
      <c r="E20" s="70" t="s">
        <v>390</v>
      </c>
      <c r="F20" s="84" t="s">
        <v>391</v>
      </c>
      <c r="G20" s="71" t="s">
        <v>392</v>
      </c>
      <c r="H20" s="85" t="n">
        <v>39672</v>
      </c>
    </row>
    <row r="21" s="56" customFormat="true" ht="90" hidden="false" customHeight="false" outlineLevel="0" collapsed="false">
      <c r="A21" s="49" t="s">
        <v>393</v>
      </c>
      <c r="B21" s="49" t="n">
        <v>11</v>
      </c>
      <c r="C21" s="73"/>
      <c r="D21" s="86" t="s">
        <v>21</v>
      </c>
      <c r="E21" s="87" t="s">
        <v>394</v>
      </c>
      <c r="F21" s="88" t="s">
        <v>391</v>
      </c>
      <c r="G21" s="61" t="s">
        <v>392</v>
      </c>
      <c r="H21" s="74" t="s">
        <v>395</v>
      </c>
    </row>
    <row r="22" s="56" customFormat="true" ht="90.75" hidden="false" customHeight="true" outlineLevel="0" collapsed="false">
      <c r="A22" s="49" t="s">
        <v>396</v>
      </c>
      <c r="B22" s="49" t="n">
        <v>12</v>
      </c>
      <c r="C22" s="73"/>
      <c r="D22" s="63" t="s">
        <v>22</v>
      </c>
      <c r="E22" s="60" t="s">
        <v>397</v>
      </c>
      <c r="F22" s="88" t="s">
        <v>391</v>
      </c>
      <c r="G22" s="61" t="s">
        <v>392</v>
      </c>
      <c r="H22" s="89" t="n">
        <v>39692</v>
      </c>
    </row>
    <row r="23" s="56" customFormat="true" ht="90" hidden="false" customHeight="false" outlineLevel="0" collapsed="false">
      <c r="A23" s="49" t="s">
        <v>398</v>
      </c>
      <c r="B23" s="49" t="n">
        <v>13</v>
      </c>
      <c r="C23" s="73"/>
      <c r="D23" s="75" t="s">
        <v>23</v>
      </c>
      <c r="E23" s="76" t="s">
        <v>399</v>
      </c>
      <c r="F23" s="77" t="s">
        <v>400</v>
      </c>
      <c r="G23" s="77" t="s">
        <v>392</v>
      </c>
      <c r="H23" s="90" t="s">
        <v>401</v>
      </c>
    </row>
    <row r="24" s="56" customFormat="true" ht="90" hidden="false" customHeight="true" outlineLevel="0" collapsed="false">
      <c r="A24" s="49" t="s">
        <v>402</v>
      </c>
      <c r="B24" s="49" t="n">
        <v>14</v>
      </c>
      <c r="C24" s="58"/>
      <c r="D24" s="91" t="s">
        <v>24</v>
      </c>
      <c r="E24" s="92" t="s">
        <v>403</v>
      </c>
      <c r="F24" s="93" t="s">
        <v>404</v>
      </c>
      <c r="G24" s="93" t="s">
        <v>334</v>
      </c>
      <c r="H24" s="94" t="s">
        <v>405</v>
      </c>
    </row>
    <row r="25" s="56" customFormat="true" ht="53.25" hidden="false" customHeight="true" outlineLevel="0" collapsed="false">
      <c r="A25" s="49" t="s">
        <v>406</v>
      </c>
      <c r="B25" s="49" t="n">
        <v>15</v>
      </c>
      <c r="C25" s="95" t="s">
        <v>7</v>
      </c>
      <c r="D25" s="69" t="s">
        <v>25</v>
      </c>
      <c r="E25" s="70" t="s">
        <v>407</v>
      </c>
      <c r="F25" s="71" t="s">
        <v>408</v>
      </c>
      <c r="G25" s="71" t="s">
        <v>409</v>
      </c>
      <c r="H25" s="96" t="n">
        <v>2</v>
      </c>
    </row>
    <row r="26" s="56" customFormat="true" ht="57.75" hidden="false" customHeight="true" outlineLevel="0" collapsed="false">
      <c r="A26" s="49" t="s">
        <v>410</v>
      </c>
      <c r="B26" s="49" t="n">
        <v>16</v>
      </c>
      <c r="C26" s="95"/>
      <c r="D26" s="75" t="s">
        <v>26</v>
      </c>
      <c r="E26" s="76" t="s">
        <v>411</v>
      </c>
      <c r="F26" s="77" t="s">
        <v>412</v>
      </c>
      <c r="G26" s="77" t="s">
        <v>409</v>
      </c>
      <c r="H26" s="97" t="n">
        <v>15</v>
      </c>
    </row>
    <row r="27" s="56" customFormat="true" ht="129.75" hidden="false" customHeight="true" outlineLevel="0" collapsed="false">
      <c r="A27" s="49" t="s">
        <v>413</v>
      </c>
      <c r="B27" s="49" t="n">
        <v>17</v>
      </c>
      <c r="C27" s="58"/>
      <c r="D27" s="79" t="s">
        <v>27</v>
      </c>
      <c r="E27" s="53" t="s">
        <v>414</v>
      </c>
      <c r="F27" s="54" t="s">
        <v>415</v>
      </c>
      <c r="G27" s="54" t="s">
        <v>334</v>
      </c>
      <c r="H27" s="98" t="s">
        <v>416</v>
      </c>
    </row>
    <row r="28" s="56" customFormat="true" ht="77.25" hidden="false" customHeight="false" outlineLevel="0" collapsed="false">
      <c r="A28" s="49" t="s">
        <v>417</v>
      </c>
      <c r="B28" s="49" t="n">
        <v>18</v>
      </c>
      <c r="C28" s="58"/>
      <c r="D28" s="63" t="s">
        <v>28</v>
      </c>
      <c r="E28" s="99" t="s">
        <v>28</v>
      </c>
      <c r="F28" s="61" t="s">
        <v>418</v>
      </c>
      <c r="G28" s="88" t="s">
        <v>344</v>
      </c>
      <c r="H28" s="74" t="s">
        <v>419</v>
      </c>
    </row>
    <row r="29" s="56" customFormat="true" ht="51.75" hidden="false" customHeight="false" outlineLevel="0" collapsed="false">
      <c r="A29" s="49" t="s">
        <v>420</v>
      </c>
      <c r="B29" s="49" t="n">
        <v>19</v>
      </c>
      <c r="C29" s="58"/>
      <c r="D29" s="75" t="s">
        <v>29</v>
      </c>
      <c r="E29" s="76" t="s">
        <v>421</v>
      </c>
      <c r="F29" s="77" t="s">
        <v>366</v>
      </c>
      <c r="G29" s="100" t="s">
        <v>344</v>
      </c>
      <c r="H29" s="78" t="s">
        <v>4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3</v>
      </c>
      <c r="E30" s="103" t="s">
        <v>424</v>
      </c>
      <c r="F30" s="104" t="s">
        <v>425</v>
      </c>
      <c r="G30" s="84" t="s">
        <v>344</v>
      </c>
      <c r="H30" s="105" t="s">
        <v>3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6</v>
      </c>
      <c r="E31" s="60" t="s">
        <v>427</v>
      </c>
      <c r="F31" s="61" t="s">
        <v>366</v>
      </c>
      <c r="G31" s="61" t="s">
        <v>428</v>
      </c>
      <c r="H31" s="107" t="s">
        <v>4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30</v>
      </c>
      <c r="F32" s="110" t="s">
        <v>431</v>
      </c>
      <c r="G32" s="88" t="s">
        <v>344</v>
      </c>
      <c r="H32" s="111" t="s">
        <v>3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32</v>
      </c>
      <c r="F33" s="110" t="s">
        <v>431</v>
      </c>
      <c r="G33" s="88" t="s">
        <v>344</v>
      </c>
      <c r="H33" s="111" t="s">
        <v>3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33</v>
      </c>
      <c r="F34" s="110" t="s">
        <v>431</v>
      </c>
      <c r="G34" s="88" t="s">
        <v>344</v>
      </c>
      <c r="H34" s="111" t="s">
        <v>3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34</v>
      </c>
      <c r="F35" s="114" t="s">
        <v>431</v>
      </c>
      <c r="G35" s="100" t="s">
        <v>344</v>
      </c>
      <c r="H35" s="115" t="s">
        <v>3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