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31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Министерство экономики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Центр земельных отношений"</t>
  </si>
  <si>
    <t xml:space="preserve">52</t>
  </si>
  <si>
    <t xml:space="preserve">ул.Рослякова, д.12,</t>
  </si>
  <si>
    <t xml:space="preserve">1035201043680</t>
  </si>
  <si>
    <t xml:space="preserve">5246023790</t>
  </si>
  <si>
    <t xml:space="preserve">Проверка соблюдения установленных предельных максимальных цен кадастровых работ, заказчиками которых выступают физические лица и субъекты малого предпринимательства</t>
  </si>
  <si>
    <t xml:space="preserve">24.05.2012</t>
  </si>
  <si>
    <t xml:space="preserve">Приволжское МТУ Росстандарта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"Рельеф"</t>
  </si>
  <si>
    <t xml:space="preserve">Московское шоссе, д.33, оф.64,</t>
  </si>
  <si>
    <t xml:space="preserve">1065257060494</t>
  </si>
  <si>
    <t xml:space="preserve">5257084146</t>
  </si>
  <si>
    <t xml:space="preserve">19.09.2012</t>
  </si>
  <si>
    <t xml:space="preserve">Микро</t>
  </si>
  <si>
    <t xml:space="preserve">3 </t>
  </si>
  <si>
    <t xml:space="preserve">МУП "Архитектурно-производственное бюро" г.Дзержинска</t>
  </si>
  <si>
    <t xml:space="preserve">ул.Октябрьская, д.5а,</t>
  </si>
  <si>
    <t xml:space="preserve">1025201768228</t>
  </si>
  <si>
    <t xml:space="preserve">5249000706</t>
  </si>
  <si>
    <t xml:space="preserve">06.11.2012</t>
  </si>
  <si>
    <t xml:space="preserve">Иное</t>
  </si>
  <si>
    <t xml:space="preserve">4 </t>
  </si>
  <si>
    <t xml:space="preserve">ОАО "Волговятмашэлектроснабсбыт"</t>
  </si>
  <si>
    <t xml:space="preserve">ул. Коновалова, д. 6, ул. торфяная, д. 41,</t>
  </si>
  <si>
    <t xml:space="preserve">1025204411935</t>
  </si>
  <si>
    <t xml:space="preserve">5263005417</t>
  </si>
  <si>
    <t xml:space="preserve">Соблюдение установленных тарифов на транспортные услуги, оказываемые на подъездных железнодорожных путях</t>
  </si>
  <si>
    <t xml:space="preserve">18.09.2012</t>
  </si>
  <si>
    <t xml:space="preserve">Среднее</t>
  </si>
  <si>
    <t xml:space="preserve">5 </t>
  </si>
  <si>
    <t xml:space="preserve">ООО "Нижегородец-Авто"</t>
  </si>
  <si>
    <t xml:space="preserve">Московское шоссе, д.34,</t>
  </si>
  <si>
    <t xml:space="preserve">1035205001963</t>
  </si>
  <si>
    <t xml:space="preserve">5257054159</t>
  </si>
  <si>
    <t xml:space="preserve">Соблюдение установленного предельного размера платы за проверку технического состояния транспортных средств с использованием средств технического диагностирования при ГТО</t>
  </si>
  <si>
    <t xml:space="preserve">13.03.2012</t>
  </si>
  <si>
    <t xml:space="preserve">6 </t>
  </si>
  <si>
    <t xml:space="preserve">ООО "ДанАвто НН"</t>
  </si>
  <si>
    <t xml:space="preserve">ул. Поющева, д. 22,</t>
  </si>
  <si>
    <t xml:space="preserve">1075256008343</t>
  </si>
  <si>
    <t xml:space="preserve">5256071761</t>
  </si>
  <si>
    <t xml:space="preserve">09.10.2012</t>
  </si>
  <si>
    <t xml:space="preserve">7 </t>
  </si>
  <si>
    <t xml:space="preserve">ООО "ФОБОС"</t>
  </si>
  <si>
    <t xml:space="preserve">пер. Светлогорский, д.3,</t>
  </si>
  <si>
    <t xml:space="preserve">1025203739538</t>
  </si>
  <si>
    <t xml:space="preserve">5262027263</t>
  </si>
  <si>
    <t xml:space="preserve">13.11.2012</t>
  </si>
  <si>
    <t xml:space="preserve">8 </t>
  </si>
  <si>
    <t xml:space="preserve">ООО "Соло"</t>
  </si>
  <si>
    <t xml:space="preserve">ул. Маршала Малиновского, д.2,</t>
  </si>
  <si>
    <t xml:space="preserve">1085257002181</t>
  </si>
  <si>
    <t xml:space="preserve">5257099544</t>
  </si>
  <si>
    <t xml:space="preserve">Соблюдение установленных тарифов на хранение задержанных транспортных средств на специализированной стоянке</t>
  </si>
  <si>
    <t xml:space="preserve">17.04.2012</t>
  </si>
  <si>
    <t xml:space="preserve">9 </t>
  </si>
  <si>
    <t xml:space="preserve">ООО "ВолгоТехСтрой"</t>
  </si>
  <si>
    <t xml:space="preserve">ул. Героя Попова,</t>
  </si>
  <si>
    <t xml:space="preserve">1075262007370</t>
  </si>
  <si>
    <t xml:space="preserve">5262210036</t>
  </si>
  <si>
    <t xml:space="preserve">15.05.2012</t>
  </si>
  <si>
    <t xml:space="preserve">10 </t>
  </si>
  <si>
    <t xml:space="preserve">ОАО "Бор Фармация"</t>
  </si>
  <si>
    <t xml:space="preserve">ул.Ленина, д.159,</t>
  </si>
  <si>
    <t xml:space="preserve">1065246007980</t>
  </si>
  <si>
    <t xml:space="preserve">5246030100</t>
  </si>
  <si>
    <t xml:space="preserve">Проверка соблюдения установленного предельного размера торговой надбавки на продукты детского питания</t>
  </si>
  <si>
    <t xml:space="preserve">04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1 </t>
  </si>
  <si>
    <t xml:space="preserve">ООО "Аврора-НН"</t>
  </si>
  <si>
    <t xml:space="preserve">ул.Пролетарская, д.5,</t>
  </si>
  <si>
    <t xml:space="preserve">1045207146313</t>
  </si>
  <si>
    <t xml:space="preserve">5257066732</t>
  </si>
  <si>
    <t xml:space="preserve">Проверка соблюдения установленного предельного размера торговой надбавки на продукты детского питания в аптеке "Малютка"</t>
  </si>
  <si>
    <t xml:space="preserve">05.06.2012</t>
  </si>
  <si>
    <t xml:space="preserve">12 </t>
  </si>
  <si>
    <t xml:space="preserve">ООО "Медаск"</t>
  </si>
  <si>
    <t xml:space="preserve">ул.Коминтерна, д.10,</t>
  </si>
  <si>
    <t xml:space="preserve">1025202847779</t>
  </si>
  <si>
    <t xml:space="preserve">5259023477</t>
  </si>
  <si>
    <t xml:space="preserve">20.03.2012</t>
  </si>
  <si>
    <t xml:space="preserve">ОГПН по городу Балахна и Балахнинскому району ГУ МЧС РФ по Нижегородской области.
Министерство здравоохранения Нижегородской области</t>
  </si>
  <si>
    <t xml:space="preserve">13 </t>
  </si>
  <si>
    <t xml:space="preserve">ООО "Вита +"</t>
  </si>
  <si>
    <t xml:space="preserve">ул.Переходникова д.25,</t>
  </si>
  <si>
    <t xml:space="preserve">1065256033875</t>
  </si>
  <si>
    <t xml:space="preserve">5256060907</t>
  </si>
  <si>
    <t xml:space="preserve">14.02.2012</t>
  </si>
  <si>
    <t xml:space="preserve">14 </t>
  </si>
  <si>
    <t xml:space="preserve">ИП Дубинина Н.Н.</t>
  </si>
  <si>
    <t xml:space="preserve">ул.Студенческая, д.6,</t>
  </si>
  <si>
    <t xml:space="preserve">304525617400118</t>
  </si>
  <si>
    <t xml:space="preserve">525600805651</t>
  </si>
  <si>
    <t xml:space="preserve">Проверка соблюдения установленного предельного уровня наценок при формировании цен на продукцию общественного питания в ГОУ СПО "Нижегородский технический колледж"</t>
  </si>
  <si>
    <t xml:space="preserve">20.11.2012</t>
  </si>
  <si>
    <t xml:space="preserve">15 </t>
  </si>
  <si>
    <t xml:space="preserve">ООО "Торговый дом "Крепость"</t>
  </si>
  <si>
    <t xml:space="preserve">ул.Б.Печерская, д.39 к.2,</t>
  </si>
  <si>
    <t xml:space="preserve">1085260010813</t>
  </si>
  <si>
    <t xml:space="preserve">5260230894</t>
  </si>
  <si>
    <t xml:space="preserve">Проверка соблюдения установленного предельного размера оптовой надбавки на продукты детского питания</t>
  </si>
  <si>
    <t xml:space="preserve">05.10.2012</t>
  </si>
  <si>
    <t xml:space="preserve">Межрегиональное управление Федеральной службы по регулированию алкогольного рынка по Приволжскому федеральному округу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97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28998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967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28998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3966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 t="s">
        <v>115</v>
      </c>
      <c r="T10" s="27" t="s">
        <v>132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28998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8</v>
      </c>
      <c r="K11" s="32" t="n">
        <v>34059</v>
      </c>
      <c r="L11" s="32"/>
      <c r="M11" s="32"/>
      <c r="N11" s="32"/>
      <c r="O11" s="33" t="s">
        <v>139</v>
      </c>
      <c r="P11" s="34" t="n">
        <v>3</v>
      </c>
      <c r="Q11" s="34" t="n">
        <v>0</v>
      </c>
      <c r="R11" s="27"/>
      <c r="S11" s="27"/>
      <c r="T11" s="27" t="s">
        <v>140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289986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46</v>
      </c>
      <c r="K12" s="32" t="n">
        <v>37203</v>
      </c>
      <c r="L12" s="32"/>
      <c r="M12" s="32"/>
      <c r="N12" s="32"/>
      <c r="O12" s="33" t="s">
        <v>147</v>
      </c>
      <c r="P12" s="34" t="n">
        <v>0</v>
      </c>
      <c r="Q12" s="34" t="n">
        <v>15</v>
      </c>
      <c r="R12" s="27"/>
      <c r="S12" s="27"/>
      <c r="T12" s="27" t="s">
        <v>125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289987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46</v>
      </c>
      <c r="K13" s="32" t="n">
        <v>39307</v>
      </c>
      <c r="L13" s="32"/>
      <c r="M13" s="32"/>
      <c r="N13" s="32"/>
      <c r="O13" s="33" t="s">
        <v>153</v>
      </c>
      <c r="P13" s="34" t="n">
        <v>0</v>
      </c>
      <c r="Q13" s="34" t="n">
        <v>15</v>
      </c>
      <c r="R13" s="27"/>
      <c r="S13" s="27"/>
      <c r="T13" s="27" t="s">
        <v>125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289988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46</v>
      </c>
      <c r="K14" s="32" t="n">
        <v>34313</v>
      </c>
      <c r="L14" s="32"/>
      <c r="M14" s="32"/>
      <c r="N14" s="32"/>
      <c r="O14" s="33" t="s">
        <v>159</v>
      </c>
      <c r="P14" s="34" t="n">
        <v>0</v>
      </c>
      <c r="Q14" s="34" t="n">
        <v>15</v>
      </c>
      <c r="R14" s="27"/>
      <c r="S14" s="27"/>
      <c r="T14" s="27" t="s">
        <v>125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289989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65</v>
      </c>
      <c r="K15" s="32" t="n">
        <v>39526</v>
      </c>
      <c r="L15" s="32"/>
      <c r="M15" s="32"/>
      <c r="N15" s="32"/>
      <c r="O15" s="33" t="s">
        <v>166</v>
      </c>
      <c r="P15" s="34" t="n">
        <v>0</v>
      </c>
      <c r="Q15" s="34" t="n">
        <v>15</v>
      </c>
      <c r="R15" s="27"/>
      <c r="S15" s="27"/>
      <c r="T15" s="27" t="s">
        <v>125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289990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65</v>
      </c>
      <c r="K16" s="32" t="n">
        <v>39156</v>
      </c>
      <c r="L16" s="32"/>
      <c r="M16" s="32"/>
      <c r="N16" s="32"/>
      <c r="O16" s="33" t="s">
        <v>172</v>
      </c>
      <c r="P16" s="34" t="n">
        <v>0</v>
      </c>
      <c r="Q16" s="34" t="n">
        <v>6</v>
      </c>
      <c r="R16" s="27"/>
      <c r="S16" s="27"/>
      <c r="T16" s="27" t="s">
        <v>125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289991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78</v>
      </c>
      <c r="K17" s="32" t="n">
        <v>38978</v>
      </c>
      <c r="L17" s="32"/>
      <c r="M17" s="32"/>
      <c r="N17" s="32"/>
      <c r="O17" s="33" t="s">
        <v>179</v>
      </c>
      <c r="P17" s="34" t="n">
        <v>0</v>
      </c>
      <c r="Q17" s="34" t="n">
        <v>8</v>
      </c>
      <c r="R17" s="27"/>
      <c r="S17" s="27" t="s">
        <v>180</v>
      </c>
      <c r="T17" s="27" t="s">
        <v>132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289992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09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86</v>
      </c>
      <c r="K18" s="32" t="n">
        <v>38084</v>
      </c>
      <c r="L18" s="32"/>
      <c r="M18" s="32"/>
      <c r="N18" s="32"/>
      <c r="O18" s="33" t="s">
        <v>187</v>
      </c>
      <c r="P18" s="34" t="n">
        <v>0</v>
      </c>
      <c r="Q18" s="34" t="n">
        <v>8</v>
      </c>
      <c r="R18" s="27"/>
      <c r="S18" s="27"/>
      <c r="T18" s="27" t="s">
        <v>125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289993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09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78</v>
      </c>
      <c r="K19" s="32" t="n">
        <v>36398</v>
      </c>
      <c r="L19" s="32" t="n">
        <v>39603</v>
      </c>
      <c r="M19" s="32"/>
      <c r="N19" s="32"/>
      <c r="O19" s="33" t="s">
        <v>193</v>
      </c>
      <c r="P19" s="34" t="n">
        <v>0</v>
      </c>
      <c r="Q19" s="34" t="n">
        <v>8</v>
      </c>
      <c r="R19" s="27"/>
      <c r="S19" s="27" t="s">
        <v>194</v>
      </c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289994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09</v>
      </c>
      <c r="D20" s="29"/>
      <c r="E20" s="30"/>
      <c r="F20" s="30" t="s">
        <v>197</v>
      </c>
      <c r="G20" s="27"/>
      <c r="H20" s="27" t="s">
        <v>198</v>
      </c>
      <c r="I20" s="31" t="s">
        <v>199</v>
      </c>
      <c r="J20" s="31" t="s">
        <v>178</v>
      </c>
      <c r="K20" s="32" t="n">
        <v>38874</v>
      </c>
      <c r="L20" s="32" t="n">
        <v>39744</v>
      </c>
      <c r="M20" s="32"/>
      <c r="N20" s="32"/>
      <c r="O20" s="33" t="s">
        <v>200</v>
      </c>
      <c r="P20" s="34" t="n">
        <v>0</v>
      </c>
      <c r="Q20" s="34" t="n">
        <v>8</v>
      </c>
      <c r="R20" s="27"/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289995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09</v>
      </c>
      <c r="D21" s="29"/>
      <c r="E21" s="30"/>
      <c r="F21" s="30" t="s">
        <v>203</v>
      </c>
      <c r="G21" s="27"/>
      <c r="H21" s="27" t="s">
        <v>204</v>
      </c>
      <c r="I21" s="31" t="s">
        <v>205</v>
      </c>
      <c r="J21" s="31" t="s">
        <v>206</v>
      </c>
      <c r="K21" s="32" t="n">
        <v>38160</v>
      </c>
      <c r="L21" s="32"/>
      <c r="M21" s="32"/>
      <c r="N21" s="32"/>
      <c r="O21" s="33" t="s">
        <v>207</v>
      </c>
      <c r="P21" s="34" t="n">
        <v>0</v>
      </c>
      <c r="Q21" s="34" t="n">
        <v>8</v>
      </c>
      <c r="R21" s="27"/>
      <c r="S21" s="27"/>
      <c r="T21" s="27" t="s">
        <v>132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289996</v>
      </c>
      <c r="AG21" s="39"/>
      <c r="AH21" s="39"/>
    </row>
    <row r="22" customFormat="false" ht="51" hidden="false" customHeight="true" outlineLevel="0" collapsed="false">
      <c r="A22" s="26" t="s">
        <v>208</v>
      </c>
      <c r="B22" s="27" t="s">
        <v>209</v>
      </c>
      <c r="C22" s="28" t="s">
        <v>109</v>
      </c>
      <c r="D22" s="29"/>
      <c r="E22" s="30"/>
      <c r="F22" s="30" t="s">
        <v>210</v>
      </c>
      <c r="G22" s="27"/>
      <c r="H22" s="27" t="s">
        <v>211</v>
      </c>
      <c r="I22" s="31" t="s">
        <v>212</v>
      </c>
      <c r="J22" s="31" t="s">
        <v>213</v>
      </c>
      <c r="K22" s="32" t="n">
        <v>39645</v>
      </c>
      <c r="L22" s="32"/>
      <c r="M22" s="32"/>
      <c r="N22" s="32"/>
      <c r="O22" s="33" t="s">
        <v>214</v>
      </c>
      <c r="P22" s="34" t="n">
        <v>0</v>
      </c>
      <c r="Q22" s="34" t="n">
        <v>8</v>
      </c>
      <c r="R22" s="27"/>
      <c r="S22" s="27" t="s">
        <v>215</v>
      </c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289997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8</v>
      </c>
      <c r="B5" s="47" t="s">
        <v>219</v>
      </c>
      <c r="C5" s="48"/>
      <c r="D5" s="48" t="s">
        <v>220</v>
      </c>
      <c r="E5" s="48" t="s">
        <v>221</v>
      </c>
      <c r="F5" s="48" t="s">
        <v>222</v>
      </c>
      <c r="G5" s="47" t="s">
        <v>223</v>
      </c>
      <c r="H5" s="48" t="s">
        <v>224</v>
      </c>
    </row>
    <row r="6" s="56" customFormat="true" ht="51.75" hidden="false" customHeight="false" outlineLevel="0" collapsed="false">
      <c r="A6" s="49" t="s">
        <v>225</v>
      </c>
      <c r="B6" s="50" t="s">
        <v>226</v>
      </c>
      <c r="C6" s="51"/>
      <c r="D6" s="52" t="s">
        <v>227</v>
      </c>
      <c r="E6" s="53" t="s">
        <v>228</v>
      </c>
      <c r="F6" s="54" t="s">
        <v>229</v>
      </c>
      <c r="G6" s="54" t="s">
        <v>230</v>
      </c>
      <c r="H6" s="55" t="s">
        <v>231</v>
      </c>
    </row>
    <row r="7" s="56" customFormat="true" ht="51.75" hidden="false" customHeight="false" outlineLevel="0" collapsed="false">
      <c r="A7" s="49" t="s">
        <v>232</v>
      </c>
      <c r="B7" s="57" t="s">
        <v>226</v>
      </c>
      <c r="C7" s="58"/>
      <c r="D7" s="59" t="s">
        <v>233</v>
      </c>
      <c r="E7" s="60" t="s">
        <v>228</v>
      </c>
      <c r="F7" s="61" t="s">
        <v>234</v>
      </c>
      <c r="G7" s="61" t="s">
        <v>230</v>
      </c>
      <c r="H7" s="62" t="s">
        <v>235</v>
      </c>
    </row>
    <row r="8" s="56" customFormat="true" ht="39" hidden="false" customHeight="false" outlineLevel="0" collapsed="false">
      <c r="A8" s="49" t="s">
        <v>236</v>
      </c>
      <c r="B8" s="57" t="s">
        <v>226</v>
      </c>
      <c r="C8" s="58"/>
      <c r="D8" s="63" t="s">
        <v>237</v>
      </c>
      <c r="E8" s="60" t="s">
        <v>238</v>
      </c>
      <c r="F8" s="61" t="s">
        <v>239</v>
      </c>
      <c r="G8" s="61" t="s">
        <v>240</v>
      </c>
      <c r="H8" s="64" t="s">
        <v>241</v>
      </c>
    </row>
    <row r="9" s="56" customFormat="true" ht="77.25" hidden="false" customHeight="false" outlineLevel="0" collapsed="false">
      <c r="A9" s="49" t="s">
        <v>242</v>
      </c>
      <c r="B9" s="57" t="s">
        <v>226</v>
      </c>
      <c r="C9" s="58"/>
      <c r="D9" s="63" t="s">
        <v>243</v>
      </c>
      <c r="E9" s="60" t="s">
        <v>244</v>
      </c>
      <c r="F9" s="61" t="s">
        <v>239</v>
      </c>
      <c r="G9" s="61" t="s">
        <v>240</v>
      </c>
      <c r="H9" s="62" t="s">
        <v>245</v>
      </c>
    </row>
    <row r="10" s="56" customFormat="true" ht="51.75" hidden="false" customHeight="false" outlineLevel="0" collapsed="false">
      <c r="A10" s="49" t="s">
        <v>246</v>
      </c>
      <c r="B10" s="57" t="s">
        <v>226</v>
      </c>
      <c r="C10" s="58"/>
      <c r="D10" s="65" t="s">
        <v>247</v>
      </c>
      <c r="E10" s="66" t="s">
        <v>248</v>
      </c>
      <c r="F10" s="67" t="s">
        <v>239</v>
      </c>
      <c r="G10" s="67" t="s">
        <v>240</v>
      </c>
      <c r="H10" s="68" t="s">
        <v>249</v>
      </c>
    </row>
    <row r="11" s="56" customFormat="true" ht="77.25" hidden="false" customHeight="false" outlineLevel="0" collapsed="false">
      <c r="A11" s="49" t="s">
        <v>250</v>
      </c>
      <c r="B11" s="49" t="n">
        <v>1</v>
      </c>
      <c r="C11" s="58"/>
      <c r="D11" s="69" t="s">
        <v>251</v>
      </c>
      <c r="E11" s="70" t="s">
        <v>252</v>
      </c>
      <c r="F11" s="71" t="s">
        <v>253</v>
      </c>
      <c r="G11" s="71" t="s">
        <v>230</v>
      </c>
      <c r="H11" s="72" t="s">
        <v>254</v>
      </c>
    </row>
    <row r="12" s="56" customFormat="true" ht="69.75" hidden="false" customHeight="true" outlineLevel="0" collapsed="false">
      <c r="A12" s="49" t="s">
        <v>255</v>
      </c>
      <c r="B12" s="49" t="n">
        <v>2</v>
      </c>
      <c r="C12" s="73" t="s">
        <v>256</v>
      </c>
      <c r="D12" s="63" t="s">
        <v>12</v>
      </c>
      <c r="E12" s="60" t="s">
        <v>257</v>
      </c>
      <c r="F12" s="61" t="s">
        <v>258</v>
      </c>
      <c r="G12" s="61" t="s">
        <v>240</v>
      </c>
      <c r="H12" s="64" t="n">
        <v>77</v>
      </c>
    </row>
    <row r="13" s="56" customFormat="true" ht="60" hidden="false" customHeight="true" outlineLevel="0" collapsed="false">
      <c r="A13" s="49" t="s">
        <v>259</v>
      </c>
      <c r="B13" s="49" t="n">
        <v>3</v>
      </c>
      <c r="C13" s="73"/>
      <c r="D13" s="63" t="s">
        <v>260</v>
      </c>
      <c r="E13" s="60" t="s">
        <v>261</v>
      </c>
      <c r="F13" s="61" t="s">
        <v>262</v>
      </c>
      <c r="G13" s="61" t="s">
        <v>240</v>
      </c>
      <c r="H13" s="74" t="s">
        <v>263</v>
      </c>
    </row>
    <row r="14" s="56" customFormat="true" ht="51.75" hidden="false" customHeight="false" outlineLevel="0" collapsed="false">
      <c r="A14" s="49" t="s">
        <v>264</v>
      </c>
      <c r="B14" s="49" t="n">
        <v>4</v>
      </c>
      <c r="C14" s="73"/>
      <c r="D14" s="63" t="s">
        <v>265</v>
      </c>
      <c r="E14" s="60" t="s">
        <v>266</v>
      </c>
      <c r="F14" s="61" t="s">
        <v>262</v>
      </c>
      <c r="G14" s="61" t="s">
        <v>240</v>
      </c>
      <c r="H14" s="74" t="s">
        <v>267</v>
      </c>
    </row>
    <row r="15" s="56" customFormat="true" ht="51.75" hidden="false" customHeight="false" outlineLevel="0" collapsed="false">
      <c r="A15" s="49" t="s">
        <v>268</v>
      </c>
      <c r="B15" s="49" t="n">
        <v>5</v>
      </c>
      <c r="C15" s="73"/>
      <c r="D15" s="63" t="s">
        <v>269</v>
      </c>
      <c r="E15" s="60" t="s">
        <v>261</v>
      </c>
      <c r="F15" s="61" t="s">
        <v>262</v>
      </c>
      <c r="G15" s="61" t="s">
        <v>230</v>
      </c>
      <c r="H15" s="74" t="s">
        <v>270</v>
      </c>
    </row>
    <row r="16" s="56" customFormat="true" ht="204.75" hidden="false" customHeight="false" outlineLevel="0" collapsed="false">
      <c r="A16" s="49" t="s">
        <v>236</v>
      </c>
      <c r="B16" s="49" t="n">
        <v>6</v>
      </c>
      <c r="C16" s="73"/>
      <c r="D16" s="75" t="s">
        <v>16</v>
      </c>
      <c r="E16" s="76" t="s">
        <v>271</v>
      </c>
      <c r="F16" s="77" t="s">
        <v>272</v>
      </c>
      <c r="G16" s="77" t="s">
        <v>240</v>
      </c>
      <c r="H16" s="78" t="s">
        <v>270</v>
      </c>
    </row>
    <row r="17" s="56" customFormat="true" ht="51.75" hidden="false" customHeight="false" outlineLevel="0" collapsed="false">
      <c r="A17" s="49" t="s">
        <v>273</v>
      </c>
      <c r="B17" s="49" t="n">
        <v>7</v>
      </c>
      <c r="C17" s="58"/>
      <c r="D17" s="79" t="s">
        <v>17</v>
      </c>
      <c r="E17" s="53" t="s">
        <v>274</v>
      </c>
      <c r="F17" s="54" t="s">
        <v>275</v>
      </c>
      <c r="G17" s="54" t="s">
        <v>240</v>
      </c>
      <c r="H17" s="80" t="s">
        <v>276</v>
      </c>
    </row>
    <row r="18" s="56" customFormat="true" ht="64.5" hidden="false" customHeight="false" outlineLevel="0" collapsed="false">
      <c r="A18" s="49" t="s">
        <v>277</v>
      </c>
      <c r="B18" s="49" t="n">
        <v>8</v>
      </c>
      <c r="C18" s="58"/>
      <c r="D18" s="63" t="s">
        <v>18</v>
      </c>
      <c r="E18" s="60" t="s">
        <v>278</v>
      </c>
      <c r="F18" s="81" t="s">
        <v>279</v>
      </c>
      <c r="G18" s="81" t="s">
        <v>230</v>
      </c>
      <c r="H18" s="74" t="s">
        <v>280</v>
      </c>
    </row>
    <row r="19" s="56" customFormat="true" ht="78.75" hidden="false" customHeight="true" outlineLevel="0" collapsed="false">
      <c r="A19" s="49" t="s">
        <v>281</v>
      </c>
      <c r="B19" s="49" t="n">
        <v>9</v>
      </c>
      <c r="C19" s="58"/>
      <c r="D19" s="65" t="s">
        <v>19</v>
      </c>
      <c r="E19" s="82" t="s">
        <v>282</v>
      </c>
      <c r="F19" s="83" t="s">
        <v>283</v>
      </c>
      <c r="G19" s="83" t="s">
        <v>230</v>
      </c>
      <c r="H19" s="68" t="s">
        <v>284</v>
      </c>
    </row>
    <row r="20" s="56" customFormat="true" ht="53.25" hidden="false" customHeight="true" outlineLevel="0" collapsed="false">
      <c r="A20" s="49" t="s">
        <v>285</v>
      </c>
      <c r="B20" s="49" t="n">
        <v>10</v>
      </c>
      <c r="C20" s="73" t="s">
        <v>6</v>
      </c>
      <c r="D20" s="69" t="s">
        <v>20</v>
      </c>
      <c r="E20" s="70" t="s">
        <v>286</v>
      </c>
      <c r="F20" s="84" t="s">
        <v>287</v>
      </c>
      <c r="G20" s="71" t="s">
        <v>288</v>
      </c>
      <c r="H20" s="85" t="n">
        <v>39672</v>
      </c>
    </row>
    <row r="21" s="56" customFormat="true" ht="90" hidden="false" customHeight="false" outlineLevel="0" collapsed="false">
      <c r="A21" s="49" t="s">
        <v>289</v>
      </c>
      <c r="B21" s="49" t="n">
        <v>11</v>
      </c>
      <c r="C21" s="73"/>
      <c r="D21" s="86" t="s">
        <v>21</v>
      </c>
      <c r="E21" s="87" t="s">
        <v>290</v>
      </c>
      <c r="F21" s="88" t="s">
        <v>287</v>
      </c>
      <c r="G21" s="61" t="s">
        <v>288</v>
      </c>
      <c r="H21" s="74" t="s">
        <v>291</v>
      </c>
    </row>
    <row r="22" s="56" customFormat="true" ht="90.75" hidden="false" customHeight="true" outlineLevel="0" collapsed="false">
      <c r="A22" s="49" t="s">
        <v>292</v>
      </c>
      <c r="B22" s="49" t="n">
        <v>12</v>
      </c>
      <c r="C22" s="73"/>
      <c r="D22" s="63" t="s">
        <v>22</v>
      </c>
      <c r="E22" s="60" t="s">
        <v>293</v>
      </c>
      <c r="F22" s="88" t="s">
        <v>287</v>
      </c>
      <c r="G22" s="61" t="s">
        <v>288</v>
      </c>
      <c r="H22" s="89" t="n">
        <v>39692</v>
      </c>
    </row>
    <row r="23" s="56" customFormat="true" ht="90" hidden="false" customHeight="false" outlineLevel="0" collapsed="false">
      <c r="A23" s="49" t="s">
        <v>294</v>
      </c>
      <c r="B23" s="49" t="n">
        <v>13</v>
      </c>
      <c r="C23" s="73"/>
      <c r="D23" s="75" t="s">
        <v>23</v>
      </c>
      <c r="E23" s="76" t="s">
        <v>295</v>
      </c>
      <c r="F23" s="77" t="s">
        <v>296</v>
      </c>
      <c r="G23" s="77" t="s">
        <v>288</v>
      </c>
      <c r="H23" s="90" t="s">
        <v>297</v>
      </c>
    </row>
    <row r="24" s="56" customFormat="true" ht="90" hidden="false" customHeight="true" outlineLevel="0" collapsed="false">
      <c r="A24" s="49" t="s">
        <v>298</v>
      </c>
      <c r="B24" s="49" t="n">
        <v>14</v>
      </c>
      <c r="C24" s="58"/>
      <c r="D24" s="91" t="s">
        <v>24</v>
      </c>
      <c r="E24" s="92" t="s">
        <v>299</v>
      </c>
      <c r="F24" s="93" t="s">
        <v>300</v>
      </c>
      <c r="G24" s="93" t="s">
        <v>230</v>
      </c>
      <c r="H24" s="94" t="s">
        <v>301</v>
      </c>
    </row>
    <row r="25" s="56" customFormat="true" ht="53.25" hidden="false" customHeight="true" outlineLevel="0" collapsed="false">
      <c r="A25" s="49" t="s">
        <v>302</v>
      </c>
      <c r="B25" s="49" t="n">
        <v>15</v>
      </c>
      <c r="C25" s="95" t="s">
        <v>7</v>
      </c>
      <c r="D25" s="69" t="s">
        <v>25</v>
      </c>
      <c r="E25" s="70" t="s">
        <v>303</v>
      </c>
      <c r="F25" s="71" t="s">
        <v>304</v>
      </c>
      <c r="G25" s="71" t="s">
        <v>305</v>
      </c>
      <c r="H25" s="96" t="n">
        <v>2</v>
      </c>
    </row>
    <row r="26" s="56" customFormat="true" ht="57.75" hidden="false" customHeight="true" outlineLevel="0" collapsed="false">
      <c r="A26" s="49" t="s">
        <v>306</v>
      </c>
      <c r="B26" s="49" t="n">
        <v>16</v>
      </c>
      <c r="C26" s="95"/>
      <c r="D26" s="75" t="s">
        <v>26</v>
      </c>
      <c r="E26" s="76" t="s">
        <v>307</v>
      </c>
      <c r="F26" s="77" t="s">
        <v>308</v>
      </c>
      <c r="G26" s="77" t="s">
        <v>305</v>
      </c>
      <c r="H26" s="97" t="n">
        <v>15</v>
      </c>
    </row>
    <row r="27" s="56" customFormat="true" ht="129.75" hidden="false" customHeight="true" outlineLevel="0" collapsed="false">
      <c r="A27" s="49" t="s">
        <v>309</v>
      </c>
      <c r="B27" s="49" t="n">
        <v>17</v>
      </c>
      <c r="C27" s="58"/>
      <c r="D27" s="79" t="s">
        <v>27</v>
      </c>
      <c r="E27" s="53" t="s">
        <v>310</v>
      </c>
      <c r="F27" s="54" t="s">
        <v>311</v>
      </c>
      <c r="G27" s="54" t="s">
        <v>230</v>
      </c>
      <c r="H27" s="98" t="s">
        <v>312</v>
      </c>
    </row>
    <row r="28" s="56" customFormat="true" ht="77.25" hidden="false" customHeight="false" outlineLevel="0" collapsed="false">
      <c r="A28" s="49" t="s">
        <v>313</v>
      </c>
      <c r="B28" s="49" t="n">
        <v>18</v>
      </c>
      <c r="C28" s="58"/>
      <c r="D28" s="63" t="s">
        <v>28</v>
      </c>
      <c r="E28" s="99" t="s">
        <v>28</v>
      </c>
      <c r="F28" s="61" t="s">
        <v>314</v>
      </c>
      <c r="G28" s="88" t="s">
        <v>240</v>
      </c>
      <c r="H28" s="74" t="s">
        <v>315</v>
      </c>
    </row>
    <row r="29" s="56" customFormat="true" ht="51.75" hidden="false" customHeight="false" outlineLevel="0" collapsed="false">
      <c r="A29" s="49" t="s">
        <v>316</v>
      </c>
      <c r="B29" s="49" t="n">
        <v>19</v>
      </c>
      <c r="C29" s="58"/>
      <c r="D29" s="75" t="s">
        <v>29</v>
      </c>
      <c r="E29" s="76" t="s">
        <v>317</v>
      </c>
      <c r="F29" s="77" t="s">
        <v>262</v>
      </c>
      <c r="G29" s="100" t="s">
        <v>240</v>
      </c>
      <c r="H29" s="78" t="s">
        <v>3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9</v>
      </c>
      <c r="E30" s="103" t="s">
        <v>320</v>
      </c>
      <c r="F30" s="104" t="s">
        <v>321</v>
      </c>
      <c r="G30" s="84" t="s">
        <v>240</v>
      </c>
      <c r="H30" s="105" t="s">
        <v>2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2</v>
      </c>
      <c r="E31" s="60" t="s">
        <v>323</v>
      </c>
      <c r="F31" s="61" t="s">
        <v>262</v>
      </c>
      <c r="G31" s="61" t="s">
        <v>324</v>
      </c>
      <c r="H31" s="107" t="s">
        <v>3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26</v>
      </c>
      <c r="F32" s="110" t="s">
        <v>327</v>
      </c>
      <c r="G32" s="88" t="s">
        <v>240</v>
      </c>
      <c r="H32" s="111" t="s">
        <v>2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28</v>
      </c>
      <c r="F33" s="110" t="s">
        <v>327</v>
      </c>
      <c r="G33" s="88" t="s">
        <v>240</v>
      </c>
      <c r="H33" s="111" t="s">
        <v>2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29</v>
      </c>
      <c r="F34" s="110" t="s">
        <v>327</v>
      </c>
      <c r="G34" s="88" t="s">
        <v>240</v>
      </c>
      <c r="H34" s="111" t="s">
        <v>2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30</v>
      </c>
      <c r="F35" s="114" t="s">
        <v>327</v>
      </c>
      <c r="G35" s="100" t="s">
        <v>240</v>
      </c>
      <c r="H35" s="115" t="s">
        <v>2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