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678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МО МВД РФ "Княгининский"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.п. Сафаров М.С.</t>
  </si>
  <si>
    <t xml:space="preserve">52</t>
  </si>
  <si>
    <t xml:space="preserve">Степана Разина,</t>
  </si>
  <si>
    <t xml:space="preserve">304522214500010</t>
  </si>
  <si>
    <t xml:space="preserve">520401017946</t>
  </si>
  <si>
    <t xml:space="preserve">Соблюдение обязательных требований законодательства РФ
Выполнение предписаний ГИБДД
Проведение мероприятий по обеспечению безопасности дорожного движения</t>
  </si>
  <si>
    <t xml:space="preserve">29.11.2012</t>
  </si>
  <si>
    <t xml:space="preserve">Иное</t>
  </si>
  <si>
    <t xml:space="preserve">Утверждена</t>
  </si>
  <si>
    <t xml:space="preserve">  </t>
  </si>
  <si>
    <t xml:space="preserve">2 </t>
  </si>
  <si>
    <t xml:space="preserve">ГУ КЦСОН Бутурлинского района</t>
  </si>
  <si>
    <t xml:space="preserve">Ленина, 38,</t>
  </si>
  <si>
    <t xml:space="preserve">1025201021120</t>
  </si>
  <si>
    <t xml:space="preserve">5205003040</t>
  </si>
  <si>
    <t xml:space="preserve">14.11.2012</t>
  </si>
  <si>
    <t xml:space="preserve">3 </t>
  </si>
  <si>
    <t xml:space="preserve">МОУ Пергалейская ООШ</t>
  </si>
  <si>
    <t xml:space="preserve">Пергалей,</t>
  </si>
  <si>
    <t xml:space="preserve">1025201020107</t>
  </si>
  <si>
    <t xml:space="preserve">5205002015</t>
  </si>
  <si>
    <t xml:space="preserve">20.09.2012</t>
  </si>
  <si>
    <t xml:space="preserve">4 </t>
  </si>
  <si>
    <t xml:space="preserve">СПК Колхоз Кремницкий</t>
  </si>
  <si>
    <t xml:space="preserve">Нагорная, 30,</t>
  </si>
  <si>
    <t xml:space="preserve">1025201018534</t>
  </si>
  <si>
    <t xml:space="preserve">5205002632</t>
  </si>
  <si>
    <t xml:space="preserve">16.04.2012</t>
  </si>
  <si>
    <t xml:space="preserve">Управление Россельхознадзора по Нижегородской области и Республике Марий Эл 
Государственная инспекция по надзору за техническим состоянием самоходных машин и других видов техники Нижегородской области 
Комитет государственного ветеринарного надзора Нижегородской области 
</t>
  </si>
  <si>
    <t xml:space="preserve">Малое</t>
  </si>
  <si>
    <t xml:space="preserve">5 </t>
  </si>
  <si>
    <t xml:space="preserve">ООО ПМК Бутурлинское</t>
  </si>
  <si>
    <t xml:space="preserve">Советская, 46,</t>
  </si>
  <si>
    <t xml:space="preserve">1025201019051</t>
  </si>
  <si>
    <t xml:space="preserve">5205000709</t>
  </si>
  <si>
    <t xml:space="preserve">23.04.2012</t>
  </si>
  <si>
    <t xml:space="preserve">Волжско-Окское управление Ростехнадзора 
</t>
  </si>
  <si>
    <t xml:space="preserve">6 </t>
  </si>
  <si>
    <t xml:space="preserve">ООО Княгининское ДСК</t>
  </si>
  <si>
    <t xml:space="preserve">Строительная, 1,</t>
  </si>
  <si>
    <t xml:space="preserve">1105222000586</t>
  </si>
  <si>
    <t xml:space="preserve">5217003976</t>
  </si>
  <si>
    <t xml:space="preserve">25.04.2012</t>
  </si>
  <si>
    <t xml:space="preserve">Микро</t>
  </si>
  <si>
    <t xml:space="preserve">7 </t>
  </si>
  <si>
    <t xml:space="preserve">ЗАО Бутурлинострой</t>
  </si>
  <si>
    <t xml:space="preserve">Базинская, 15,</t>
  </si>
  <si>
    <t xml:space="preserve">1025201019656</t>
  </si>
  <si>
    <t xml:space="preserve">5205004245</t>
  </si>
  <si>
    <t xml:space="preserve">12.11.2012</t>
  </si>
  <si>
    <t xml:space="preserve">8 </t>
  </si>
  <si>
    <t xml:space="preserve">МУ Хозяйственное эксплуатационное управление</t>
  </si>
  <si>
    <t xml:space="preserve">Свободы, 45,</t>
  </si>
  <si>
    <t xml:space="preserve">1105222000685</t>
  </si>
  <si>
    <t xml:space="preserve">5217003990</t>
  </si>
  <si>
    <t xml:space="preserve">12.04.2012</t>
  </si>
  <si>
    <t xml:space="preserve">9 </t>
  </si>
  <si>
    <t xml:space="preserve">отделение Федерального казначейства Княгининского района</t>
  </si>
  <si>
    <t xml:space="preserve">Урицкого, 36,</t>
  </si>
  <si>
    <t xml:space="preserve">1025200939323</t>
  </si>
  <si>
    <t xml:space="preserve">5217002436</t>
  </si>
  <si>
    <t xml:space="preserve">17.10.2012</t>
  </si>
  <si>
    <t xml:space="preserve">Отклонена</t>
  </si>
  <si>
    <t xml:space="preserve">25.05.2009 - Не истекло 3 года с даты проведения последней плановой проверки на момент составления плана; ИНН:5217002436 ПРЕКРАТИЛО ДЕЯТЕЛЬНОСТЬ ПРИ ПРИСОЕДИНЕНИИ;</t>
  </si>
  <si>
    <t xml:space="preserve">10 </t>
  </si>
  <si>
    <t xml:space="preserve">ООО Терминал</t>
  </si>
  <si>
    <t xml:space="preserve">поселок СХТ,</t>
  </si>
  <si>
    <t xml:space="preserve">1025201018842</t>
  </si>
  <si>
    <t xml:space="preserve">5205004220</t>
  </si>
  <si>
    <t xml:space="preserve">09.10.2012</t>
  </si>
  <si>
    <t xml:space="preserve">11 </t>
  </si>
  <si>
    <t xml:space="preserve">администрация Ананьевского сельского совета</t>
  </si>
  <si>
    <t xml:space="preserve">Производственная, 2,</t>
  </si>
  <si>
    <t xml:space="preserve">1105222000047</t>
  </si>
  <si>
    <t xml:space="preserve">5217001545</t>
  </si>
  <si>
    <t xml:space="preserve">26.09.2012</t>
  </si>
  <si>
    <t xml:space="preserve">12 </t>
  </si>
  <si>
    <t xml:space="preserve">ООО Новый век</t>
  </si>
  <si>
    <t xml:space="preserve">Свободы, 28,</t>
  </si>
  <si>
    <t xml:space="preserve">1075222001194</t>
  </si>
  <si>
    <t xml:space="preserve">5217000823</t>
  </si>
  <si>
    <t xml:space="preserve">30.08.2012</t>
  </si>
  <si>
    <t xml:space="preserve">13 </t>
  </si>
  <si>
    <t xml:space="preserve">ООО Строитель</t>
  </si>
  <si>
    <t xml:space="preserve">Производственная,18,</t>
  </si>
  <si>
    <t xml:space="preserve">1045206492693</t>
  </si>
  <si>
    <t xml:space="preserve">5217000132</t>
  </si>
  <si>
    <t xml:space="preserve">29.08.2012</t>
  </si>
  <si>
    <t xml:space="preserve">14 </t>
  </si>
  <si>
    <t xml:space="preserve">ТНВ ООО Заря и К</t>
  </si>
  <si>
    <t xml:space="preserve">Центральная, 3,</t>
  </si>
  <si>
    <t xml:space="preserve">1025201020844</t>
  </si>
  <si>
    <t xml:space="preserve">5205000025</t>
  </si>
  <si>
    <t xml:space="preserve">22.08.2012</t>
  </si>
  <si>
    <t xml:space="preserve">ОГРН: 1025201020844 - Данная проверка уже включена в план проверок; 29.07.2010 - Не истекло 3 года с даты проведения последней плановой проверки; 29.07.2010 - Не истекло 3 года с даты проведения последней плановой проверки на момент составления плана; ОГРН:1025201020844 ИНН:5205000025 ОГРН не соответствует ИНН ; ОГРН принадлежит другому лицу</t>
  </si>
  <si>
    <t xml:space="preserve">15 </t>
  </si>
  <si>
    <t xml:space="preserve">ООО Островское</t>
  </si>
  <si>
    <t xml:space="preserve">Аграрная, 6,</t>
  </si>
  <si>
    <t xml:space="preserve">1085222000445</t>
  </si>
  <si>
    <t xml:space="preserve">5217000862</t>
  </si>
  <si>
    <t xml:space="preserve">16.05.2012</t>
  </si>
  <si>
    <t xml:space="preserve">16 </t>
  </si>
  <si>
    <t xml:space="preserve">ООО Княгининский стройгаз</t>
  </si>
  <si>
    <t xml:space="preserve">Строительная, 2,</t>
  </si>
  <si>
    <t xml:space="preserve">1025200935726</t>
  </si>
  <si>
    <t xml:space="preserve">5217003648</t>
  </si>
  <si>
    <t xml:space="preserve">16.11.2012</t>
  </si>
  <si>
    <t xml:space="preserve">17 </t>
  </si>
  <si>
    <t xml:space="preserve">ООО РСУ-3</t>
  </si>
  <si>
    <t xml:space="preserve">Валгусы,</t>
  </si>
  <si>
    <t xml:space="preserve">1025201021218</t>
  </si>
  <si>
    <t xml:space="preserve">5250022045</t>
  </si>
  <si>
    <t xml:space="preserve">01.08.2012</t>
  </si>
  <si>
    <t xml:space="preserve">Комитет государственного ветеринарного надзора Нижегородской области 
</t>
  </si>
  <si>
    <t xml:space="preserve">18 </t>
  </si>
  <si>
    <t xml:space="preserve">МУП Соловьевское ЖКХ</t>
  </si>
  <si>
    <t xml:space="preserve">Молодежная, 1,</t>
  </si>
  <si>
    <t xml:space="preserve">1045206499612</t>
  </si>
  <si>
    <t xml:space="preserve">5217000333</t>
  </si>
  <si>
    <t xml:space="preserve">10.02.2012</t>
  </si>
  <si>
    <t xml:space="preserve">19 </t>
  </si>
  <si>
    <t xml:space="preserve">МОУ Инкинская ООШ</t>
  </si>
  <si>
    <t xml:space="preserve">Инкино,</t>
  </si>
  <si>
    <t xml:space="preserve">1025201020085</t>
  </si>
  <si>
    <t xml:space="preserve">5205002248</t>
  </si>
  <si>
    <t xml:space="preserve">19.07.2012</t>
  </si>
  <si>
    <t xml:space="preserve">20.10.2010 - Не истекло 3 года с даты проведения последней плановой проверки на момент составления плана; 20.10.2010 - Не истекло 3 года с даты проведения последней плановой проверки; ИНН:5205002248 ПРЕКРАТИЛО ДЕЯТЕЛЬНОСТЬ ПРИ ПРИСОЕДИНЕНИИ;</t>
  </si>
  <si>
    <t xml:space="preserve">20 </t>
  </si>
  <si>
    <t xml:space="preserve">ТНВ Нива Михеев и К</t>
  </si>
  <si>
    <t xml:space="preserve">5205000032</t>
  </si>
  <si>
    <t xml:space="preserve">18.07.2012</t>
  </si>
  <si>
    <t xml:space="preserve">Среднее</t>
  </si>
  <si>
    <t xml:space="preserve">ОГРН: 1025201020844 - Данная проверка уже включена в план проверок; 29.03.2010 - Не истекло 3 года с даты проведения последней плановой проверки; 29.03.2010 - Не истекло 3 года с даты проведения последней плановой проверки на момент составления плана;</t>
  </si>
  <si>
    <t xml:space="preserve">21 </t>
  </si>
  <si>
    <t xml:space="preserve">ООО АП Княгининское</t>
  </si>
  <si>
    <t xml:space="preserve">Зеленая, 17,</t>
  </si>
  <si>
    <t xml:space="preserve">1045206491330</t>
  </si>
  <si>
    <t xml:space="preserve">5217003863</t>
  </si>
  <si>
    <t xml:space="preserve">11.07.2012</t>
  </si>
  <si>
    <t xml:space="preserve">Управление Россельхознадзора по Нижегородской области и Республике Марий Эл 
Комитет государственного ветеринарного надзора Нижегородской области 
</t>
  </si>
  <si>
    <t xml:space="preserve">22 </t>
  </si>
  <si>
    <t xml:space="preserve">МОУ ДОД Гремячий</t>
  </si>
  <si>
    <t xml:space="preserve">1025200936859</t>
  </si>
  <si>
    <t xml:space="preserve">5217002210</t>
  </si>
  <si>
    <t xml:space="preserve">18.06.2012</t>
  </si>
  <si>
    <t xml:space="preserve">Наименование не соответствует ИНН, ОГРН.</t>
  </si>
  <si>
    <t xml:space="preserve">23 </t>
  </si>
  <si>
    <t xml:space="preserve">МУ Редакция газеты Бутурлинская жизнь</t>
  </si>
  <si>
    <t xml:space="preserve">Спортивная, 5,</t>
  </si>
  <si>
    <t xml:space="preserve">1025201019777</t>
  </si>
  <si>
    <t xml:space="preserve">5205000829</t>
  </si>
  <si>
    <t xml:space="preserve">22.10.2012</t>
  </si>
  <si>
    <t xml:space="preserve">24 </t>
  </si>
  <si>
    <t xml:space="preserve">ООО Ананье</t>
  </si>
  <si>
    <t xml:space="preserve">Производственная,</t>
  </si>
  <si>
    <t xml:space="preserve">1025200935286</t>
  </si>
  <si>
    <t xml:space="preserve">5217002860</t>
  </si>
  <si>
    <t xml:space="preserve">02.03.2012</t>
  </si>
  <si>
    <t xml:space="preserve">Комитет государственного ветеринарного надзора Нижегородской области Военный комиссариат Нижегородской области </t>
  </si>
  <si>
    <t xml:space="preserve">25 </t>
  </si>
  <si>
    <t xml:space="preserve">МОУ Валгусская ООШ</t>
  </si>
  <si>
    <t xml:space="preserve">Молодежная, 2,</t>
  </si>
  <si>
    <t xml:space="preserve">1025201020129</t>
  </si>
  <si>
    <t xml:space="preserve">5205002150</t>
  </si>
  <si>
    <t xml:space="preserve">21.06.2012</t>
  </si>
  <si>
    <t xml:space="preserve">26 </t>
  </si>
  <si>
    <t xml:space="preserve">ГУ ЦЗН Княгининского района</t>
  </si>
  <si>
    <t xml:space="preserve">Кооперативный, 4,</t>
  </si>
  <si>
    <t xml:space="preserve">1025200940820</t>
  </si>
  <si>
    <t xml:space="preserve">5217003493</t>
  </si>
  <si>
    <t xml:space="preserve">14.06.2012</t>
  </si>
  <si>
    <t xml:space="preserve">27 </t>
  </si>
  <si>
    <t xml:space="preserve">Бутурлинский ХПП</t>
  </si>
  <si>
    <t xml:space="preserve">Пристанционная, 15,</t>
  </si>
  <si>
    <t xml:space="preserve">1025201021163</t>
  </si>
  <si>
    <t xml:space="preserve">5205000272</t>
  </si>
  <si>
    <t xml:space="preserve">07.06.2012</t>
  </si>
  <si>
    <t xml:space="preserve">28 </t>
  </si>
  <si>
    <t xml:space="preserve">ООО Вперед</t>
  </si>
  <si>
    <t xml:space="preserve">Каменищи,</t>
  </si>
  <si>
    <t xml:space="preserve">1025201020382</t>
  </si>
  <si>
    <t xml:space="preserve">5205004333</t>
  </si>
  <si>
    <t xml:space="preserve">05.03.2012</t>
  </si>
  <si>
    <t xml:space="preserve">29 </t>
  </si>
  <si>
    <t xml:space="preserve">ЗАО Княгининская швейная фабрика</t>
  </si>
  <si>
    <t xml:space="preserve">Свободы, 26,</t>
  </si>
  <si>
    <t xml:space="preserve">1025200937740</t>
  </si>
  <si>
    <t xml:space="preserve">5217000799</t>
  </si>
  <si>
    <t xml:space="preserve">23.07.2012</t>
  </si>
  <si>
    <t xml:space="preserve">30 </t>
  </si>
  <si>
    <t xml:space="preserve">ГУНО Госветуправление Бутурлинского района</t>
  </si>
  <si>
    <t xml:space="preserve">Ленина, 282,</t>
  </si>
  <si>
    <t xml:space="preserve">1035201321352</t>
  </si>
  <si>
    <t xml:space="preserve">5205004566</t>
  </si>
  <si>
    <t xml:space="preserve">10.04.2012</t>
  </si>
  <si>
    <t xml:space="preserve">31 </t>
  </si>
  <si>
    <t xml:space="preserve">ООО швейная фирма Сателлит</t>
  </si>
  <si>
    <t xml:space="preserve">1035201238786</t>
  </si>
  <si>
    <t xml:space="preserve">5217003800</t>
  </si>
  <si>
    <t xml:space="preserve">17.05.2012</t>
  </si>
  <si>
    <t xml:space="preserve">32 </t>
  </si>
  <si>
    <t xml:space="preserve">МОУ Тарталейская НОШДС</t>
  </si>
  <si>
    <t xml:space="preserve">Тарталей,</t>
  </si>
  <si>
    <t xml:space="preserve">1025201020130</t>
  </si>
  <si>
    <t xml:space="preserve">5205002181</t>
  </si>
  <si>
    <t xml:space="preserve">05.04.2012</t>
  </si>
  <si>
    <t xml:space="preserve">19.06.2009 - Не истекло 3 года с даты проведения последней плановой проверки; 19.06.2009 - Не истекло 3 года с даты проведения последней плановой проверки на момент составления плана; ИНН:5205002181 ПРЕКРАТИЛО ДЕЯТЕЛЬНОСТЬ ПРИ ПРЕОБРАЗОВАНИИ;</t>
  </si>
  <si>
    <t xml:space="preserve">33 </t>
  </si>
  <si>
    <t xml:space="preserve">МОУ ДОТ ДООЦ Надежда</t>
  </si>
  <si>
    <t xml:space="preserve">Мира, 1,</t>
  </si>
  <si>
    <t xml:space="preserve">1025201021130</t>
  </si>
  <si>
    <t xml:space="preserve">5205002456</t>
  </si>
  <si>
    <t xml:space="preserve">21.05.2012</t>
  </si>
  <si>
    <t xml:space="preserve">34 </t>
  </si>
  <si>
    <t xml:space="preserve">ГУ КЦСОН Княгининского района</t>
  </si>
  <si>
    <t xml:space="preserve">Урицкого, 13,</t>
  </si>
  <si>
    <t xml:space="preserve">1035201236289</t>
  </si>
  <si>
    <t xml:space="preserve">5217003775</t>
  </si>
  <si>
    <t xml:space="preserve">02.07.2012</t>
  </si>
  <si>
    <t xml:space="preserve">35 </t>
  </si>
  <si>
    <t xml:space="preserve">Администрация г. Княгинино</t>
  </si>
  <si>
    <t xml:space="preserve">Советский , 2,</t>
  </si>
  <si>
    <t xml:space="preserve">1025200936397</t>
  </si>
  <si>
    <t xml:space="preserve">5217002267</t>
  </si>
  <si>
    <t xml:space="preserve">14.03.2012</t>
  </si>
  <si>
    <t xml:space="preserve">36 </t>
  </si>
  <si>
    <t xml:space="preserve">ООО Восход</t>
  </si>
  <si>
    <t xml:space="preserve">1025201021372</t>
  </si>
  <si>
    <t xml:space="preserve">5205004319</t>
  </si>
  <si>
    <t xml:space="preserve">13.12.2012</t>
  </si>
  <si>
    <t xml:space="preserve">37 </t>
  </si>
  <si>
    <t xml:space="preserve">ГОУ ВПО Нижегородский государственный инженерно-экономический институт</t>
  </si>
  <si>
    <t xml:space="preserve">Октябрьская, 22,</t>
  </si>
  <si>
    <t xml:space="preserve">1035201235552</t>
  </si>
  <si>
    <t xml:space="preserve">5217003729</t>
  </si>
  <si>
    <t xml:space="preserve">01.03.2012</t>
  </si>
  <si>
    <t xml:space="preserve">38 </t>
  </si>
  <si>
    <t xml:space="preserve">СПК Большеандреевский</t>
  </si>
  <si>
    <t xml:space="preserve">Новая,</t>
  </si>
  <si>
    <t xml:space="preserve">1025200937783</t>
  </si>
  <si>
    <t xml:space="preserve">5217003623</t>
  </si>
  <si>
    <t xml:space="preserve">26.04.2012</t>
  </si>
  <si>
    <t xml:space="preserve">39 </t>
  </si>
  <si>
    <t xml:space="preserve">Бутурлинское РАЙПО</t>
  </si>
  <si>
    <t xml:space="preserve">Колхозная. 2,</t>
  </si>
  <si>
    <t xml:space="preserve">1025201019084</t>
  </si>
  <si>
    <t xml:space="preserve">5205000258</t>
  </si>
  <si>
    <t xml:space="preserve">22.02.2012</t>
  </si>
  <si>
    <t xml:space="preserve">40 </t>
  </si>
  <si>
    <t xml:space="preserve">Финансовое управление администрации Княгининского района</t>
  </si>
  <si>
    <t xml:space="preserve">1025200935330</t>
  </si>
  <si>
    <t xml:space="preserve">5217001714</t>
  </si>
  <si>
    <t xml:space="preserve">16.02.2012</t>
  </si>
  <si>
    <t xml:space="preserve">41 </t>
  </si>
  <si>
    <t xml:space="preserve">ОАО Базинское</t>
  </si>
  <si>
    <t xml:space="preserve">8 марта, 51,</t>
  </si>
  <si>
    <t xml:space="preserve">1065225002523</t>
  </si>
  <si>
    <t xml:space="preserve">5205004823</t>
  </si>
  <si>
    <t xml:space="preserve">11.01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42 </t>
  </si>
  <si>
    <t xml:space="preserve">ГУ Княгининский дом-интернат</t>
  </si>
  <si>
    <t xml:space="preserve">Октябрьская, 61,</t>
  </si>
  <si>
    <t xml:space="preserve">1035201236278</t>
  </si>
  <si>
    <t xml:space="preserve">5217003750</t>
  </si>
  <si>
    <t xml:space="preserve">24.09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ОГПН по Княгининскому району ГУ МЧС РФ по Нижегородской области 
Управление Россельхознадзора по Нижегородской области и Республике Марий Эл 
</t>
  </si>
  <si>
    <t xml:space="preserve">43 </t>
  </si>
  <si>
    <t xml:space="preserve">Управление сельского хозяйства и природопользования Княгининского района</t>
  </si>
  <si>
    <t xml:space="preserve">1025200937860</t>
  </si>
  <si>
    <t xml:space="preserve">5217001425</t>
  </si>
  <si>
    <t xml:space="preserve">02.02.2012</t>
  </si>
  <si>
    <t xml:space="preserve">44 </t>
  </si>
  <si>
    <t xml:space="preserve">ОАО Пергалейское</t>
  </si>
  <si>
    <t xml:space="preserve">Мира, 68,</t>
  </si>
  <si>
    <t xml:space="preserve">1065225005064</t>
  </si>
  <si>
    <t xml:space="preserve">5205004870</t>
  </si>
  <si>
    <t xml:space="preserve">31.10.2012</t>
  </si>
  <si>
    <t xml:space="preserve">45 </t>
  </si>
  <si>
    <t xml:space="preserve">МЛПУ Княгининская ЦРБ</t>
  </si>
  <si>
    <t xml:space="preserve">Володарского, 23,</t>
  </si>
  <si>
    <t xml:space="preserve">1025200934857</t>
  </si>
  <si>
    <t xml:space="preserve">5217002309</t>
  </si>
  <si>
    <t xml:space="preserve">03.12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46 </t>
  </si>
  <si>
    <t xml:space="preserve">ООО Агрофирма Бутурлинская</t>
  </si>
  <si>
    <t xml:space="preserve">поселок СХТ, 1,</t>
  </si>
  <si>
    <t xml:space="preserve">1035201321429</t>
  </si>
  <si>
    <t xml:space="preserve">5205004573</t>
  </si>
  <si>
    <t xml:space="preserve">47 </t>
  </si>
  <si>
    <t xml:space="preserve">МУП Тепловик -2</t>
  </si>
  <si>
    <t xml:space="preserve">Аграрная, 2,</t>
  </si>
  <si>
    <t xml:space="preserve">1085222000687</t>
  </si>
  <si>
    <t xml:space="preserve">5217001062</t>
  </si>
  <si>
    <t xml:space="preserve">19.01.2012</t>
  </si>
  <si>
    <t xml:space="preserve">48 </t>
  </si>
  <si>
    <t xml:space="preserve">МУП Бутурлинопассажиравтотранс</t>
  </si>
  <si>
    <t xml:space="preserve">1045206512460</t>
  </si>
  <si>
    <t xml:space="preserve">5205004615</t>
  </si>
  <si>
    <t xml:space="preserve">04.04.2012</t>
  </si>
  <si>
    <t xml:space="preserve">49 </t>
  </si>
  <si>
    <t xml:space="preserve">ООО швейная фирма Тандем</t>
  </si>
  <si>
    <t xml:space="preserve">1035201235266</t>
  </si>
  <si>
    <t xml:space="preserve">5217003711</t>
  </si>
  <si>
    <t xml:space="preserve">50 </t>
  </si>
  <si>
    <t xml:space="preserve">МУ благоустройство г. Княгинино</t>
  </si>
  <si>
    <t xml:space="preserve">Советский, 2,</t>
  </si>
  <si>
    <t xml:space="preserve">1105222000245</t>
  </si>
  <si>
    <t xml:space="preserve">5217001552</t>
  </si>
  <si>
    <t xml:space="preserve">51 </t>
  </si>
  <si>
    <t xml:space="preserve">ОАО Бутурлинская птицефабрика</t>
  </si>
  <si>
    <t xml:space="preserve">Залесная. 1а,</t>
  </si>
  <si>
    <t xml:space="preserve">1025201018633</t>
  </si>
  <si>
    <t xml:space="preserve">5205001290</t>
  </si>
  <si>
    <t xml:space="preserve">52 </t>
  </si>
  <si>
    <t xml:space="preserve">ООО Волговятнефть</t>
  </si>
  <si>
    <t xml:space="preserve">пристанционная,58,</t>
  </si>
  <si>
    <t xml:space="preserve">1025201018017</t>
  </si>
  <si>
    <t xml:space="preserve">5205004372</t>
  </si>
  <si>
    <t xml:space="preserve">24.10.2012</t>
  </si>
  <si>
    <t xml:space="preserve">53 </t>
  </si>
  <si>
    <t xml:space="preserve">Администрация Большебокалдинского сельского поселения</t>
  </si>
  <si>
    <t xml:space="preserve">Первомайская, 68,</t>
  </si>
  <si>
    <t xml:space="preserve">1025201020767</t>
  </si>
  <si>
    <t xml:space="preserve">5205001540</t>
  </si>
  <si>
    <t xml:space="preserve">03.10.2012</t>
  </si>
  <si>
    <t xml:space="preserve">54 </t>
  </si>
  <si>
    <t xml:space="preserve">Администрация городского поселения РП Бутурлино</t>
  </si>
  <si>
    <t xml:space="preserve">Ленина, 106,</t>
  </si>
  <si>
    <t xml:space="preserve">1025201020833</t>
  </si>
  <si>
    <t xml:space="preserve">5205001572</t>
  </si>
  <si>
    <t xml:space="preserve">55 </t>
  </si>
  <si>
    <t xml:space="preserve">МОУ Бутурлинская СОШ</t>
  </si>
  <si>
    <t xml:space="preserve">Школьная, 2,</t>
  </si>
  <si>
    <t xml:space="preserve">1025201020030</t>
  </si>
  <si>
    <t xml:space="preserve">5205001974</t>
  </si>
  <si>
    <t xml:space="preserve">15.08.2012</t>
  </si>
  <si>
    <t xml:space="preserve">56 </t>
  </si>
  <si>
    <t xml:space="preserve">Администрация Уваровского сельского поселения</t>
  </si>
  <si>
    <t xml:space="preserve">Уварово,</t>
  </si>
  <si>
    <t xml:space="preserve">1025201021780</t>
  </si>
  <si>
    <t xml:space="preserve">5205001420</t>
  </si>
  <si>
    <t xml:space="preserve">02.04.2012</t>
  </si>
  <si>
    <t xml:space="preserve">57 </t>
  </si>
  <si>
    <t xml:space="preserve">СПК Колхоз Егорьевский</t>
  </si>
  <si>
    <t xml:space="preserve">Молодежная,</t>
  </si>
  <si>
    <t xml:space="preserve">1045206493309</t>
  </si>
  <si>
    <t xml:space="preserve">5217000238</t>
  </si>
  <si>
    <t xml:space="preserve">25.07.2012</t>
  </si>
  <si>
    <t xml:space="preserve">Комитет государственного ветеринарного надзора Нижегородской области
Управление Федеральной службы по надзору в сфере защиты прав потребителей и благополучия человека по Нижегородской области 
Управления Федеральной службы государственной регистрации, кадастра и картографии по Нижегородской области </t>
  </si>
  <si>
    <t xml:space="preserve">58 </t>
  </si>
  <si>
    <t xml:space="preserve">ООО АП Соловьевское</t>
  </si>
  <si>
    <t xml:space="preserve">Соловьево,</t>
  </si>
  <si>
    <t xml:space="preserve">1045206491340</t>
  </si>
  <si>
    <t xml:space="preserve">5217003856</t>
  </si>
  <si>
    <t xml:space="preserve">Военный комиссариат Нижегородской области 
Государственная инспекция по надзору за техническим состоянием самоходных машин и других видов техники Нижегородской области Комитет государственного ветеринарного надзора Нижегородской области 
</t>
  </si>
  <si>
    <t xml:space="preserve">59 </t>
  </si>
  <si>
    <t xml:space="preserve">Администрация Кочуновского сельского поселения</t>
  </si>
  <si>
    <t xml:space="preserve">Центральная,</t>
  </si>
  <si>
    <t xml:space="preserve">1025201021779</t>
  </si>
  <si>
    <t xml:space="preserve">5205001526</t>
  </si>
  <si>
    <t xml:space="preserve">05.07.2012</t>
  </si>
  <si>
    <t xml:space="preserve">60 </t>
  </si>
  <si>
    <t xml:space="preserve">МОУ ЦДОД Русич</t>
  </si>
  <si>
    <t xml:space="preserve">Комсомольская, 6,</t>
  </si>
  <si>
    <t xml:space="preserve">1025201022087</t>
  </si>
  <si>
    <t xml:space="preserve">5205004439</t>
  </si>
  <si>
    <t xml:space="preserve">08.10.2012</t>
  </si>
  <si>
    <t xml:space="preserve">61 </t>
  </si>
  <si>
    <t xml:space="preserve">ОАО Княгининское сухое молоко</t>
  </si>
  <si>
    <t xml:space="preserve">Свободы, 7,</t>
  </si>
  <si>
    <t xml:space="preserve">1025200935462</t>
  </si>
  <si>
    <t xml:space="preserve">5217000301</t>
  </si>
  <si>
    <t xml:space="preserve">23.11.2012</t>
  </si>
  <si>
    <t xml:space="preserve">Инспекция административно-технического надзора Нижегородской области 
</t>
  </si>
  <si>
    <t xml:space="preserve">62 </t>
  </si>
  <si>
    <t xml:space="preserve">Администрация Бутурлинского района</t>
  </si>
  <si>
    <t xml:space="preserve">1025201019370</t>
  </si>
  <si>
    <t xml:space="preserve">5205001533</t>
  </si>
  <si>
    <t xml:space="preserve">20.06.2012</t>
  </si>
  <si>
    <t xml:space="preserve">63 </t>
  </si>
  <si>
    <t xml:space="preserve">ГУНО Ветуправление Княгининского района</t>
  </si>
  <si>
    <t xml:space="preserve">Новостаринская, 85,</t>
  </si>
  <si>
    <t xml:space="preserve">1035201239138</t>
  </si>
  <si>
    <t xml:space="preserve">5217003831</t>
  </si>
  <si>
    <t xml:space="preserve">13.06.2012</t>
  </si>
  <si>
    <t xml:space="preserve">64 </t>
  </si>
  <si>
    <t xml:space="preserve">ГУ отдел ПФР по Княгининскому району</t>
  </si>
  <si>
    <t xml:space="preserve">Свободы, 54,</t>
  </si>
  <si>
    <t xml:space="preserve">1025200935429</t>
  </si>
  <si>
    <t xml:space="preserve">5217003581</t>
  </si>
  <si>
    <t xml:space="preserve">06.08.2012</t>
  </si>
  <si>
    <t xml:space="preserve">65 </t>
  </si>
  <si>
    <t xml:space="preserve">ООО Бутурлинское зерно</t>
  </si>
  <si>
    <t xml:space="preserve">1045206512867</t>
  </si>
  <si>
    <t xml:space="preserve">5205004622</t>
  </si>
  <si>
    <t xml:space="preserve">66 </t>
  </si>
  <si>
    <t xml:space="preserve">МУ Княгининское РКСО</t>
  </si>
  <si>
    <t xml:space="preserve">1025200935319</t>
  </si>
  <si>
    <t xml:space="preserve">5217002838</t>
  </si>
  <si>
    <t xml:space="preserve">17.12.2012</t>
  </si>
  <si>
    <t xml:space="preserve">67 </t>
  </si>
  <si>
    <t xml:space="preserve">МОУ Ягубовская СОШ</t>
  </si>
  <si>
    <t xml:space="preserve">Ягубовка, 74,</t>
  </si>
  <si>
    <t xml:space="preserve">1025201020162</t>
  </si>
  <si>
    <t xml:space="preserve">5205002350</t>
  </si>
  <si>
    <t xml:space="preserve">68 </t>
  </si>
  <si>
    <t xml:space="preserve">ГСУ Бутурлинский ПНИ</t>
  </si>
  <si>
    <t xml:space="preserve">Красная Глинка,</t>
  </si>
  <si>
    <t xml:space="preserve">1025201020316</t>
  </si>
  <si>
    <t xml:space="preserve">5205001580</t>
  </si>
  <si>
    <t xml:space="preserve">16.01.2012</t>
  </si>
  <si>
    <t xml:space="preserve">Департамент Росприроднадзора по Приволжскому федеральному округу 
Комитет государственного ветеринарного надзора Нижегородской области 
</t>
  </si>
  <si>
    <t xml:space="preserve">69 </t>
  </si>
  <si>
    <t xml:space="preserve">ТНВ Колос Савельев и К</t>
  </si>
  <si>
    <t xml:space="preserve">Лукьяново,</t>
  </si>
  <si>
    <t xml:space="preserve">1025201018050</t>
  </si>
  <si>
    <t xml:space="preserve">5205004397</t>
  </si>
  <si>
    <t xml:space="preserve">70 </t>
  </si>
  <si>
    <t xml:space="preserve">Администрация Каменищинского сельского поселения</t>
  </si>
  <si>
    <t xml:space="preserve">1 мая,</t>
  </si>
  <si>
    <t xml:space="preserve">1025201022241</t>
  </si>
  <si>
    <t xml:space="preserve">5205001558</t>
  </si>
  <si>
    <t xml:space="preserve">28.02.2012</t>
  </si>
  <si>
    <t xml:space="preserve">71 </t>
  </si>
  <si>
    <t xml:space="preserve">МУП Княгининское ЖКХ</t>
  </si>
  <si>
    <t xml:space="preserve">1045206492022</t>
  </si>
  <si>
    <t xml:space="preserve">5217000037</t>
  </si>
  <si>
    <t xml:space="preserve">26.01.2012</t>
  </si>
  <si>
    <t xml:space="preserve">ОГПН по Княгининскому району ГУ МЧС РФ по Нижегородской области </t>
  </si>
  <si>
    <t xml:space="preserve">72 </t>
  </si>
  <si>
    <t xml:space="preserve">УСЗН Княгининского района</t>
  </si>
  <si>
    <t xml:space="preserve">1025200935297</t>
  </si>
  <si>
    <t xml:space="preserve">5217002411</t>
  </si>
  <si>
    <t xml:space="preserve">28.03.2012</t>
  </si>
  <si>
    <t xml:space="preserve">02.02.2010 - Не истекло 3 года с даты проведения последней плановой проверки на момент составления плана; 02.02.2010 - Не истекло 3 года с даты проведения последней плановой проверки; ИНН:5217002411 ЛИКВИДИРОВАНО;</t>
  </si>
  <si>
    <t xml:space="preserve">73 </t>
  </si>
  <si>
    <t xml:space="preserve">ГОУ СПО бутурлинский сельскохозяйственный техникум</t>
  </si>
  <si>
    <t xml:space="preserve">Комсомольская, 7,</t>
  </si>
  <si>
    <t xml:space="preserve">1025201019766</t>
  </si>
  <si>
    <t xml:space="preserve">5205001318</t>
  </si>
  <si>
    <t xml:space="preserve">30.07.2012</t>
  </si>
  <si>
    <t xml:space="preserve">ОГПН по Бутурлинскому району ГУ МЧС РФ по Нижегородской области 
</t>
  </si>
  <si>
    <t xml:space="preserve">74 </t>
  </si>
  <si>
    <t xml:space="preserve">МЛПУ Бутурлинская ЦРБ</t>
  </si>
  <si>
    <t xml:space="preserve">Ленина, 40,</t>
  </si>
  <si>
    <t xml:space="preserve">1025201019073</t>
  </si>
  <si>
    <t xml:space="preserve">5205001519</t>
  </si>
  <si>
    <t xml:space="preserve">19.03.2012</t>
  </si>
  <si>
    <t xml:space="preserve">75 </t>
  </si>
  <si>
    <t xml:space="preserve">МУП Тепловик -1</t>
  </si>
  <si>
    <t xml:space="preserve">1085222000676</t>
  </si>
  <si>
    <t xml:space="preserve">5217001030</t>
  </si>
  <si>
    <t xml:space="preserve">17.0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255</v>
      </c>
      <c r="L8" s="32" t="n">
        <v>39965</v>
      </c>
      <c r="M8" s="32"/>
      <c r="N8" s="32"/>
      <c r="O8" s="33" t="s">
        <v>114</v>
      </c>
      <c r="P8" s="34" t="n">
        <v>0</v>
      </c>
      <c r="Q8" s="34" t="n">
        <v>4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526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5476</v>
      </c>
      <c r="L9" s="32" t="n">
        <v>39846</v>
      </c>
      <c r="M9" s="32"/>
      <c r="N9" s="32"/>
      <c r="O9" s="33" t="s">
        <v>123</v>
      </c>
      <c r="P9" s="34" t="n">
        <v>1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8527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7041</v>
      </c>
      <c r="L10" s="32" t="n">
        <v>39875</v>
      </c>
      <c r="M10" s="32"/>
      <c r="N10" s="32"/>
      <c r="O10" s="33" t="s">
        <v>129</v>
      </c>
      <c r="P10" s="34" t="n">
        <v>1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8528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7694</v>
      </c>
      <c r="L11" s="32" t="n">
        <v>40251</v>
      </c>
      <c r="M11" s="32"/>
      <c r="N11" s="32"/>
      <c r="O11" s="33" t="s">
        <v>135</v>
      </c>
      <c r="P11" s="34" t="n">
        <v>0</v>
      </c>
      <c r="Q11" s="34" t="n">
        <v>6</v>
      </c>
      <c r="R11" s="27"/>
      <c r="S11" s="27" t="s">
        <v>136</v>
      </c>
      <c r="T11" s="27" t="s">
        <v>137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8529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6964</v>
      </c>
      <c r="L12" s="32" t="n">
        <v>40251</v>
      </c>
      <c r="M12" s="32"/>
      <c r="N12" s="32"/>
      <c r="O12" s="33" t="s">
        <v>143</v>
      </c>
      <c r="P12" s="34" t="n">
        <v>0</v>
      </c>
      <c r="Q12" s="34" t="n">
        <v>6</v>
      </c>
      <c r="R12" s="27"/>
      <c r="S12" s="27" t="s">
        <v>144</v>
      </c>
      <c r="T12" s="27" t="s">
        <v>137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18530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40445</v>
      </c>
      <c r="L13" s="32"/>
      <c r="M13" s="32"/>
      <c r="N13" s="32"/>
      <c r="O13" s="33" t="s">
        <v>150</v>
      </c>
      <c r="P13" s="34" t="n">
        <v>0</v>
      </c>
      <c r="Q13" s="34" t="n">
        <v>6</v>
      </c>
      <c r="R13" s="27"/>
      <c r="S13" s="27"/>
      <c r="T13" s="27" t="s">
        <v>151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18531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6233</v>
      </c>
      <c r="L14" s="32" t="n">
        <v>40039</v>
      </c>
      <c r="M14" s="32"/>
      <c r="N14" s="32"/>
      <c r="O14" s="33" t="s">
        <v>157</v>
      </c>
      <c r="P14" s="34" t="n">
        <v>0</v>
      </c>
      <c r="Q14" s="34" t="n">
        <v>4</v>
      </c>
      <c r="R14" s="27"/>
      <c r="S14" s="27"/>
      <c r="T14" s="27" t="s">
        <v>137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8532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3</v>
      </c>
      <c r="K15" s="32" t="n">
        <v>40490</v>
      </c>
      <c r="L15" s="32"/>
      <c r="M15" s="32"/>
      <c r="N15" s="32"/>
      <c r="O15" s="33" t="s">
        <v>163</v>
      </c>
      <c r="P15" s="34" t="n">
        <v>1</v>
      </c>
      <c r="Q15" s="34" t="n">
        <v>0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18533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3</v>
      </c>
      <c r="K16" s="32" t="n">
        <v>37879</v>
      </c>
      <c r="L16" s="32" t="n">
        <v>39958</v>
      </c>
      <c r="M16" s="32"/>
      <c r="N16" s="32"/>
      <c r="O16" s="33" t="s">
        <v>169</v>
      </c>
      <c r="P16" s="34" t="n">
        <v>1</v>
      </c>
      <c r="Q16" s="34" t="n">
        <v>0</v>
      </c>
      <c r="R16" s="27"/>
      <c r="S16" s="27"/>
      <c r="T16" s="27" t="s">
        <v>115</v>
      </c>
      <c r="U16" s="35" t="s">
        <v>170</v>
      </c>
      <c r="V16" s="36" t="s">
        <v>171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18534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09</v>
      </c>
      <c r="D17" s="29"/>
      <c r="E17" s="30"/>
      <c r="F17" s="30" t="s">
        <v>174</v>
      </c>
      <c r="G17" s="27"/>
      <c r="H17" s="27" t="s">
        <v>175</v>
      </c>
      <c r="I17" s="31" t="s">
        <v>176</v>
      </c>
      <c r="J17" s="31" t="s">
        <v>113</v>
      </c>
      <c r="K17" s="32" t="n">
        <v>38793</v>
      </c>
      <c r="L17" s="32" t="n">
        <v>40254</v>
      </c>
      <c r="M17" s="32"/>
      <c r="N17" s="32"/>
      <c r="O17" s="33" t="s">
        <v>177</v>
      </c>
      <c r="P17" s="34" t="n">
        <v>0</v>
      </c>
      <c r="Q17" s="34" t="n">
        <v>6</v>
      </c>
      <c r="R17" s="27"/>
      <c r="S17" s="27"/>
      <c r="T17" s="27" t="s">
        <v>137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18535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09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13</v>
      </c>
      <c r="K18" s="32" t="n">
        <v>40199</v>
      </c>
      <c r="L18" s="32"/>
      <c r="M18" s="32"/>
      <c r="N18" s="32"/>
      <c r="O18" s="33" t="s">
        <v>183</v>
      </c>
      <c r="P18" s="34" t="n">
        <v>1</v>
      </c>
      <c r="Q18" s="34" t="n">
        <v>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18536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09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1" t="s">
        <v>113</v>
      </c>
      <c r="K19" s="32" t="n">
        <v>39445</v>
      </c>
      <c r="L19" s="32" t="n">
        <v>40521</v>
      </c>
      <c r="M19" s="32"/>
      <c r="N19" s="32"/>
      <c r="O19" s="33" t="s">
        <v>189</v>
      </c>
      <c r="P19" s="34" t="n">
        <v>0</v>
      </c>
      <c r="Q19" s="34" t="n">
        <v>6</v>
      </c>
      <c r="R19" s="27"/>
      <c r="S19" s="27"/>
      <c r="T19" s="27" t="s">
        <v>137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18537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109</v>
      </c>
      <c r="D20" s="29"/>
      <c r="E20" s="30"/>
      <c r="F20" s="30" t="s">
        <v>192</v>
      </c>
      <c r="G20" s="27"/>
      <c r="H20" s="27" t="s">
        <v>193</v>
      </c>
      <c r="I20" s="31" t="s">
        <v>194</v>
      </c>
      <c r="J20" s="31" t="s">
        <v>113</v>
      </c>
      <c r="K20" s="32" t="n">
        <v>38166</v>
      </c>
      <c r="L20" s="32" t="n">
        <v>40291</v>
      </c>
      <c r="M20" s="32"/>
      <c r="N20" s="32"/>
      <c r="O20" s="33" t="s">
        <v>195</v>
      </c>
      <c r="P20" s="34" t="n">
        <v>0</v>
      </c>
      <c r="Q20" s="34" t="n">
        <v>6</v>
      </c>
      <c r="R20" s="27"/>
      <c r="S20" s="27"/>
      <c r="T20" s="27" t="s">
        <v>137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18538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97</v>
      </c>
      <c r="C21" s="28" t="s">
        <v>109</v>
      </c>
      <c r="D21" s="29"/>
      <c r="E21" s="30"/>
      <c r="F21" s="30" t="s">
        <v>198</v>
      </c>
      <c r="G21" s="27"/>
      <c r="H21" s="27" t="s">
        <v>199</v>
      </c>
      <c r="I21" s="31" t="s">
        <v>200</v>
      </c>
      <c r="J21" s="31" t="s">
        <v>113</v>
      </c>
      <c r="K21" s="32" t="n">
        <v>36694</v>
      </c>
      <c r="L21" s="32" t="n">
        <v>40388</v>
      </c>
      <c r="M21" s="32"/>
      <c r="N21" s="32"/>
      <c r="O21" s="33" t="s">
        <v>201</v>
      </c>
      <c r="P21" s="34" t="n">
        <v>0</v>
      </c>
      <c r="Q21" s="34" t="n">
        <v>6</v>
      </c>
      <c r="R21" s="27"/>
      <c r="S21" s="27"/>
      <c r="T21" s="27" t="s">
        <v>151</v>
      </c>
      <c r="U21" s="35" t="s">
        <v>170</v>
      </c>
      <c r="V21" s="36" t="s">
        <v>202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18539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09</v>
      </c>
      <c r="D22" s="29"/>
      <c r="E22" s="30"/>
      <c r="F22" s="30" t="s">
        <v>205</v>
      </c>
      <c r="G22" s="27"/>
      <c r="H22" s="27" t="s">
        <v>206</v>
      </c>
      <c r="I22" s="31" t="s">
        <v>207</v>
      </c>
      <c r="J22" s="31" t="s">
        <v>113</v>
      </c>
      <c r="K22" s="32" t="n">
        <v>39573</v>
      </c>
      <c r="L22" s="32" t="n">
        <v>39856</v>
      </c>
      <c r="M22" s="32"/>
      <c r="N22" s="32"/>
      <c r="O22" s="33" t="s">
        <v>208</v>
      </c>
      <c r="P22" s="34" t="n">
        <v>0</v>
      </c>
      <c r="Q22" s="34" t="n">
        <v>4</v>
      </c>
      <c r="R22" s="27"/>
      <c r="S22" s="27"/>
      <c r="T22" s="27" t="s">
        <v>151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18540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211</v>
      </c>
      <c r="G23" s="27"/>
      <c r="H23" s="27" t="s">
        <v>212</v>
      </c>
      <c r="I23" s="31" t="s">
        <v>213</v>
      </c>
      <c r="J23" s="31" t="s">
        <v>113</v>
      </c>
      <c r="K23" s="32" t="n">
        <v>38709</v>
      </c>
      <c r="L23" s="32" t="n">
        <v>40326</v>
      </c>
      <c r="M23" s="32"/>
      <c r="N23" s="32"/>
      <c r="O23" s="33" t="s">
        <v>214</v>
      </c>
      <c r="P23" s="34" t="n">
        <v>0</v>
      </c>
      <c r="Q23" s="34" t="n">
        <v>8</v>
      </c>
      <c r="R23" s="27"/>
      <c r="S23" s="27"/>
      <c r="T23" s="27" t="s">
        <v>137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18541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09</v>
      </c>
      <c r="D24" s="29"/>
      <c r="E24" s="30"/>
      <c r="F24" s="30" t="s">
        <v>217</v>
      </c>
      <c r="G24" s="27"/>
      <c r="H24" s="27" t="s">
        <v>218</v>
      </c>
      <c r="I24" s="31" t="s">
        <v>219</v>
      </c>
      <c r="J24" s="31" t="s">
        <v>113</v>
      </c>
      <c r="K24" s="32" t="n">
        <v>36951</v>
      </c>
      <c r="L24" s="32" t="n">
        <v>40428</v>
      </c>
      <c r="M24" s="32"/>
      <c r="N24" s="32"/>
      <c r="O24" s="33" t="s">
        <v>220</v>
      </c>
      <c r="P24" s="34" t="n">
        <v>0</v>
      </c>
      <c r="Q24" s="34" t="n">
        <v>4</v>
      </c>
      <c r="R24" s="27"/>
      <c r="S24" s="27" t="s">
        <v>221</v>
      </c>
      <c r="T24" s="27" t="s">
        <v>151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18542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09</v>
      </c>
      <c r="D25" s="29"/>
      <c r="E25" s="30"/>
      <c r="F25" s="30" t="s">
        <v>224</v>
      </c>
      <c r="G25" s="27"/>
      <c r="H25" s="27" t="s">
        <v>225</v>
      </c>
      <c r="I25" s="31" t="s">
        <v>226</v>
      </c>
      <c r="J25" s="31" t="s">
        <v>113</v>
      </c>
      <c r="K25" s="32" t="n">
        <v>38349</v>
      </c>
      <c r="L25" s="32" t="n">
        <v>39845</v>
      </c>
      <c r="M25" s="32"/>
      <c r="N25" s="32"/>
      <c r="O25" s="33" t="s">
        <v>227</v>
      </c>
      <c r="P25" s="34" t="n">
        <v>0</v>
      </c>
      <c r="Q25" s="34" t="n">
        <v>4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18543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09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113</v>
      </c>
      <c r="K26" s="32" t="n">
        <v>37732</v>
      </c>
      <c r="L26" s="32" t="n">
        <v>40471</v>
      </c>
      <c r="M26" s="32"/>
      <c r="N26" s="32"/>
      <c r="O26" s="33" t="s">
        <v>233</v>
      </c>
      <c r="P26" s="34" t="n">
        <v>1</v>
      </c>
      <c r="Q26" s="34" t="n">
        <v>0</v>
      </c>
      <c r="R26" s="27"/>
      <c r="S26" s="27"/>
      <c r="T26" s="27" t="s">
        <v>115</v>
      </c>
      <c r="U26" s="35" t="s">
        <v>170</v>
      </c>
      <c r="V26" s="36" t="s">
        <v>234</v>
      </c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18544</v>
      </c>
      <c r="AG26" s="39"/>
      <c r="AH26" s="39"/>
    </row>
    <row r="27" customFormat="false" ht="51" hidden="false" customHeight="true" outlineLevel="0" collapsed="false">
      <c r="A27" s="26" t="s">
        <v>235</v>
      </c>
      <c r="B27" s="27" t="s">
        <v>236</v>
      </c>
      <c r="C27" s="28" t="s">
        <v>109</v>
      </c>
      <c r="D27" s="29"/>
      <c r="E27" s="30"/>
      <c r="F27" s="30" t="s">
        <v>224</v>
      </c>
      <c r="G27" s="27"/>
      <c r="H27" s="27" t="s">
        <v>199</v>
      </c>
      <c r="I27" s="31" t="s">
        <v>237</v>
      </c>
      <c r="J27" s="31" t="s">
        <v>113</v>
      </c>
      <c r="K27" s="32" t="n">
        <v>36954</v>
      </c>
      <c r="L27" s="32" t="n">
        <v>40266</v>
      </c>
      <c r="M27" s="32"/>
      <c r="N27" s="32"/>
      <c r="O27" s="33" t="s">
        <v>238</v>
      </c>
      <c r="P27" s="34" t="n">
        <v>0</v>
      </c>
      <c r="Q27" s="34" t="n">
        <v>4</v>
      </c>
      <c r="R27" s="27"/>
      <c r="S27" s="27"/>
      <c r="T27" s="27" t="s">
        <v>239</v>
      </c>
      <c r="U27" s="35" t="s">
        <v>170</v>
      </c>
      <c r="V27" s="36" t="s">
        <v>240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18545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244</v>
      </c>
      <c r="I28" s="31" t="s">
        <v>245</v>
      </c>
      <c r="J28" s="31" t="s">
        <v>113</v>
      </c>
      <c r="K28" s="32" t="n">
        <v>38019</v>
      </c>
      <c r="L28" s="32" t="n">
        <v>40262</v>
      </c>
      <c r="M28" s="32"/>
      <c r="N28" s="32"/>
      <c r="O28" s="33" t="s">
        <v>246</v>
      </c>
      <c r="P28" s="34" t="n">
        <v>0</v>
      </c>
      <c r="Q28" s="34" t="n">
        <v>8</v>
      </c>
      <c r="R28" s="27"/>
      <c r="S28" s="27" t="s">
        <v>247</v>
      </c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18546</v>
      </c>
      <c r="AG28" s="39"/>
      <c r="AH28" s="39"/>
    </row>
    <row r="29" customFormat="false" ht="51" hidden="false" customHeight="true" outlineLevel="0" collapsed="false">
      <c r="A29" s="26" t="s">
        <v>248</v>
      </c>
      <c r="B29" s="27" t="s">
        <v>249</v>
      </c>
      <c r="C29" s="28" t="s">
        <v>109</v>
      </c>
      <c r="D29" s="29"/>
      <c r="E29" s="30"/>
      <c r="F29" s="30" t="s">
        <v>160</v>
      </c>
      <c r="G29" s="27"/>
      <c r="H29" s="27" t="s">
        <v>250</v>
      </c>
      <c r="I29" s="31" t="s">
        <v>251</v>
      </c>
      <c r="J29" s="31" t="s">
        <v>113</v>
      </c>
      <c r="K29" s="32" t="n">
        <v>37550</v>
      </c>
      <c r="L29" s="32" t="n">
        <v>40003</v>
      </c>
      <c r="M29" s="32"/>
      <c r="N29" s="32"/>
      <c r="O29" s="33" t="s">
        <v>252</v>
      </c>
      <c r="P29" s="34" t="n">
        <v>0</v>
      </c>
      <c r="Q29" s="34" t="n">
        <v>4</v>
      </c>
      <c r="R29" s="27"/>
      <c r="S29" s="27"/>
      <c r="T29" s="27" t="s">
        <v>115</v>
      </c>
      <c r="U29" s="35" t="s">
        <v>170</v>
      </c>
      <c r="V29" s="36" t="s">
        <v>253</v>
      </c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18547</v>
      </c>
      <c r="AG29" s="39"/>
      <c r="AH29" s="39"/>
    </row>
    <row r="30" customFormat="false" ht="51" hidden="false" customHeight="true" outlineLevel="0" collapsed="false">
      <c r="A30" s="26" t="s">
        <v>254</v>
      </c>
      <c r="B30" s="27" t="s">
        <v>255</v>
      </c>
      <c r="C30" s="28" t="s">
        <v>109</v>
      </c>
      <c r="D30" s="29"/>
      <c r="E30" s="30"/>
      <c r="F30" s="30" t="s">
        <v>256</v>
      </c>
      <c r="G30" s="27"/>
      <c r="H30" s="27" t="s">
        <v>257</v>
      </c>
      <c r="I30" s="31" t="s">
        <v>258</v>
      </c>
      <c r="J30" s="31" t="s">
        <v>113</v>
      </c>
      <c r="K30" s="32" t="n">
        <v>37694</v>
      </c>
      <c r="L30" s="32" t="n">
        <v>40373</v>
      </c>
      <c r="M30" s="32"/>
      <c r="N30" s="32"/>
      <c r="O30" s="33" t="s">
        <v>259</v>
      </c>
      <c r="P30" s="34" t="n">
        <v>0</v>
      </c>
      <c r="Q30" s="34" t="n">
        <v>4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18548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09</v>
      </c>
      <c r="D31" s="29"/>
      <c r="E31" s="30"/>
      <c r="F31" s="30" t="s">
        <v>262</v>
      </c>
      <c r="G31" s="27"/>
      <c r="H31" s="27" t="s">
        <v>263</v>
      </c>
      <c r="I31" s="31" t="s">
        <v>264</v>
      </c>
      <c r="J31" s="31" t="s">
        <v>113</v>
      </c>
      <c r="K31" s="32" t="n">
        <v>35789</v>
      </c>
      <c r="L31" s="32" t="n">
        <v>39834</v>
      </c>
      <c r="M31" s="32"/>
      <c r="N31" s="32"/>
      <c r="O31" s="33" t="s">
        <v>265</v>
      </c>
      <c r="P31" s="34" t="n">
        <v>0</v>
      </c>
      <c r="Q31" s="34" t="n">
        <v>8</v>
      </c>
      <c r="R31" s="27"/>
      <c r="S31" s="27" t="s">
        <v>266</v>
      </c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18549</v>
      </c>
      <c r="AG31" s="39"/>
      <c r="AH31" s="39"/>
    </row>
    <row r="32" customFormat="false" ht="51" hidden="false" customHeight="true" outlineLevel="0" collapsed="false">
      <c r="A32" s="26" t="s">
        <v>267</v>
      </c>
      <c r="B32" s="27" t="s">
        <v>268</v>
      </c>
      <c r="C32" s="28" t="s">
        <v>109</v>
      </c>
      <c r="D32" s="29"/>
      <c r="E32" s="30"/>
      <c r="F32" s="30" t="s">
        <v>269</v>
      </c>
      <c r="G32" s="27"/>
      <c r="H32" s="27" t="s">
        <v>270</v>
      </c>
      <c r="I32" s="31" t="s">
        <v>271</v>
      </c>
      <c r="J32" s="31" t="s">
        <v>113</v>
      </c>
      <c r="K32" s="32" t="n">
        <v>38097</v>
      </c>
      <c r="L32" s="32" t="n">
        <v>40425</v>
      </c>
      <c r="M32" s="32"/>
      <c r="N32" s="32"/>
      <c r="O32" s="33" t="s">
        <v>272</v>
      </c>
      <c r="P32" s="34" t="n">
        <v>1</v>
      </c>
      <c r="Q32" s="34" t="n">
        <v>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18550</v>
      </c>
      <c r="AG32" s="39"/>
      <c r="AH32" s="39"/>
    </row>
    <row r="33" customFormat="false" ht="51" hidden="false" customHeight="true" outlineLevel="0" collapsed="false">
      <c r="A33" s="26" t="s">
        <v>273</v>
      </c>
      <c r="B33" s="27" t="s">
        <v>274</v>
      </c>
      <c r="C33" s="28" t="s">
        <v>109</v>
      </c>
      <c r="D33" s="29"/>
      <c r="E33" s="30"/>
      <c r="F33" s="30" t="s">
        <v>275</v>
      </c>
      <c r="G33" s="27"/>
      <c r="H33" s="27" t="s">
        <v>276</v>
      </c>
      <c r="I33" s="31" t="s">
        <v>277</v>
      </c>
      <c r="J33" s="31" t="s">
        <v>113</v>
      </c>
      <c r="K33" s="32" t="n">
        <v>38337</v>
      </c>
      <c r="L33" s="32" t="n">
        <v>40528</v>
      </c>
      <c r="M33" s="32"/>
      <c r="N33" s="32"/>
      <c r="O33" s="33" t="s">
        <v>278</v>
      </c>
      <c r="P33" s="34" t="n">
        <v>1</v>
      </c>
      <c r="Q33" s="34" t="n">
        <v>0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18551</v>
      </c>
      <c r="AG33" s="39"/>
      <c r="AH33" s="39"/>
    </row>
    <row r="34" customFormat="false" ht="51" hidden="false" customHeight="true" outlineLevel="0" collapsed="false">
      <c r="A34" s="26" t="s">
        <v>279</v>
      </c>
      <c r="B34" s="27" t="s">
        <v>280</v>
      </c>
      <c r="C34" s="28" t="s">
        <v>109</v>
      </c>
      <c r="D34" s="29"/>
      <c r="E34" s="30"/>
      <c r="F34" s="30" t="s">
        <v>281</v>
      </c>
      <c r="G34" s="27"/>
      <c r="H34" s="27" t="s">
        <v>282</v>
      </c>
      <c r="I34" s="31" t="s">
        <v>283</v>
      </c>
      <c r="J34" s="31" t="s">
        <v>113</v>
      </c>
      <c r="K34" s="32" t="n">
        <v>37847</v>
      </c>
      <c r="L34" s="32" t="n">
        <v>40259</v>
      </c>
      <c r="M34" s="32"/>
      <c r="N34" s="32"/>
      <c r="O34" s="33" t="s">
        <v>284</v>
      </c>
      <c r="P34" s="34" t="n">
        <v>0</v>
      </c>
      <c r="Q34" s="34" t="n">
        <v>4</v>
      </c>
      <c r="R34" s="27"/>
      <c r="S34" s="27"/>
      <c r="T34" s="27" t="s">
        <v>115</v>
      </c>
      <c r="U34" s="35" t="s">
        <v>170</v>
      </c>
      <c r="V34" s="36" t="s">
        <v>253</v>
      </c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18552</v>
      </c>
      <c r="AG34" s="39"/>
      <c r="AH34" s="39"/>
    </row>
    <row r="35" customFormat="false" ht="51" hidden="false" customHeight="true" outlineLevel="0" collapsed="false">
      <c r="A35" s="26" t="s">
        <v>285</v>
      </c>
      <c r="B35" s="27" t="s">
        <v>286</v>
      </c>
      <c r="C35" s="28" t="s">
        <v>109</v>
      </c>
      <c r="D35" s="29"/>
      <c r="E35" s="30"/>
      <c r="F35" s="30" t="s">
        <v>287</v>
      </c>
      <c r="G35" s="27"/>
      <c r="H35" s="27" t="s">
        <v>288</v>
      </c>
      <c r="I35" s="31" t="s">
        <v>289</v>
      </c>
      <c r="J35" s="31" t="s">
        <v>113</v>
      </c>
      <c r="K35" s="32" t="n">
        <v>37786</v>
      </c>
      <c r="L35" s="32" t="n">
        <v>40351</v>
      </c>
      <c r="M35" s="32"/>
      <c r="N35" s="32"/>
      <c r="O35" s="33" t="s">
        <v>290</v>
      </c>
      <c r="P35" s="34" t="n">
        <v>0</v>
      </c>
      <c r="Q35" s="34" t="n">
        <v>4</v>
      </c>
      <c r="R35" s="27"/>
      <c r="S35" s="27"/>
      <c r="T35" s="27" t="s">
        <v>137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18553</v>
      </c>
      <c r="AG35" s="39"/>
      <c r="AH35" s="39"/>
    </row>
    <row r="36" customFormat="false" ht="51" hidden="false" customHeight="true" outlineLevel="0" collapsed="false">
      <c r="A36" s="26" t="s">
        <v>291</v>
      </c>
      <c r="B36" s="27" t="s">
        <v>292</v>
      </c>
      <c r="C36" s="28" t="s">
        <v>109</v>
      </c>
      <c r="D36" s="29"/>
      <c r="E36" s="30"/>
      <c r="F36" s="30" t="s">
        <v>293</v>
      </c>
      <c r="G36" s="27"/>
      <c r="H36" s="27" t="s">
        <v>294</v>
      </c>
      <c r="I36" s="31" t="s">
        <v>295</v>
      </c>
      <c r="J36" s="31" t="s">
        <v>113</v>
      </c>
      <c r="K36" s="32" t="n">
        <v>37588</v>
      </c>
      <c r="L36" s="32" t="n">
        <v>40458</v>
      </c>
      <c r="M36" s="32"/>
      <c r="N36" s="32"/>
      <c r="O36" s="33" t="s">
        <v>296</v>
      </c>
      <c r="P36" s="34" t="n">
        <v>0</v>
      </c>
      <c r="Q36" s="34" t="n">
        <v>4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18554</v>
      </c>
      <c r="AG36" s="39"/>
      <c r="AH36" s="39"/>
    </row>
    <row r="37" customFormat="false" ht="51" hidden="false" customHeight="true" outlineLevel="0" collapsed="false">
      <c r="A37" s="26" t="s">
        <v>297</v>
      </c>
      <c r="B37" s="27" t="s">
        <v>298</v>
      </c>
      <c r="C37" s="28" t="s">
        <v>109</v>
      </c>
      <c r="D37" s="29"/>
      <c r="E37" s="30"/>
      <c r="F37" s="30" t="s">
        <v>299</v>
      </c>
      <c r="G37" s="27"/>
      <c r="H37" s="27" t="s">
        <v>300</v>
      </c>
      <c r="I37" s="31" t="s">
        <v>301</v>
      </c>
      <c r="J37" s="31" t="s">
        <v>113</v>
      </c>
      <c r="K37" s="32" t="n">
        <v>37301</v>
      </c>
      <c r="L37" s="32" t="n">
        <v>40074</v>
      </c>
      <c r="M37" s="32"/>
      <c r="N37" s="32"/>
      <c r="O37" s="33" t="s">
        <v>302</v>
      </c>
      <c r="P37" s="34" t="n">
        <v>0</v>
      </c>
      <c r="Q37" s="34" t="n">
        <v>4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18555</v>
      </c>
      <c r="AG37" s="39"/>
      <c r="AH37" s="39"/>
    </row>
    <row r="38" customFormat="false" ht="51" hidden="false" customHeight="true" outlineLevel="0" collapsed="false">
      <c r="A38" s="26" t="s">
        <v>303</v>
      </c>
      <c r="B38" s="27" t="s">
        <v>304</v>
      </c>
      <c r="C38" s="28" t="s">
        <v>109</v>
      </c>
      <c r="D38" s="29"/>
      <c r="E38" s="30"/>
      <c r="F38" s="30" t="s">
        <v>186</v>
      </c>
      <c r="G38" s="27"/>
      <c r="H38" s="27" t="s">
        <v>305</v>
      </c>
      <c r="I38" s="31" t="s">
        <v>306</v>
      </c>
      <c r="J38" s="31" t="s">
        <v>113</v>
      </c>
      <c r="K38" s="32" t="n">
        <v>37908</v>
      </c>
      <c r="L38" s="32" t="n">
        <v>40073</v>
      </c>
      <c r="M38" s="32"/>
      <c r="N38" s="32"/>
      <c r="O38" s="33" t="s">
        <v>307</v>
      </c>
      <c r="P38" s="34" t="n">
        <v>0</v>
      </c>
      <c r="Q38" s="34" t="n">
        <v>6</v>
      </c>
      <c r="R38" s="27"/>
      <c r="S38" s="27"/>
      <c r="T38" s="27" t="s">
        <v>151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18556</v>
      </c>
      <c r="AG38" s="39"/>
      <c r="AH38" s="39"/>
    </row>
    <row r="39" customFormat="false" ht="51" hidden="false" customHeight="true" outlineLevel="0" collapsed="false">
      <c r="A39" s="26" t="s">
        <v>308</v>
      </c>
      <c r="B39" s="27" t="s">
        <v>309</v>
      </c>
      <c r="C39" s="28" t="s">
        <v>109</v>
      </c>
      <c r="D39" s="29"/>
      <c r="E39" s="30"/>
      <c r="F39" s="30" t="s">
        <v>310</v>
      </c>
      <c r="G39" s="27"/>
      <c r="H39" s="27" t="s">
        <v>311</v>
      </c>
      <c r="I39" s="31" t="s">
        <v>312</v>
      </c>
      <c r="J39" s="31" t="s">
        <v>113</v>
      </c>
      <c r="K39" s="32" t="n">
        <v>38083</v>
      </c>
      <c r="L39" s="32" t="n">
        <v>39983</v>
      </c>
      <c r="M39" s="32"/>
      <c r="N39" s="32"/>
      <c r="O39" s="33" t="s">
        <v>313</v>
      </c>
      <c r="P39" s="34" t="n">
        <v>1</v>
      </c>
      <c r="Q39" s="34" t="n">
        <v>0</v>
      </c>
      <c r="R39" s="27"/>
      <c r="S39" s="27"/>
      <c r="T39" s="27" t="s">
        <v>115</v>
      </c>
      <c r="U39" s="35" t="s">
        <v>170</v>
      </c>
      <c r="V39" s="36" t="s">
        <v>314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18557</v>
      </c>
      <c r="AG39" s="39"/>
      <c r="AH39" s="39"/>
    </row>
    <row r="40" customFormat="false" ht="51" hidden="false" customHeight="true" outlineLevel="0" collapsed="false">
      <c r="A40" s="26" t="s">
        <v>315</v>
      </c>
      <c r="B40" s="27" t="s">
        <v>316</v>
      </c>
      <c r="C40" s="28" t="s">
        <v>109</v>
      </c>
      <c r="D40" s="29"/>
      <c r="E40" s="30"/>
      <c r="F40" s="30" t="s">
        <v>317</v>
      </c>
      <c r="G40" s="27"/>
      <c r="H40" s="27" t="s">
        <v>318</v>
      </c>
      <c r="I40" s="31" t="s">
        <v>319</v>
      </c>
      <c r="J40" s="31" t="s">
        <v>113</v>
      </c>
      <c r="K40" s="32" t="n">
        <v>37717</v>
      </c>
      <c r="L40" s="32" t="n">
        <v>39859</v>
      </c>
      <c r="M40" s="32"/>
      <c r="N40" s="32"/>
      <c r="O40" s="33" t="s">
        <v>320</v>
      </c>
      <c r="P40" s="34" t="n">
        <v>0</v>
      </c>
      <c r="Q40" s="34" t="n">
        <v>4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18558</v>
      </c>
      <c r="AG40" s="39"/>
      <c r="AH40" s="39"/>
    </row>
    <row r="41" customFormat="false" ht="51" hidden="false" customHeight="true" outlineLevel="0" collapsed="false">
      <c r="A41" s="26" t="s">
        <v>321</v>
      </c>
      <c r="B41" s="27" t="s">
        <v>322</v>
      </c>
      <c r="C41" s="28" t="s">
        <v>109</v>
      </c>
      <c r="D41" s="29"/>
      <c r="E41" s="30"/>
      <c r="F41" s="30" t="s">
        <v>323</v>
      </c>
      <c r="G41" s="27"/>
      <c r="H41" s="27" t="s">
        <v>324</v>
      </c>
      <c r="I41" s="31" t="s">
        <v>325</v>
      </c>
      <c r="J41" s="31" t="s">
        <v>113</v>
      </c>
      <c r="K41" s="32" t="n">
        <v>36122</v>
      </c>
      <c r="L41" s="32" t="n">
        <v>40353</v>
      </c>
      <c r="M41" s="32"/>
      <c r="N41" s="32"/>
      <c r="O41" s="33" t="s">
        <v>326</v>
      </c>
      <c r="P41" s="34" t="n">
        <v>0</v>
      </c>
      <c r="Q41" s="34" t="n">
        <v>4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18559</v>
      </c>
      <c r="AG41" s="39"/>
      <c r="AH41" s="39"/>
    </row>
    <row r="42" customFormat="false" ht="51" hidden="false" customHeight="true" outlineLevel="0" collapsed="false">
      <c r="A42" s="26" t="s">
        <v>327</v>
      </c>
      <c r="B42" s="27" t="s">
        <v>328</v>
      </c>
      <c r="C42" s="28" t="s">
        <v>109</v>
      </c>
      <c r="D42" s="29"/>
      <c r="E42" s="30"/>
      <c r="F42" s="30" t="s">
        <v>329</v>
      </c>
      <c r="G42" s="27"/>
      <c r="H42" s="27" t="s">
        <v>330</v>
      </c>
      <c r="I42" s="31" t="s">
        <v>331</v>
      </c>
      <c r="J42" s="31" t="s">
        <v>113</v>
      </c>
      <c r="K42" s="32" t="n">
        <v>40330</v>
      </c>
      <c r="L42" s="32" t="n">
        <v>40312</v>
      </c>
      <c r="M42" s="32"/>
      <c r="N42" s="32"/>
      <c r="O42" s="33" t="s">
        <v>332</v>
      </c>
      <c r="P42" s="34" t="n">
        <v>1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18560</v>
      </c>
      <c r="AG42" s="39"/>
      <c r="AH42" s="39"/>
    </row>
    <row r="43" customFormat="false" ht="51" hidden="false" customHeight="true" outlineLevel="0" collapsed="false">
      <c r="A43" s="26" t="s">
        <v>333</v>
      </c>
      <c r="B43" s="27" t="s">
        <v>334</v>
      </c>
      <c r="C43" s="28" t="s">
        <v>109</v>
      </c>
      <c r="D43" s="29"/>
      <c r="E43" s="30"/>
      <c r="F43" s="30" t="s">
        <v>224</v>
      </c>
      <c r="G43" s="27"/>
      <c r="H43" s="27" t="s">
        <v>335</v>
      </c>
      <c r="I43" s="31" t="s">
        <v>336</v>
      </c>
      <c r="J43" s="31" t="s">
        <v>113</v>
      </c>
      <c r="K43" s="32" t="n">
        <v>38822</v>
      </c>
      <c r="L43" s="32" t="n">
        <v>39918</v>
      </c>
      <c r="M43" s="32"/>
      <c r="N43" s="32"/>
      <c r="O43" s="33" t="s">
        <v>337</v>
      </c>
      <c r="P43" s="34" t="n">
        <v>0</v>
      </c>
      <c r="Q43" s="34" t="n">
        <v>4</v>
      </c>
      <c r="R43" s="27"/>
      <c r="S43" s="27"/>
      <c r="T43" s="27" t="s">
        <v>137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18561</v>
      </c>
      <c r="AG43" s="39"/>
      <c r="AH43" s="39"/>
    </row>
    <row r="44" customFormat="false" ht="51" hidden="false" customHeight="true" outlineLevel="0" collapsed="false">
      <c r="A44" s="26" t="s">
        <v>338</v>
      </c>
      <c r="B44" s="27" t="s">
        <v>339</v>
      </c>
      <c r="C44" s="28" t="s">
        <v>109</v>
      </c>
      <c r="D44" s="29"/>
      <c r="E44" s="30"/>
      <c r="F44" s="30" t="s">
        <v>340</v>
      </c>
      <c r="G44" s="27"/>
      <c r="H44" s="27" t="s">
        <v>341</v>
      </c>
      <c r="I44" s="31" t="s">
        <v>342</v>
      </c>
      <c r="J44" s="31" t="s">
        <v>113</v>
      </c>
      <c r="K44" s="32" t="n">
        <v>37645</v>
      </c>
      <c r="L44" s="32" t="n">
        <v>40200</v>
      </c>
      <c r="M44" s="32"/>
      <c r="N44" s="32"/>
      <c r="O44" s="33" t="s">
        <v>343</v>
      </c>
      <c r="P44" s="34" t="n">
        <v>1</v>
      </c>
      <c r="Q44" s="34" t="n">
        <v>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18562</v>
      </c>
      <c r="AG44" s="39"/>
      <c r="AH44" s="39"/>
    </row>
    <row r="45" customFormat="false" ht="51" hidden="false" customHeight="true" outlineLevel="0" collapsed="false">
      <c r="A45" s="26" t="s">
        <v>344</v>
      </c>
      <c r="B45" s="27" t="s">
        <v>345</v>
      </c>
      <c r="C45" s="28" t="s">
        <v>109</v>
      </c>
      <c r="D45" s="29"/>
      <c r="E45" s="30"/>
      <c r="F45" s="30" t="s">
        <v>346</v>
      </c>
      <c r="G45" s="27"/>
      <c r="H45" s="27" t="s">
        <v>347</v>
      </c>
      <c r="I45" s="31" t="s">
        <v>348</v>
      </c>
      <c r="J45" s="31" t="s">
        <v>113</v>
      </c>
      <c r="K45" s="32" t="n">
        <v>38231</v>
      </c>
      <c r="L45" s="32" t="n">
        <v>40430</v>
      </c>
      <c r="M45" s="32"/>
      <c r="N45" s="32"/>
      <c r="O45" s="33" t="s">
        <v>349</v>
      </c>
      <c r="P45" s="34" t="n">
        <v>0</v>
      </c>
      <c r="Q45" s="34" t="n">
        <v>4</v>
      </c>
      <c r="R45" s="27"/>
      <c r="S45" s="27"/>
      <c r="T45" s="27" t="s">
        <v>137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18563</v>
      </c>
      <c r="AG45" s="39"/>
      <c r="AH45" s="39"/>
    </row>
    <row r="46" customFormat="false" ht="51" hidden="false" customHeight="true" outlineLevel="0" collapsed="false">
      <c r="A46" s="26" t="s">
        <v>350</v>
      </c>
      <c r="B46" s="27" t="s">
        <v>351</v>
      </c>
      <c r="C46" s="28" t="s">
        <v>109</v>
      </c>
      <c r="D46" s="29"/>
      <c r="E46" s="30"/>
      <c r="F46" s="30" t="s">
        <v>352</v>
      </c>
      <c r="G46" s="27"/>
      <c r="H46" s="27" t="s">
        <v>353</v>
      </c>
      <c r="I46" s="31" t="s">
        <v>354</v>
      </c>
      <c r="J46" s="31" t="s">
        <v>113</v>
      </c>
      <c r="K46" s="32" t="n">
        <v>33878</v>
      </c>
      <c r="L46" s="32" t="n">
        <v>40257</v>
      </c>
      <c r="M46" s="32"/>
      <c r="N46" s="32"/>
      <c r="O46" s="33" t="s">
        <v>355</v>
      </c>
      <c r="P46" s="34" t="n">
        <v>0</v>
      </c>
      <c r="Q46" s="34" t="n">
        <v>4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18564</v>
      </c>
      <c r="AG46" s="39"/>
      <c r="AH46" s="39"/>
    </row>
    <row r="47" customFormat="false" ht="51" hidden="false" customHeight="true" outlineLevel="0" collapsed="false">
      <c r="A47" s="26" t="s">
        <v>356</v>
      </c>
      <c r="B47" s="27" t="s">
        <v>357</v>
      </c>
      <c r="C47" s="28" t="s">
        <v>109</v>
      </c>
      <c r="D47" s="29"/>
      <c r="E47" s="30"/>
      <c r="F47" s="30" t="s">
        <v>160</v>
      </c>
      <c r="G47" s="27"/>
      <c r="H47" s="27" t="s">
        <v>358</v>
      </c>
      <c r="I47" s="31" t="s">
        <v>359</v>
      </c>
      <c r="J47" s="31" t="s">
        <v>113</v>
      </c>
      <c r="K47" s="32" t="n">
        <v>39308</v>
      </c>
      <c r="L47" s="32" t="n">
        <v>39968</v>
      </c>
      <c r="M47" s="32"/>
      <c r="N47" s="32"/>
      <c r="O47" s="33" t="s">
        <v>360</v>
      </c>
      <c r="P47" s="34" t="n">
        <v>1</v>
      </c>
      <c r="Q47" s="34" t="n">
        <v>0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18565</v>
      </c>
      <c r="AG47" s="39"/>
      <c r="AH47" s="39"/>
    </row>
    <row r="48" customFormat="false" ht="51" hidden="false" customHeight="true" outlineLevel="0" collapsed="false">
      <c r="A48" s="26" t="s">
        <v>361</v>
      </c>
      <c r="B48" s="27" t="s">
        <v>362</v>
      </c>
      <c r="C48" s="28" t="s">
        <v>109</v>
      </c>
      <c r="D48" s="29"/>
      <c r="E48" s="30"/>
      <c r="F48" s="30" t="s">
        <v>363</v>
      </c>
      <c r="G48" s="27"/>
      <c r="H48" s="27" t="s">
        <v>364</v>
      </c>
      <c r="I48" s="31" t="s">
        <v>365</v>
      </c>
      <c r="J48" s="31" t="s">
        <v>113</v>
      </c>
      <c r="K48" s="32" t="n">
        <v>37717</v>
      </c>
      <c r="L48" s="32" t="n">
        <v>40269</v>
      </c>
      <c r="M48" s="32"/>
      <c r="N48" s="32"/>
      <c r="O48" s="33" t="s">
        <v>366</v>
      </c>
      <c r="P48" s="34" t="n">
        <v>0</v>
      </c>
      <c r="Q48" s="34" t="n">
        <v>4</v>
      </c>
      <c r="R48" s="27"/>
      <c r="S48" s="27" t="s">
        <v>367</v>
      </c>
      <c r="T48" s="27" t="s">
        <v>239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18566</v>
      </c>
      <c r="AG48" s="39"/>
      <c r="AH48" s="39"/>
    </row>
    <row r="49" customFormat="false" ht="51" hidden="false" customHeight="true" outlineLevel="0" collapsed="false">
      <c r="A49" s="26" t="s">
        <v>368</v>
      </c>
      <c r="B49" s="27" t="s">
        <v>369</v>
      </c>
      <c r="C49" s="28" t="s">
        <v>109</v>
      </c>
      <c r="D49" s="29"/>
      <c r="E49" s="30"/>
      <c r="F49" s="30" t="s">
        <v>370</v>
      </c>
      <c r="G49" s="27"/>
      <c r="H49" s="27" t="s">
        <v>371</v>
      </c>
      <c r="I49" s="31" t="s">
        <v>372</v>
      </c>
      <c r="J49" s="31" t="s">
        <v>113</v>
      </c>
      <c r="K49" s="32" t="n">
        <v>35564</v>
      </c>
      <c r="L49" s="32" t="n">
        <v>40227</v>
      </c>
      <c r="M49" s="32"/>
      <c r="N49" s="32"/>
      <c r="O49" s="33" t="s">
        <v>373</v>
      </c>
      <c r="P49" s="34" t="n">
        <v>0</v>
      </c>
      <c r="Q49" s="34" t="n">
        <v>4</v>
      </c>
      <c r="R49" s="27"/>
      <c r="S49" s="27" t="s">
        <v>374</v>
      </c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18567</v>
      </c>
      <c r="AG49" s="39"/>
      <c r="AH49" s="39"/>
    </row>
    <row r="50" customFormat="false" ht="51" hidden="false" customHeight="true" outlineLevel="0" collapsed="false">
      <c r="A50" s="26" t="s">
        <v>375</v>
      </c>
      <c r="B50" s="27" t="s">
        <v>376</v>
      </c>
      <c r="C50" s="28" t="s">
        <v>109</v>
      </c>
      <c r="D50" s="29"/>
      <c r="E50" s="30"/>
      <c r="F50" s="30" t="s">
        <v>160</v>
      </c>
      <c r="G50" s="27"/>
      <c r="H50" s="27" t="s">
        <v>377</v>
      </c>
      <c r="I50" s="31" t="s">
        <v>378</v>
      </c>
      <c r="J50" s="31" t="s">
        <v>113</v>
      </c>
      <c r="K50" s="32" t="n">
        <v>35080</v>
      </c>
      <c r="L50" s="32" t="n">
        <v>40486</v>
      </c>
      <c r="M50" s="32"/>
      <c r="N50" s="32"/>
      <c r="O50" s="33" t="s">
        <v>379</v>
      </c>
      <c r="P50" s="34" t="n">
        <v>1</v>
      </c>
      <c r="Q50" s="34" t="n">
        <v>0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18568</v>
      </c>
      <c r="AG50" s="39"/>
      <c r="AH50" s="39"/>
    </row>
    <row r="51" customFormat="false" ht="51" hidden="false" customHeight="true" outlineLevel="0" collapsed="false">
      <c r="A51" s="26" t="s">
        <v>380</v>
      </c>
      <c r="B51" s="27" t="s">
        <v>381</v>
      </c>
      <c r="C51" s="28" t="s">
        <v>109</v>
      </c>
      <c r="D51" s="29"/>
      <c r="E51" s="30"/>
      <c r="F51" s="30" t="s">
        <v>382</v>
      </c>
      <c r="G51" s="27"/>
      <c r="H51" s="27" t="s">
        <v>383</v>
      </c>
      <c r="I51" s="31" t="s">
        <v>384</v>
      </c>
      <c r="J51" s="31" t="s">
        <v>113</v>
      </c>
      <c r="K51" s="32" t="n">
        <v>38881</v>
      </c>
      <c r="L51" s="32" t="n">
        <v>40007</v>
      </c>
      <c r="M51" s="32"/>
      <c r="N51" s="32"/>
      <c r="O51" s="33" t="s">
        <v>385</v>
      </c>
      <c r="P51" s="34" t="n">
        <v>0</v>
      </c>
      <c r="Q51" s="34" t="n">
        <v>6</v>
      </c>
      <c r="R51" s="27"/>
      <c r="S51" s="27"/>
      <c r="T51" s="27" t="s">
        <v>137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18569</v>
      </c>
      <c r="AG51" s="39"/>
      <c r="AH51" s="39"/>
    </row>
    <row r="52" customFormat="false" ht="51" hidden="false" customHeight="true" outlineLevel="0" collapsed="false">
      <c r="A52" s="26" t="s">
        <v>386</v>
      </c>
      <c r="B52" s="27" t="s">
        <v>387</v>
      </c>
      <c r="C52" s="28" t="s">
        <v>109</v>
      </c>
      <c r="D52" s="29"/>
      <c r="E52" s="30"/>
      <c r="F52" s="30" t="s">
        <v>388</v>
      </c>
      <c r="G52" s="27"/>
      <c r="H52" s="27" t="s">
        <v>389</v>
      </c>
      <c r="I52" s="31" t="s">
        <v>390</v>
      </c>
      <c r="J52" s="31" t="s">
        <v>113</v>
      </c>
      <c r="K52" s="32" t="n">
        <v>34780</v>
      </c>
      <c r="L52" s="32" t="n">
        <v>40270</v>
      </c>
      <c r="M52" s="32"/>
      <c r="N52" s="32"/>
      <c r="O52" s="33" t="s">
        <v>391</v>
      </c>
      <c r="P52" s="34" t="n">
        <v>0</v>
      </c>
      <c r="Q52" s="34" t="n">
        <v>5</v>
      </c>
      <c r="R52" s="27"/>
      <c r="S52" s="27" t="s">
        <v>392</v>
      </c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18570</v>
      </c>
      <c r="AG52" s="39"/>
      <c r="AH52" s="39"/>
    </row>
    <row r="53" customFormat="false" ht="51" hidden="false" customHeight="true" outlineLevel="0" collapsed="false">
      <c r="A53" s="26" t="s">
        <v>393</v>
      </c>
      <c r="B53" s="27" t="s">
        <v>394</v>
      </c>
      <c r="C53" s="28" t="s">
        <v>109</v>
      </c>
      <c r="D53" s="29"/>
      <c r="E53" s="30"/>
      <c r="F53" s="30" t="s">
        <v>395</v>
      </c>
      <c r="G53" s="27"/>
      <c r="H53" s="27" t="s">
        <v>396</v>
      </c>
      <c r="I53" s="31" t="s">
        <v>397</v>
      </c>
      <c r="J53" s="31" t="s">
        <v>113</v>
      </c>
      <c r="K53" s="32" t="n">
        <v>38083</v>
      </c>
      <c r="L53" s="32" t="n">
        <v>40198</v>
      </c>
      <c r="M53" s="32"/>
      <c r="N53" s="32"/>
      <c r="O53" s="33" t="s">
        <v>259</v>
      </c>
      <c r="P53" s="34" t="n">
        <v>0</v>
      </c>
      <c r="Q53" s="34" t="n">
        <v>4</v>
      </c>
      <c r="R53" s="27"/>
      <c r="S53" s="27"/>
      <c r="T53" s="27" t="s">
        <v>239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18571</v>
      </c>
      <c r="AG53" s="39"/>
      <c r="AH53" s="39"/>
    </row>
    <row r="54" customFormat="false" ht="51" hidden="false" customHeight="true" outlineLevel="0" collapsed="false">
      <c r="A54" s="26" t="s">
        <v>398</v>
      </c>
      <c r="B54" s="27" t="s">
        <v>399</v>
      </c>
      <c r="C54" s="28" t="s">
        <v>109</v>
      </c>
      <c r="D54" s="29"/>
      <c r="E54" s="30"/>
      <c r="F54" s="30" t="s">
        <v>400</v>
      </c>
      <c r="G54" s="27"/>
      <c r="H54" s="27" t="s">
        <v>401</v>
      </c>
      <c r="I54" s="31" t="s">
        <v>402</v>
      </c>
      <c r="J54" s="31" t="s">
        <v>113</v>
      </c>
      <c r="K54" s="32" t="n">
        <v>39674</v>
      </c>
      <c r="L54" s="32" t="n">
        <v>40073</v>
      </c>
      <c r="M54" s="32"/>
      <c r="N54" s="32"/>
      <c r="O54" s="33" t="s">
        <v>403</v>
      </c>
      <c r="P54" s="34" t="n">
        <v>1</v>
      </c>
      <c r="Q54" s="34" t="n">
        <v>0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18572</v>
      </c>
      <c r="AG54" s="39"/>
      <c r="AH54" s="39"/>
    </row>
    <row r="55" customFormat="false" ht="51" hidden="false" customHeight="true" outlineLevel="0" collapsed="false">
      <c r="A55" s="26" t="s">
        <v>404</v>
      </c>
      <c r="B55" s="27" t="s">
        <v>405</v>
      </c>
      <c r="C55" s="28" t="s">
        <v>109</v>
      </c>
      <c r="D55" s="29"/>
      <c r="E55" s="30"/>
      <c r="F55" s="30" t="s">
        <v>140</v>
      </c>
      <c r="G55" s="27"/>
      <c r="H55" s="27" t="s">
        <v>406</v>
      </c>
      <c r="I55" s="31" t="s">
        <v>407</v>
      </c>
      <c r="J55" s="31" t="s">
        <v>113</v>
      </c>
      <c r="K55" s="32" t="n">
        <v>38456</v>
      </c>
      <c r="L55" s="32" t="n">
        <v>40069</v>
      </c>
      <c r="M55" s="32"/>
      <c r="N55" s="32"/>
      <c r="O55" s="33" t="s">
        <v>408</v>
      </c>
      <c r="P55" s="34" t="n">
        <v>0</v>
      </c>
      <c r="Q55" s="34" t="n">
        <v>7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18573</v>
      </c>
      <c r="AG55" s="39"/>
      <c r="AH55" s="39"/>
    </row>
    <row r="56" customFormat="false" ht="51" hidden="false" customHeight="true" outlineLevel="0" collapsed="false">
      <c r="A56" s="26" t="s">
        <v>409</v>
      </c>
      <c r="B56" s="27" t="s">
        <v>410</v>
      </c>
      <c r="C56" s="28" t="s">
        <v>109</v>
      </c>
      <c r="D56" s="29"/>
      <c r="E56" s="30"/>
      <c r="F56" s="30" t="s">
        <v>186</v>
      </c>
      <c r="G56" s="27"/>
      <c r="H56" s="27" t="s">
        <v>411</v>
      </c>
      <c r="I56" s="31" t="s">
        <v>412</v>
      </c>
      <c r="J56" s="31" t="s">
        <v>113</v>
      </c>
      <c r="K56" s="32" t="n">
        <v>37644</v>
      </c>
      <c r="L56" s="32" t="n">
        <v>40072</v>
      </c>
      <c r="M56" s="32"/>
      <c r="N56" s="32"/>
      <c r="O56" s="33" t="s">
        <v>208</v>
      </c>
      <c r="P56" s="34" t="n">
        <v>0</v>
      </c>
      <c r="Q56" s="34" t="n">
        <v>6</v>
      </c>
      <c r="R56" s="27"/>
      <c r="S56" s="27"/>
      <c r="T56" s="27" t="s">
        <v>151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18574</v>
      </c>
      <c r="AG56" s="39"/>
      <c r="AH56" s="39"/>
    </row>
    <row r="57" customFormat="false" ht="51" hidden="false" customHeight="true" outlineLevel="0" collapsed="false">
      <c r="A57" s="26" t="s">
        <v>413</v>
      </c>
      <c r="B57" s="27" t="s">
        <v>414</v>
      </c>
      <c r="C57" s="28" t="s">
        <v>109</v>
      </c>
      <c r="D57" s="29"/>
      <c r="E57" s="30"/>
      <c r="F57" s="30" t="s">
        <v>415</v>
      </c>
      <c r="G57" s="27"/>
      <c r="H57" s="27" t="s">
        <v>416</v>
      </c>
      <c r="I57" s="31" t="s">
        <v>417</v>
      </c>
      <c r="J57" s="31" t="s">
        <v>113</v>
      </c>
      <c r="K57" s="32" t="n">
        <v>40287</v>
      </c>
      <c r="L57" s="32"/>
      <c r="M57" s="32"/>
      <c r="N57" s="32"/>
      <c r="O57" s="33" t="s">
        <v>349</v>
      </c>
      <c r="P57" s="34" t="n">
        <v>1</v>
      </c>
      <c r="Q57" s="34" t="n">
        <v>0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18575</v>
      </c>
      <c r="AG57" s="39"/>
      <c r="AH57" s="39"/>
    </row>
    <row r="58" customFormat="false" ht="51" hidden="false" customHeight="true" outlineLevel="0" collapsed="false">
      <c r="A58" s="26" t="s">
        <v>418</v>
      </c>
      <c r="B58" s="27" t="s">
        <v>419</v>
      </c>
      <c r="C58" s="28" t="s">
        <v>109</v>
      </c>
      <c r="D58" s="29"/>
      <c r="E58" s="30"/>
      <c r="F58" s="30" t="s">
        <v>420</v>
      </c>
      <c r="G58" s="27"/>
      <c r="H58" s="27" t="s">
        <v>421</v>
      </c>
      <c r="I58" s="31" t="s">
        <v>422</v>
      </c>
      <c r="J58" s="31" t="s">
        <v>113</v>
      </c>
      <c r="K58" s="32" t="n">
        <v>35900</v>
      </c>
      <c r="L58" s="32" t="n">
        <v>40131</v>
      </c>
      <c r="M58" s="32"/>
      <c r="N58" s="32"/>
      <c r="O58" s="33" t="s">
        <v>259</v>
      </c>
      <c r="P58" s="34" t="n">
        <v>0</v>
      </c>
      <c r="Q58" s="34" t="n">
        <v>6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18576</v>
      </c>
      <c r="AG58" s="39"/>
      <c r="AH58" s="39"/>
    </row>
    <row r="59" customFormat="false" ht="51" hidden="false" customHeight="true" outlineLevel="0" collapsed="false">
      <c r="A59" s="26" t="s">
        <v>423</v>
      </c>
      <c r="B59" s="27" t="s">
        <v>424</v>
      </c>
      <c r="C59" s="28" t="s">
        <v>109</v>
      </c>
      <c r="D59" s="29"/>
      <c r="E59" s="30"/>
      <c r="F59" s="30" t="s">
        <v>425</v>
      </c>
      <c r="G59" s="27"/>
      <c r="H59" s="27" t="s">
        <v>426</v>
      </c>
      <c r="I59" s="31" t="s">
        <v>427</v>
      </c>
      <c r="J59" s="31" t="s">
        <v>113</v>
      </c>
      <c r="K59" s="32" t="n">
        <v>36973</v>
      </c>
      <c r="L59" s="32" t="n">
        <v>40128</v>
      </c>
      <c r="M59" s="32"/>
      <c r="N59" s="32"/>
      <c r="O59" s="33" t="s">
        <v>428</v>
      </c>
      <c r="P59" s="34" t="n">
        <v>0</v>
      </c>
      <c r="Q59" s="34" t="n">
        <v>4</v>
      </c>
      <c r="R59" s="27"/>
      <c r="S59" s="27"/>
      <c r="T59" s="27" t="s">
        <v>137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18577</v>
      </c>
      <c r="AG59" s="39"/>
      <c r="AH59" s="39"/>
    </row>
    <row r="60" customFormat="false" ht="51" hidden="false" customHeight="true" outlineLevel="0" collapsed="false">
      <c r="A60" s="26" t="s">
        <v>429</v>
      </c>
      <c r="B60" s="27" t="s">
        <v>430</v>
      </c>
      <c r="C60" s="28" t="s">
        <v>109</v>
      </c>
      <c r="D60" s="29"/>
      <c r="E60" s="30"/>
      <c r="F60" s="30" t="s">
        <v>431</v>
      </c>
      <c r="G60" s="27"/>
      <c r="H60" s="27" t="s">
        <v>432</v>
      </c>
      <c r="I60" s="31" t="s">
        <v>433</v>
      </c>
      <c r="J60" s="31" t="s">
        <v>113</v>
      </c>
      <c r="K60" s="32" t="n">
        <v>37720</v>
      </c>
      <c r="L60" s="32" t="n">
        <v>40272</v>
      </c>
      <c r="M60" s="32"/>
      <c r="N60" s="32"/>
      <c r="O60" s="33" t="s">
        <v>434</v>
      </c>
      <c r="P60" s="34" t="n">
        <v>1</v>
      </c>
      <c r="Q60" s="34" t="n">
        <v>0</v>
      </c>
      <c r="R60" s="27"/>
      <c r="S60" s="27"/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18578</v>
      </c>
      <c r="AG60" s="39"/>
      <c r="AH60" s="39"/>
    </row>
    <row r="61" customFormat="false" ht="51" hidden="false" customHeight="true" outlineLevel="0" collapsed="false">
      <c r="A61" s="26" t="s">
        <v>435</v>
      </c>
      <c r="B61" s="27" t="s">
        <v>436</v>
      </c>
      <c r="C61" s="28" t="s">
        <v>109</v>
      </c>
      <c r="D61" s="29"/>
      <c r="E61" s="30"/>
      <c r="F61" s="30" t="s">
        <v>437</v>
      </c>
      <c r="G61" s="27"/>
      <c r="H61" s="27" t="s">
        <v>438</v>
      </c>
      <c r="I61" s="31" t="s">
        <v>439</v>
      </c>
      <c r="J61" s="31" t="s">
        <v>113</v>
      </c>
      <c r="K61" s="32" t="n">
        <v>35744</v>
      </c>
      <c r="L61" s="32" t="n">
        <v>39938</v>
      </c>
      <c r="M61" s="32"/>
      <c r="N61" s="32"/>
      <c r="O61" s="33" t="s">
        <v>227</v>
      </c>
      <c r="P61" s="34" t="n">
        <v>0</v>
      </c>
      <c r="Q61" s="34" t="n">
        <v>4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18579</v>
      </c>
      <c r="AG61" s="39"/>
      <c r="AH61" s="39"/>
    </row>
    <row r="62" customFormat="false" ht="51" hidden="false" customHeight="true" outlineLevel="0" collapsed="false">
      <c r="A62" s="26" t="s">
        <v>440</v>
      </c>
      <c r="B62" s="27" t="s">
        <v>441</v>
      </c>
      <c r="C62" s="28" t="s">
        <v>109</v>
      </c>
      <c r="D62" s="29"/>
      <c r="E62" s="30"/>
      <c r="F62" s="30" t="s">
        <v>442</v>
      </c>
      <c r="G62" s="27"/>
      <c r="H62" s="27" t="s">
        <v>443</v>
      </c>
      <c r="I62" s="31" t="s">
        <v>444</v>
      </c>
      <c r="J62" s="31" t="s">
        <v>113</v>
      </c>
      <c r="K62" s="32" t="n">
        <v>37497</v>
      </c>
      <c r="L62" s="32" t="n">
        <v>40251</v>
      </c>
      <c r="M62" s="32"/>
      <c r="N62" s="32"/>
      <c r="O62" s="33" t="s">
        <v>445</v>
      </c>
      <c r="P62" s="34" t="n">
        <v>1</v>
      </c>
      <c r="Q62" s="34" t="n">
        <v>0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18580</v>
      </c>
      <c r="AG62" s="39"/>
      <c r="AH62" s="39"/>
    </row>
    <row r="63" customFormat="false" ht="51" hidden="false" customHeight="true" outlineLevel="0" collapsed="false">
      <c r="A63" s="26" t="s">
        <v>446</v>
      </c>
      <c r="B63" s="27" t="s">
        <v>447</v>
      </c>
      <c r="C63" s="28" t="s">
        <v>109</v>
      </c>
      <c r="D63" s="29"/>
      <c r="E63" s="30"/>
      <c r="F63" s="30" t="s">
        <v>448</v>
      </c>
      <c r="G63" s="27"/>
      <c r="H63" s="27" t="s">
        <v>449</v>
      </c>
      <c r="I63" s="31" t="s">
        <v>450</v>
      </c>
      <c r="J63" s="31" t="s">
        <v>113</v>
      </c>
      <c r="K63" s="32" t="n">
        <v>36230</v>
      </c>
      <c r="L63" s="32" t="n">
        <v>39895</v>
      </c>
      <c r="M63" s="32"/>
      <c r="N63" s="32"/>
      <c r="O63" s="33" t="s">
        <v>451</v>
      </c>
      <c r="P63" s="34" t="n">
        <v>0</v>
      </c>
      <c r="Q63" s="34" t="n">
        <v>4</v>
      </c>
      <c r="R63" s="27"/>
      <c r="S63" s="27"/>
      <c r="T63" s="27" t="s">
        <v>115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18581</v>
      </c>
      <c r="AG63" s="39"/>
      <c r="AH63" s="39"/>
    </row>
    <row r="64" customFormat="false" ht="51" hidden="false" customHeight="true" outlineLevel="0" collapsed="false">
      <c r="A64" s="26" t="s">
        <v>452</v>
      </c>
      <c r="B64" s="27" t="s">
        <v>453</v>
      </c>
      <c r="C64" s="28" t="s">
        <v>109</v>
      </c>
      <c r="D64" s="29"/>
      <c r="E64" s="30"/>
      <c r="F64" s="30" t="s">
        <v>454</v>
      </c>
      <c r="G64" s="27"/>
      <c r="H64" s="27" t="s">
        <v>455</v>
      </c>
      <c r="I64" s="31" t="s">
        <v>456</v>
      </c>
      <c r="J64" s="31" t="s">
        <v>113</v>
      </c>
      <c r="K64" s="32" t="n">
        <v>38230</v>
      </c>
      <c r="L64" s="32" t="n">
        <v>40430</v>
      </c>
      <c r="M64" s="32"/>
      <c r="N64" s="32"/>
      <c r="O64" s="33" t="s">
        <v>457</v>
      </c>
      <c r="P64" s="34" t="n">
        <v>0</v>
      </c>
      <c r="Q64" s="34" t="n">
        <v>8</v>
      </c>
      <c r="R64" s="27"/>
      <c r="S64" s="27" t="s">
        <v>458</v>
      </c>
      <c r="T64" s="27" t="s">
        <v>137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18582</v>
      </c>
      <c r="AG64" s="39"/>
      <c r="AH64" s="39"/>
    </row>
    <row r="65" customFormat="false" ht="51" hidden="false" customHeight="true" outlineLevel="0" collapsed="false">
      <c r="A65" s="26" t="s">
        <v>459</v>
      </c>
      <c r="B65" s="27" t="s">
        <v>460</v>
      </c>
      <c r="C65" s="28" t="s">
        <v>109</v>
      </c>
      <c r="D65" s="29"/>
      <c r="E65" s="30"/>
      <c r="F65" s="30" t="s">
        <v>461</v>
      </c>
      <c r="G65" s="27"/>
      <c r="H65" s="27" t="s">
        <v>462</v>
      </c>
      <c r="I65" s="31" t="s">
        <v>463</v>
      </c>
      <c r="J65" s="31" t="s">
        <v>113</v>
      </c>
      <c r="K65" s="32" t="n">
        <v>38019</v>
      </c>
      <c r="L65" s="32" t="n">
        <v>40066</v>
      </c>
      <c r="M65" s="32"/>
      <c r="N65" s="32"/>
      <c r="O65" s="33" t="s">
        <v>313</v>
      </c>
      <c r="P65" s="34" t="n">
        <v>0</v>
      </c>
      <c r="Q65" s="34" t="n">
        <v>8</v>
      </c>
      <c r="R65" s="27"/>
      <c r="S65" s="27" t="s">
        <v>464</v>
      </c>
      <c r="T65" s="27" t="s">
        <v>115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18583</v>
      </c>
      <c r="AG65" s="39"/>
      <c r="AH65" s="39"/>
    </row>
    <row r="66" customFormat="false" ht="51" hidden="false" customHeight="true" outlineLevel="0" collapsed="false">
      <c r="A66" s="26" t="s">
        <v>465</v>
      </c>
      <c r="B66" s="27" t="s">
        <v>466</v>
      </c>
      <c r="C66" s="28" t="s">
        <v>109</v>
      </c>
      <c r="D66" s="29"/>
      <c r="E66" s="30"/>
      <c r="F66" s="30" t="s">
        <v>467</v>
      </c>
      <c r="G66" s="27"/>
      <c r="H66" s="27" t="s">
        <v>468</v>
      </c>
      <c r="I66" s="31" t="s">
        <v>469</v>
      </c>
      <c r="J66" s="31" t="s">
        <v>113</v>
      </c>
      <c r="K66" s="32" t="n">
        <v>35882</v>
      </c>
      <c r="L66" s="32" t="n">
        <v>40145</v>
      </c>
      <c r="M66" s="32"/>
      <c r="N66" s="32"/>
      <c r="O66" s="33" t="s">
        <v>470</v>
      </c>
      <c r="P66" s="34" t="n">
        <v>1</v>
      </c>
      <c r="Q66" s="34" t="n">
        <v>0</v>
      </c>
      <c r="R66" s="27"/>
      <c r="S66" s="27"/>
      <c r="T66" s="27" t="s">
        <v>115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18584</v>
      </c>
      <c r="AG66" s="39"/>
      <c r="AH66" s="39"/>
    </row>
    <row r="67" customFormat="false" ht="51" hidden="false" customHeight="true" outlineLevel="0" collapsed="false">
      <c r="A67" s="26" t="s">
        <v>471</v>
      </c>
      <c r="B67" s="27" t="s">
        <v>472</v>
      </c>
      <c r="C67" s="28" t="s">
        <v>109</v>
      </c>
      <c r="D67" s="29"/>
      <c r="E67" s="30"/>
      <c r="F67" s="30" t="s">
        <v>473</v>
      </c>
      <c r="G67" s="27"/>
      <c r="H67" s="27" t="s">
        <v>474</v>
      </c>
      <c r="I67" s="31" t="s">
        <v>475</v>
      </c>
      <c r="J67" s="31" t="s">
        <v>113</v>
      </c>
      <c r="K67" s="32" t="n">
        <v>37156</v>
      </c>
      <c r="L67" s="32" t="n">
        <v>40398</v>
      </c>
      <c r="M67" s="32"/>
      <c r="N67" s="32"/>
      <c r="O67" s="33" t="s">
        <v>476</v>
      </c>
      <c r="P67" s="34" t="n">
        <v>0</v>
      </c>
      <c r="Q67" s="34" t="n">
        <v>4</v>
      </c>
      <c r="R67" s="27"/>
      <c r="S67" s="27"/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18585</v>
      </c>
      <c r="AG67" s="39"/>
      <c r="AH67" s="39"/>
    </row>
    <row r="68" customFormat="false" ht="51" hidden="false" customHeight="true" outlineLevel="0" collapsed="false">
      <c r="A68" s="26" t="s">
        <v>477</v>
      </c>
      <c r="B68" s="27" t="s">
        <v>478</v>
      </c>
      <c r="C68" s="28" t="s">
        <v>109</v>
      </c>
      <c r="D68" s="29"/>
      <c r="E68" s="30"/>
      <c r="F68" s="30" t="s">
        <v>479</v>
      </c>
      <c r="G68" s="27"/>
      <c r="H68" s="27" t="s">
        <v>480</v>
      </c>
      <c r="I68" s="31" t="s">
        <v>481</v>
      </c>
      <c r="J68" s="31" t="s">
        <v>113</v>
      </c>
      <c r="K68" s="32" t="n">
        <v>33935</v>
      </c>
      <c r="L68" s="32" t="n">
        <v>40361</v>
      </c>
      <c r="M68" s="32"/>
      <c r="N68" s="32"/>
      <c r="O68" s="33" t="s">
        <v>482</v>
      </c>
      <c r="P68" s="34" t="n">
        <v>0</v>
      </c>
      <c r="Q68" s="34" t="n">
        <v>8</v>
      </c>
      <c r="R68" s="27"/>
      <c r="S68" s="27" t="s">
        <v>483</v>
      </c>
      <c r="T68" s="27" t="s">
        <v>115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18586</v>
      </c>
      <c r="AG68" s="39"/>
      <c r="AH68" s="39"/>
    </row>
    <row r="69" customFormat="false" ht="51" hidden="false" customHeight="true" outlineLevel="0" collapsed="false">
      <c r="A69" s="26" t="s">
        <v>484</v>
      </c>
      <c r="B69" s="27" t="s">
        <v>485</v>
      </c>
      <c r="C69" s="28" t="s">
        <v>109</v>
      </c>
      <c r="D69" s="29"/>
      <c r="E69" s="30"/>
      <c r="F69" s="30" t="s">
        <v>437</v>
      </c>
      <c r="G69" s="27"/>
      <c r="H69" s="27" t="s">
        <v>486</v>
      </c>
      <c r="I69" s="31" t="s">
        <v>487</v>
      </c>
      <c r="J69" s="31" t="s">
        <v>113</v>
      </c>
      <c r="K69" s="32" t="n">
        <v>34804</v>
      </c>
      <c r="L69" s="32" t="n">
        <v>40039</v>
      </c>
      <c r="M69" s="32"/>
      <c r="N69" s="32"/>
      <c r="O69" s="33" t="s">
        <v>488</v>
      </c>
      <c r="P69" s="34" t="n">
        <v>1</v>
      </c>
      <c r="Q69" s="34" t="n">
        <v>0</v>
      </c>
      <c r="R69" s="27"/>
      <c r="S69" s="27"/>
      <c r="T69" s="27" t="s">
        <v>115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18587</v>
      </c>
      <c r="AG69" s="39"/>
      <c r="AH69" s="39"/>
    </row>
    <row r="70" customFormat="false" ht="51" hidden="false" customHeight="true" outlineLevel="0" collapsed="false">
      <c r="A70" s="26" t="s">
        <v>489</v>
      </c>
      <c r="B70" s="27" t="s">
        <v>490</v>
      </c>
      <c r="C70" s="28" t="s">
        <v>109</v>
      </c>
      <c r="D70" s="29"/>
      <c r="E70" s="30"/>
      <c r="F70" s="30" t="s">
        <v>491</v>
      </c>
      <c r="G70" s="27"/>
      <c r="H70" s="27" t="s">
        <v>492</v>
      </c>
      <c r="I70" s="31" t="s">
        <v>493</v>
      </c>
      <c r="J70" s="31" t="s">
        <v>113</v>
      </c>
      <c r="K70" s="32" t="n">
        <v>37970</v>
      </c>
      <c r="L70" s="32" t="n">
        <v>40197</v>
      </c>
      <c r="M70" s="32"/>
      <c r="N70" s="32"/>
      <c r="O70" s="33" t="s">
        <v>494</v>
      </c>
      <c r="P70" s="34" t="n">
        <v>1</v>
      </c>
      <c r="Q70" s="34" t="n">
        <v>0</v>
      </c>
      <c r="R70" s="27"/>
      <c r="S70" s="27"/>
      <c r="T70" s="27" t="s">
        <v>115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18588</v>
      </c>
      <c r="AG70" s="39"/>
      <c r="AH70" s="39"/>
    </row>
    <row r="71" customFormat="false" ht="51" hidden="false" customHeight="true" outlineLevel="0" collapsed="false">
      <c r="A71" s="26" t="s">
        <v>495</v>
      </c>
      <c r="B71" s="27" t="s">
        <v>496</v>
      </c>
      <c r="C71" s="28" t="s">
        <v>109</v>
      </c>
      <c r="D71" s="29"/>
      <c r="E71" s="30"/>
      <c r="F71" s="30" t="s">
        <v>497</v>
      </c>
      <c r="G71" s="27"/>
      <c r="H71" s="27" t="s">
        <v>498</v>
      </c>
      <c r="I71" s="31" t="s">
        <v>499</v>
      </c>
      <c r="J71" s="31" t="s">
        <v>113</v>
      </c>
      <c r="K71" s="32" t="n">
        <v>40136</v>
      </c>
      <c r="L71" s="32" t="n">
        <v>40052</v>
      </c>
      <c r="M71" s="32"/>
      <c r="N71" s="32"/>
      <c r="O71" s="33" t="s">
        <v>500</v>
      </c>
      <c r="P71" s="34" t="n">
        <v>0</v>
      </c>
      <c r="Q71" s="34" t="n">
        <v>4</v>
      </c>
      <c r="R71" s="27"/>
      <c r="S71" s="27"/>
      <c r="T71" s="27" t="s">
        <v>115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18589</v>
      </c>
      <c r="AG71" s="39"/>
      <c r="AH71" s="39"/>
    </row>
    <row r="72" customFormat="false" ht="51" hidden="false" customHeight="true" outlineLevel="0" collapsed="false">
      <c r="A72" s="26" t="s">
        <v>501</v>
      </c>
      <c r="B72" s="27" t="s">
        <v>502</v>
      </c>
      <c r="C72" s="28" t="s">
        <v>109</v>
      </c>
      <c r="D72" s="29"/>
      <c r="E72" s="30"/>
      <c r="F72" s="30" t="s">
        <v>224</v>
      </c>
      <c r="G72" s="27"/>
      <c r="H72" s="27" t="s">
        <v>503</v>
      </c>
      <c r="I72" s="31" t="s">
        <v>504</v>
      </c>
      <c r="J72" s="31" t="s">
        <v>113</v>
      </c>
      <c r="K72" s="32" t="n">
        <v>35170</v>
      </c>
      <c r="L72" s="32" t="n">
        <v>40039</v>
      </c>
      <c r="M72" s="32"/>
      <c r="N72" s="32"/>
      <c r="O72" s="33" t="s">
        <v>326</v>
      </c>
      <c r="P72" s="34" t="n">
        <v>0</v>
      </c>
      <c r="Q72" s="34" t="n">
        <v>6</v>
      </c>
      <c r="R72" s="27"/>
      <c r="S72" s="27"/>
      <c r="T72" s="27" t="s">
        <v>239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18590</v>
      </c>
      <c r="AG72" s="39"/>
      <c r="AH72" s="39"/>
    </row>
    <row r="73" customFormat="false" ht="51" hidden="false" customHeight="true" outlineLevel="0" collapsed="false">
      <c r="A73" s="26" t="s">
        <v>505</v>
      </c>
      <c r="B73" s="27" t="s">
        <v>506</v>
      </c>
      <c r="C73" s="28" t="s">
        <v>109</v>
      </c>
      <c r="D73" s="29"/>
      <c r="E73" s="30"/>
      <c r="F73" s="30" t="s">
        <v>120</v>
      </c>
      <c r="G73" s="27"/>
      <c r="H73" s="27" t="s">
        <v>507</v>
      </c>
      <c r="I73" s="31" t="s">
        <v>508</v>
      </c>
      <c r="J73" s="31" t="s">
        <v>113</v>
      </c>
      <c r="K73" s="32" t="n">
        <v>35640</v>
      </c>
      <c r="L73" s="32" t="n">
        <v>40506</v>
      </c>
      <c r="M73" s="32"/>
      <c r="N73" s="32"/>
      <c r="O73" s="33" t="s">
        <v>509</v>
      </c>
      <c r="P73" s="34" t="n">
        <v>0</v>
      </c>
      <c r="Q73" s="34" t="n">
        <v>4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18591</v>
      </c>
      <c r="AG73" s="39"/>
      <c r="AH73" s="39"/>
    </row>
    <row r="74" customFormat="false" ht="51" hidden="false" customHeight="true" outlineLevel="0" collapsed="false">
      <c r="A74" s="26" t="s">
        <v>510</v>
      </c>
      <c r="B74" s="27" t="s">
        <v>511</v>
      </c>
      <c r="C74" s="28" t="s">
        <v>109</v>
      </c>
      <c r="D74" s="29"/>
      <c r="E74" s="30"/>
      <c r="F74" s="30" t="s">
        <v>512</v>
      </c>
      <c r="G74" s="27"/>
      <c r="H74" s="27" t="s">
        <v>513</v>
      </c>
      <c r="I74" s="31" t="s">
        <v>514</v>
      </c>
      <c r="J74" s="31" t="s">
        <v>113</v>
      </c>
      <c r="K74" s="32" t="n">
        <v>37694</v>
      </c>
      <c r="L74" s="32" t="n">
        <v>39921</v>
      </c>
      <c r="M74" s="32"/>
      <c r="N74" s="32"/>
      <c r="O74" s="33" t="s">
        <v>408</v>
      </c>
      <c r="P74" s="34" t="n">
        <v>1</v>
      </c>
      <c r="Q74" s="34" t="n">
        <v>0</v>
      </c>
      <c r="R74" s="27"/>
      <c r="S74" s="27"/>
      <c r="T74" s="27" t="s">
        <v>115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18592</v>
      </c>
      <c r="AG74" s="39"/>
      <c r="AH74" s="39"/>
    </row>
    <row r="75" customFormat="false" ht="51" hidden="false" customHeight="true" outlineLevel="0" collapsed="false">
      <c r="A75" s="26" t="s">
        <v>515</v>
      </c>
      <c r="B75" s="27" t="s">
        <v>516</v>
      </c>
      <c r="C75" s="28" t="s">
        <v>109</v>
      </c>
      <c r="D75" s="29"/>
      <c r="E75" s="30"/>
      <c r="F75" s="30" t="s">
        <v>517</v>
      </c>
      <c r="G75" s="27"/>
      <c r="H75" s="27" t="s">
        <v>518</v>
      </c>
      <c r="I75" s="31" t="s">
        <v>519</v>
      </c>
      <c r="J75" s="31" t="s">
        <v>113</v>
      </c>
      <c r="K75" s="32" t="n">
        <v>36955</v>
      </c>
      <c r="L75" s="32" t="n">
        <v>39882</v>
      </c>
      <c r="M75" s="32"/>
      <c r="N75" s="32"/>
      <c r="O75" s="33" t="s">
        <v>520</v>
      </c>
      <c r="P75" s="34" t="n">
        <v>0</v>
      </c>
      <c r="Q75" s="34" t="n">
        <v>4</v>
      </c>
      <c r="R75" s="27"/>
      <c r="S75" s="27" t="s">
        <v>521</v>
      </c>
      <c r="T75" s="27" t="s">
        <v>115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18593</v>
      </c>
      <c r="AG75" s="39"/>
      <c r="AH75" s="39"/>
    </row>
    <row r="76" customFormat="false" ht="51" hidden="false" customHeight="true" outlineLevel="0" collapsed="false">
      <c r="A76" s="26" t="s">
        <v>522</v>
      </c>
      <c r="B76" s="27" t="s">
        <v>523</v>
      </c>
      <c r="C76" s="28" t="s">
        <v>109</v>
      </c>
      <c r="D76" s="29"/>
      <c r="E76" s="30"/>
      <c r="F76" s="30" t="s">
        <v>524</v>
      </c>
      <c r="G76" s="27"/>
      <c r="H76" s="27" t="s">
        <v>525</v>
      </c>
      <c r="I76" s="31" t="s">
        <v>526</v>
      </c>
      <c r="J76" s="31" t="s">
        <v>113</v>
      </c>
      <c r="K76" s="32" t="n">
        <v>36976</v>
      </c>
      <c r="L76" s="32" t="n">
        <v>39978</v>
      </c>
      <c r="M76" s="32"/>
      <c r="N76" s="32"/>
      <c r="O76" s="33" t="s">
        <v>326</v>
      </c>
      <c r="P76" s="34" t="n">
        <v>0</v>
      </c>
      <c r="Q76" s="34" t="n">
        <v>3</v>
      </c>
      <c r="R76" s="27"/>
      <c r="S76" s="27"/>
      <c r="T76" s="27" t="s">
        <v>137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18594</v>
      </c>
      <c r="AG76" s="39"/>
      <c r="AH76" s="39"/>
    </row>
    <row r="77" customFormat="false" ht="51" hidden="false" customHeight="true" outlineLevel="0" collapsed="false">
      <c r="A77" s="26" t="s">
        <v>527</v>
      </c>
      <c r="B77" s="27" t="s">
        <v>528</v>
      </c>
      <c r="C77" s="28" t="s">
        <v>109</v>
      </c>
      <c r="D77" s="29"/>
      <c r="E77" s="30"/>
      <c r="F77" s="30" t="s">
        <v>529</v>
      </c>
      <c r="G77" s="27"/>
      <c r="H77" s="27" t="s">
        <v>530</v>
      </c>
      <c r="I77" s="31" t="s">
        <v>531</v>
      </c>
      <c r="J77" s="31" t="s">
        <v>113</v>
      </c>
      <c r="K77" s="32" t="n">
        <v>36265</v>
      </c>
      <c r="L77" s="32" t="n">
        <v>40344</v>
      </c>
      <c r="M77" s="32"/>
      <c r="N77" s="32"/>
      <c r="O77" s="33" t="s">
        <v>532</v>
      </c>
      <c r="P77" s="34" t="n">
        <v>1</v>
      </c>
      <c r="Q77" s="34" t="n">
        <v>0</v>
      </c>
      <c r="R77" s="27"/>
      <c r="S77" s="27"/>
      <c r="T77" s="27" t="s">
        <v>115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18595</v>
      </c>
      <c r="AG77" s="39"/>
      <c r="AH77" s="39"/>
    </row>
    <row r="78" customFormat="false" ht="51" hidden="false" customHeight="true" outlineLevel="0" collapsed="false">
      <c r="A78" s="26" t="s">
        <v>533</v>
      </c>
      <c r="B78" s="27" t="s">
        <v>534</v>
      </c>
      <c r="C78" s="28" t="s">
        <v>109</v>
      </c>
      <c r="D78" s="29"/>
      <c r="E78" s="30"/>
      <c r="F78" s="30" t="s">
        <v>400</v>
      </c>
      <c r="G78" s="27"/>
      <c r="H78" s="27" t="s">
        <v>535</v>
      </c>
      <c r="I78" s="31" t="s">
        <v>536</v>
      </c>
      <c r="J78" s="31" t="s">
        <v>113</v>
      </c>
      <c r="K78" s="32" t="n">
        <v>38084</v>
      </c>
      <c r="L78" s="32" t="n">
        <v>40277</v>
      </c>
      <c r="M78" s="32"/>
      <c r="N78" s="32"/>
      <c r="O78" s="33" t="s">
        <v>537</v>
      </c>
      <c r="P78" s="34" t="n">
        <v>0</v>
      </c>
      <c r="Q78" s="34" t="n">
        <v>4</v>
      </c>
      <c r="R78" s="27"/>
      <c r="S78" s="27" t="s">
        <v>538</v>
      </c>
      <c r="T78" s="27" t="s">
        <v>115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18596</v>
      </c>
      <c r="AG78" s="39"/>
      <c r="AH78" s="39"/>
    </row>
    <row r="79" customFormat="false" ht="51" hidden="false" customHeight="true" outlineLevel="0" collapsed="false">
      <c r="A79" s="26" t="s">
        <v>539</v>
      </c>
      <c r="B79" s="27" t="s">
        <v>540</v>
      </c>
      <c r="C79" s="28" t="s">
        <v>109</v>
      </c>
      <c r="D79" s="29"/>
      <c r="E79" s="30"/>
      <c r="F79" s="30" t="s">
        <v>160</v>
      </c>
      <c r="G79" s="27"/>
      <c r="H79" s="27" t="s">
        <v>541</v>
      </c>
      <c r="I79" s="31" t="s">
        <v>542</v>
      </c>
      <c r="J79" s="31" t="s">
        <v>113</v>
      </c>
      <c r="K79" s="32" t="n">
        <v>34970</v>
      </c>
      <c r="L79" s="32" t="n">
        <v>40211</v>
      </c>
      <c r="M79" s="32"/>
      <c r="N79" s="32"/>
      <c r="O79" s="33" t="s">
        <v>543</v>
      </c>
      <c r="P79" s="34" t="n">
        <v>1</v>
      </c>
      <c r="Q79" s="34" t="n">
        <v>0</v>
      </c>
      <c r="R79" s="27"/>
      <c r="S79" s="27"/>
      <c r="T79" s="27" t="s">
        <v>115</v>
      </c>
      <c r="U79" s="35" t="s">
        <v>170</v>
      </c>
      <c r="V79" s="36" t="s">
        <v>544</v>
      </c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18597</v>
      </c>
      <c r="AG79" s="39"/>
      <c r="AH79" s="39"/>
    </row>
    <row r="80" customFormat="false" ht="51" hidden="false" customHeight="true" outlineLevel="0" collapsed="false">
      <c r="A80" s="26" t="s">
        <v>545</v>
      </c>
      <c r="B80" s="27" t="s">
        <v>546</v>
      </c>
      <c r="C80" s="28" t="s">
        <v>109</v>
      </c>
      <c r="D80" s="29"/>
      <c r="E80" s="30"/>
      <c r="F80" s="30" t="s">
        <v>547</v>
      </c>
      <c r="G80" s="27"/>
      <c r="H80" s="27" t="s">
        <v>548</v>
      </c>
      <c r="I80" s="31" t="s">
        <v>549</v>
      </c>
      <c r="J80" s="31" t="s">
        <v>113</v>
      </c>
      <c r="K80" s="32" t="n">
        <v>36251</v>
      </c>
      <c r="L80" s="32" t="n">
        <v>40210</v>
      </c>
      <c r="M80" s="32"/>
      <c r="N80" s="32"/>
      <c r="O80" s="33" t="s">
        <v>550</v>
      </c>
      <c r="P80" s="34" t="n">
        <v>0</v>
      </c>
      <c r="Q80" s="34" t="n">
        <v>4</v>
      </c>
      <c r="R80" s="27"/>
      <c r="S80" s="27" t="s">
        <v>551</v>
      </c>
      <c r="T80" s="27" t="s">
        <v>115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18598</v>
      </c>
      <c r="AG80" s="39"/>
      <c r="AH80" s="39"/>
    </row>
    <row r="81" customFormat="false" ht="51" hidden="false" customHeight="true" outlineLevel="0" collapsed="false">
      <c r="A81" s="26" t="s">
        <v>552</v>
      </c>
      <c r="B81" s="27" t="s">
        <v>553</v>
      </c>
      <c r="C81" s="28" t="s">
        <v>109</v>
      </c>
      <c r="D81" s="29"/>
      <c r="E81" s="30"/>
      <c r="F81" s="30" t="s">
        <v>554</v>
      </c>
      <c r="G81" s="27"/>
      <c r="H81" s="27" t="s">
        <v>555</v>
      </c>
      <c r="I81" s="31" t="s">
        <v>556</v>
      </c>
      <c r="J81" s="31" t="s">
        <v>113</v>
      </c>
      <c r="K81" s="32" t="n">
        <v>33333</v>
      </c>
      <c r="L81" s="32" t="n">
        <v>40196</v>
      </c>
      <c r="M81" s="32"/>
      <c r="N81" s="32"/>
      <c r="O81" s="33" t="s">
        <v>557</v>
      </c>
      <c r="P81" s="34" t="n">
        <v>0</v>
      </c>
      <c r="Q81" s="34" t="n">
        <v>5</v>
      </c>
      <c r="R81" s="27"/>
      <c r="S81" s="27"/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18599</v>
      </c>
      <c r="AG81" s="39"/>
      <c r="AH81" s="39"/>
    </row>
    <row r="82" customFormat="false" ht="51" hidden="false" customHeight="true" outlineLevel="0" collapsed="false">
      <c r="A82" s="26" t="s">
        <v>558</v>
      </c>
      <c r="B82" s="27" t="s">
        <v>559</v>
      </c>
      <c r="C82" s="28" t="s">
        <v>109</v>
      </c>
      <c r="D82" s="29"/>
      <c r="E82" s="30"/>
      <c r="F82" s="30" t="s">
        <v>400</v>
      </c>
      <c r="G82" s="27"/>
      <c r="H82" s="27" t="s">
        <v>560</v>
      </c>
      <c r="I82" s="31" t="s">
        <v>561</v>
      </c>
      <c r="J82" s="31" t="s">
        <v>113</v>
      </c>
      <c r="K82" s="32" t="n">
        <v>39674</v>
      </c>
      <c r="L82" s="32" t="n">
        <v>40066</v>
      </c>
      <c r="M82" s="32"/>
      <c r="N82" s="32"/>
      <c r="O82" s="33" t="s">
        <v>562</v>
      </c>
      <c r="P82" s="34" t="n">
        <v>0</v>
      </c>
      <c r="Q82" s="34" t="n">
        <v>4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18600</v>
      </c>
      <c r="AG82" s="39"/>
      <c r="AH8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6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6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65</v>
      </c>
      <c r="B5" s="47" t="s">
        <v>566</v>
      </c>
      <c r="C5" s="48"/>
      <c r="D5" s="48" t="s">
        <v>567</v>
      </c>
      <c r="E5" s="48" t="s">
        <v>568</v>
      </c>
      <c r="F5" s="48" t="s">
        <v>569</v>
      </c>
      <c r="G5" s="47" t="s">
        <v>570</v>
      </c>
      <c r="H5" s="48" t="s">
        <v>571</v>
      </c>
    </row>
    <row r="6" s="56" customFormat="true" ht="51.75" hidden="false" customHeight="false" outlineLevel="0" collapsed="false">
      <c r="A6" s="49" t="s">
        <v>572</v>
      </c>
      <c r="B6" s="50" t="s">
        <v>573</v>
      </c>
      <c r="C6" s="51"/>
      <c r="D6" s="52" t="s">
        <v>574</v>
      </c>
      <c r="E6" s="53" t="s">
        <v>575</v>
      </c>
      <c r="F6" s="54" t="s">
        <v>576</v>
      </c>
      <c r="G6" s="54" t="s">
        <v>577</v>
      </c>
      <c r="H6" s="55" t="s">
        <v>578</v>
      </c>
    </row>
    <row r="7" s="56" customFormat="true" ht="51.75" hidden="false" customHeight="false" outlineLevel="0" collapsed="false">
      <c r="A7" s="49" t="s">
        <v>579</v>
      </c>
      <c r="B7" s="57" t="s">
        <v>573</v>
      </c>
      <c r="C7" s="58"/>
      <c r="D7" s="59" t="s">
        <v>580</v>
      </c>
      <c r="E7" s="60" t="s">
        <v>575</v>
      </c>
      <c r="F7" s="61" t="s">
        <v>581</v>
      </c>
      <c r="G7" s="61" t="s">
        <v>577</v>
      </c>
      <c r="H7" s="62" t="s">
        <v>582</v>
      </c>
    </row>
    <row r="8" s="56" customFormat="true" ht="39" hidden="false" customHeight="false" outlineLevel="0" collapsed="false">
      <c r="A8" s="49" t="s">
        <v>583</v>
      </c>
      <c r="B8" s="57" t="s">
        <v>573</v>
      </c>
      <c r="C8" s="58"/>
      <c r="D8" s="63" t="s">
        <v>584</v>
      </c>
      <c r="E8" s="60" t="s">
        <v>585</v>
      </c>
      <c r="F8" s="61" t="s">
        <v>586</v>
      </c>
      <c r="G8" s="61" t="s">
        <v>587</v>
      </c>
      <c r="H8" s="64" t="s">
        <v>588</v>
      </c>
    </row>
    <row r="9" s="56" customFormat="true" ht="77.25" hidden="false" customHeight="false" outlineLevel="0" collapsed="false">
      <c r="A9" s="49" t="s">
        <v>589</v>
      </c>
      <c r="B9" s="57" t="s">
        <v>573</v>
      </c>
      <c r="C9" s="58"/>
      <c r="D9" s="63" t="s">
        <v>590</v>
      </c>
      <c r="E9" s="60" t="s">
        <v>591</v>
      </c>
      <c r="F9" s="61" t="s">
        <v>586</v>
      </c>
      <c r="G9" s="61" t="s">
        <v>587</v>
      </c>
      <c r="H9" s="62" t="s">
        <v>592</v>
      </c>
    </row>
    <row r="10" s="56" customFormat="true" ht="51.75" hidden="false" customHeight="false" outlineLevel="0" collapsed="false">
      <c r="A10" s="49" t="s">
        <v>593</v>
      </c>
      <c r="B10" s="57" t="s">
        <v>573</v>
      </c>
      <c r="C10" s="58"/>
      <c r="D10" s="65" t="s">
        <v>594</v>
      </c>
      <c r="E10" s="66" t="s">
        <v>595</v>
      </c>
      <c r="F10" s="67" t="s">
        <v>586</v>
      </c>
      <c r="G10" s="67" t="s">
        <v>587</v>
      </c>
      <c r="H10" s="68" t="s">
        <v>596</v>
      </c>
    </row>
    <row r="11" s="56" customFormat="true" ht="77.25" hidden="false" customHeight="false" outlineLevel="0" collapsed="false">
      <c r="A11" s="49" t="s">
        <v>597</v>
      </c>
      <c r="B11" s="49" t="n">
        <v>1</v>
      </c>
      <c r="C11" s="58"/>
      <c r="D11" s="69" t="s">
        <v>598</v>
      </c>
      <c r="E11" s="70" t="s">
        <v>599</v>
      </c>
      <c r="F11" s="71" t="s">
        <v>600</v>
      </c>
      <c r="G11" s="71" t="s">
        <v>577</v>
      </c>
      <c r="H11" s="72" t="s">
        <v>601</v>
      </c>
    </row>
    <row r="12" s="56" customFormat="true" ht="69.75" hidden="false" customHeight="true" outlineLevel="0" collapsed="false">
      <c r="A12" s="49" t="s">
        <v>602</v>
      </c>
      <c r="B12" s="49" t="n">
        <v>2</v>
      </c>
      <c r="C12" s="73" t="s">
        <v>603</v>
      </c>
      <c r="D12" s="63" t="s">
        <v>12</v>
      </c>
      <c r="E12" s="60" t="s">
        <v>604</v>
      </c>
      <c r="F12" s="61" t="s">
        <v>605</v>
      </c>
      <c r="G12" s="61" t="s">
        <v>587</v>
      </c>
      <c r="H12" s="64" t="n">
        <v>77</v>
      </c>
    </row>
    <row r="13" s="56" customFormat="true" ht="60" hidden="false" customHeight="true" outlineLevel="0" collapsed="false">
      <c r="A13" s="49" t="s">
        <v>606</v>
      </c>
      <c r="B13" s="49" t="n">
        <v>3</v>
      </c>
      <c r="C13" s="73"/>
      <c r="D13" s="63" t="s">
        <v>607</v>
      </c>
      <c r="E13" s="60" t="s">
        <v>608</v>
      </c>
      <c r="F13" s="61" t="s">
        <v>609</v>
      </c>
      <c r="G13" s="61" t="s">
        <v>587</v>
      </c>
      <c r="H13" s="74" t="s">
        <v>610</v>
      </c>
    </row>
    <row r="14" s="56" customFormat="true" ht="51.75" hidden="false" customHeight="false" outlineLevel="0" collapsed="false">
      <c r="A14" s="49" t="s">
        <v>611</v>
      </c>
      <c r="B14" s="49" t="n">
        <v>4</v>
      </c>
      <c r="C14" s="73"/>
      <c r="D14" s="63" t="s">
        <v>612</v>
      </c>
      <c r="E14" s="60" t="s">
        <v>613</v>
      </c>
      <c r="F14" s="61" t="s">
        <v>609</v>
      </c>
      <c r="G14" s="61" t="s">
        <v>587</v>
      </c>
      <c r="H14" s="74" t="s">
        <v>614</v>
      </c>
    </row>
    <row r="15" s="56" customFormat="true" ht="51.75" hidden="false" customHeight="false" outlineLevel="0" collapsed="false">
      <c r="A15" s="49" t="s">
        <v>615</v>
      </c>
      <c r="B15" s="49" t="n">
        <v>5</v>
      </c>
      <c r="C15" s="73"/>
      <c r="D15" s="63" t="s">
        <v>616</v>
      </c>
      <c r="E15" s="60" t="s">
        <v>608</v>
      </c>
      <c r="F15" s="61" t="s">
        <v>609</v>
      </c>
      <c r="G15" s="61" t="s">
        <v>577</v>
      </c>
      <c r="H15" s="74" t="s">
        <v>617</v>
      </c>
    </row>
    <row r="16" s="56" customFormat="true" ht="204.75" hidden="false" customHeight="false" outlineLevel="0" collapsed="false">
      <c r="A16" s="49" t="s">
        <v>583</v>
      </c>
      <c r="B16" s="49" t="n">
        <v>6</v>
      </c>
      <c r="C16" s="73"/>
      <c r="D16" s="75" t="s">
        <v>16</v>
      </c>
      <c r="E16" s="76" t="s">
        <v>618</v>
      </c>
      <c r="F16" s="77" t="s">
        <v>619</v>
      </c>
      <c r="G16" s="77" t="s">
        <v>587</v>
      </c>
      <c r="H16" s="78" t="s">
        <v>617</v>
      </c>
    </row>
    <row r="17" s="56" customFormat="true" ht="51.75" hidden="false" customHeight="false" outlineLevel="0" collapsed="false">
      <c r="A17" s="49" t="s">
        <v>620</v>
      </c>
      <c r="B17" s="49" t="n">
        <v>7</v>
      </c>
      <c r="C17" s="58"/>
      <c r="D17" s="79" t="s">
        <v>17</v>
      </c>
      <c r="E17" s="53" t="s">
        <v>621</v>
      </c>
      <c r="F17" s="54" t="s">
        <v>622</v>
      </c>
      <c r="G17" s="54" t="s">
        <v>587</v>
      </c>
      <c r="H17" s="80" t="s">
        <v>623</v>
      </c>
    </row>
    <row r="18" s="56" customFormat="true" ht="64.5" hidden="false" customHeight="false" outlineLevel="0" collapsed="false">
      <c r="A18" s="49" t="s">
        <v>624</v>
      </c>
      <c r="B18" s="49" t="n">
        <v>8</v>
      </c>
      <c r="C18" s="58"/>
      <c r="D18" s="63" t="s">
        <v>18</v>
      </c>
      <c r="E18" s="60" t="s">
        <v>625</v>
      </c>
      <c r="F18" s="81" t="s">
        <v>626</v>
      </c>
      <c r="G18" s="81" t="s">
        <v>577</v>
      </c>
      <c r="H18" s="74" t="s">
        <v>627</v>
      </c>
    </row>
    <row r="19" s="56" customFormat="true" ht="78.75" hidden="false" customHeight="true" outlineLevel="0" collapsed="false">
      <c r="A19" s="49" t="s">
        <v>628</v>
      </c>
      <c r="B19" s="49" t="n">
        <v>9</v>
      </c>
      <c r="C19" s="58"/>
      <c r="D19" s="65" t="s">
        <v>19</v>
      </c>
      <c r="E19" s="82" t="s">
        <v>629</v>
      </c>
      <c r="F19" s="83" t="s">
        <v>630</v>
      </c>
      <c r="G19" s="83" t="s">
        <v>577</v>
      </c>
      <c r="H19" s="68" t="s">
        <v>631</v>
      </c>
    </row>
    <row r="20" s="56" customFormat="true" ht="53.25" hidden="false" customHeight="true" outlineLevel="0" collapsed="false">
      <c r="A20" s="49" t="s">
        <v>632</v>
      </c>
      <c r="B20" s="49" t="n">
        <v>10</v>
      </c>
      <c r="C20" s="73" t="s">
        <v>6</v>
      </c>
      <c r="D20" s="69" t="s">
        <v>20</v>
      </c>
      <c r="E20" s="70" t="s">
        <v>633</v>
      </c>
      <c r="F20" s="84" t="s">
        <v>634</v>
      </c>
      <c r="G20" s="71" t="s">
        <v>635</v>
      </c>
      <c r="H20" s="85" t="n">
        <v>39672</v>
      </c>
    </row>
    <row r="21" s="56" customFormat="true" ht="90" hidden="false" customHeight="false" outlineLevel="0" collapsed="false">
      <c r="A21" s="49" t="s">
        <v>636</v>
      </c>
      <c r="B21" s="49" t="n">
        <v>11</v>
      </c>
      <c r="C21" s="73"/>
      <c r="D21" s="86" t="s">
        <v>21</v>
      </c>
      <c r="E21" s="87" t="s">
        <v>637</v>
      </c>
      <c r="F21" s="88" t="s">
        <v>634</v>
      </c>
      <c r="G21" s="61" t="s">
        <v>635</v>
      </c>
      <c r="H21" s="74" t="s">
        <v>638</v>
      </c>
    </row>
    <row r="22" s="56" customFormat="true" ht="90.75" hidden="false" customHeight="true" outlineLevel="0" collapsed="false">
      <c r="A22" s="49" t="s">
        <v>639</v>
      </c>
      <c r="B22" s="49" t="n">
        <v>12</v>
      </c>
      <c r="C22" s="73"/>
      <c r="D22" s="63" t="s">
        <v>22</v>
      </c>
      <c r="E22" s="60" t="s">
        <v>640</v>
      </c>
      <c r="F22" s="88" t="s">
        <v>634</v>
      </c>
      <c r="G22" s="61" t="s">
        <v>635</v>
      </c>
      <c r="H22" s="89" t="n">
        <v>39692</v>
      </c>
    </row>
    <row r="23" s="56" customFormat="true" ht="90" hidden="false" customHeight="false" outlineLevel="0" collapsed="false">
      <c r="A23" s="49" t="s">
        <v>641</v>
      </c>
      <c r="B23" s="49" t="n">
        <v>13</v>
      </c>
      <c r="C23" s="73"/>
      <c r="D23" s="75" t="s">
        <v>23</v>
      </c>
      <c r="E23" s="76" t="s">
        <v>642</v>
      </c>
      <c r="F23" s="77" t="s">
        <v>643</v>
      </c>
      <c r="G23" s="77" t="s">
        <v>635</v>
      </c>
      <c r="H23" s="90" t="s">
        <v>644</v>
      </c>
    </row>
    <row r="24" s="56" customFormat="true" ht="90" hidden="false" customHeight="true" outlineLevel="0" collapsed="false">
      <c r="A24" s="49" t="s">
        <v>645</v>
      </c>
      <c r="B24" s="49" t="n">
        <v>14</v>
      </c>
      <c r="C24" s="58"/>
      <c r="D24" s="91" t="s">
        <v>24</v>
      </c>
      <c r="E24" s="92" t="s">
        <v>646</v>
      </c>
      <c r="F24" s="93" t="s">
        <v>647</v>
      </c>
      <c r="G24" s="93" t="s">
        <v>577</v>
      </c>
      <c r="H24" s="94" t="s">
        <v>648</v>
      </c>
    </row>
    <row r="25" s="56" customFormat="true" ht="53.25" hidden="false" customHeight="true" outlineLevel="0" collapsed="false">
      <c r="A25" s="49" t="s">
        <v>649</v>
      </c>
      <c r="B25" s="49" t="n">
        <v>15</v>
      </c>
      <c r="C25" s="95" t="s">
        <v>7</v>
      </c>
      <c r="D25" s="69" t="s">
        <v>25</v>
      </c>
      <c r="E25" s="70" t="s">
        <v>650</v>
      </c>
      <c r="F25" s="71" t="s">
        <v>651</v>
      </c>
      <c r="G25" s="71" t="s">
        <v>652</v>
      </c>
      <c r="H25" s="96" t="n">
        <v>2</v>
      </c>
    </row>
    <row r="26" s="56" customFormat="true" ht="57.75" hidden="false" customHeight="true" outlineLevel="0" collapsed="false">
      <c r="A26" s="49" t="s">
        <v>653</v>
      </c>
      <c r="B26" s="49" t="n">
        <v>16</v>
      </c>
      <c r="C26" s="95"/>
      <c r="D26" s="75" t="s">
        <v>26</v>
      </c>
      <c r="E26" s="76" t="s">
        <v>654</v>
      </c>
      <c r="F26" s="77" t="s">
        <v>655</v>
      </c>
      <c r="G26" s="77" t="s">
        <v>652</v>
      </c>
      <c r="H26" s="97" t="n">
        <v>15</v>
      </c>
    </row>
    <row r="27" s="56" customFormat="true" ht="129.75" hidden="false" customHeight="true" outlineLevel="0" collapsed="false">
      <c r="A27" s="49" t="s">
        <v>656</v>
      </c>
      <c r="B27" s="49" t="n">
        <v>17</v>
      </c>
      <c r="C27" s="58"/>
      <c r="D27" s="79" t="s">
        <v>27</v>
      </c>
      <c r="E27" s="53" t="s">
        <v>657</v>
      </c>
      <c r="F27" s="54" t="s">
        <v>658</v>
      </c>
      <c r="G27" s="54" t="s">
        <v>577</v>
      </c>
      <c r="H27" s="98" t="s">
        <v>659</v>
      </c>
    </row>
    <row r="28" s="56" customFormat="true" ht="77.25" hidden="false" customHeight="false" outlineLevel="0" collapsed="false">
      <c r="A28" s="49" t="s">
        <v>660</v>
      </c>
      <c r="B28" s="49" t="n">
        <v>18</v>
      </c>
      <c r="C28" s="58"/>
      <c r="D28" s="63" t="s">
        <v>28</v>
      </c>
      <c r="E28" s="99" t="s">
        <v>28</v>
      </c>
      <c r="F28" s="61" t="s">
        <v>661</v>
      </c>
      <c r="G28" s="88" t="s">
        <v>587</v>
      </c>
      <c r="H28" s="74" t="s">
        <v>662</v>
      </c>
    </row>
    <row r="29" s="56" customFormat="true" ht="51.75" hidden="false" customHeight="false" outlineLevel="0" collapsed="false">
      <c r="A29" s="49" t="s">
        <v>663</v>
      </c>
      <c r="B29" s="49" t="n">
        <v>19</v>
      </c>
      <c r="C29" s="58"/>
      <c r="D29" s="75" t="s">
        <v>29</v>
      </c>
      <c r="E29" s="76" t="s">
        <v>664</v>
      </c>
      <c r="F29" s="77" t="s">
        <v>609</v>
      </c>
      <c r="G29" s="100" t="s">
        <v>587</v>
      </c>
      <c r="H29" s="78" t="s">
        <v>66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66</v>
      </c>
      <c r="E30" s="103" t="s">
        <v>667</v>
      </c>
      <c r="F30" s="104" t="s">
        <v>668</v>
      </c>
      <c r="G30" s="84" t="s">
        <v>587</v>
      </c>
      <c r="H30" s="105" t="s">
        <v>58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69</v>
      </c>
      <c r="E31" s="60" t="s">
        <v>670</v>
      </c>
      <c r="F31" s="61" t="s">
        <v>609</v>
      </c>
      <c r="G31" s="61" t="s">
        <v>671</v>
      </c>
      <c r="H31" s="107" t="s">
        <v>67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673</v>
      </c>
      <c r="F32" s="110" t="s">
        <v>674</v>
      </c>
      <c r="G32" s="88" t="s">
        <v>587</v>
      </c>
      <c r="H32" s="111" t="s">
        <v>57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675</v>
      </c>
      <c r="F33" s="110" t="s">
        <v>674</v>
      </c>
      <c r="G33" s="88" t="s">
        <v>587</v>
      </c>
      <c r="H33" s="111" t="s">
        <v>57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676</v>
      </c>
      <c r="F34" s="110" t="s">
        <v>674</v>
      </c>
      <c r="G34" s="88" t="s">
        <v>587</v>
      </c>
      <c r="H34" s="111" t="s">
        <v>57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677</v>
      </c>
      <c r="F35" s="114" t="s">
        <v>674</v>
      </c>
      <c r="G35" s="100" t="s">
        <v>587</v>
      </c>
      <c r="H35" s="115" t="s">
        <v>5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