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381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МО МВД РФ "Ковернинский"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осударственное предприятие Нижегородской области "Сокольский лесхоз"</t>
  </si>
  <si>
    <t xml:space="preserve">52</t>
  </si>
  <si>
    <t xml:space="preserve">Механизаторов д.5,</t>
  </si>
  <si>
    <t xml:space="preserve">1085248000310</t>
  </si>
  <si>
    <t xml:space="preserve">5240004390</t>
  </si>
  <si>
    <t xml:space="preserve">исполнение ежегодного плана плановых проверок на 2012 год.</t>
  </si>
  <si>
    <t xml:space="preserve">10.10.2012</t>
  </si>
  <si>
    <t xml:space="preserve">Иное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"Экспресс"</t>
  </si>
  <si>
    <t xml:space="preserve">Ленинградская д.78,</t>
  </si>
  <si>
    <t xml:space="preserve">1025201677049</t>
  </si>
  <si>
    <t xml:space="preserve">5240002314</t>
  </si>
  <si>
    <t xml:space="preserve">19.09.2012</t>
  </si>
  <si>
    <t xml:space="preserve">Малое</t>
  </si>
  <si>
    <t xml:space="preserve">3 </t>
  </si>
  <si>
    <t xml:space="preserve">Сельскохозяйственный производственный кооператив "ЗаболотновскиЙ"</t>
  </si>
  <si>
    <t xml:space="preserve">д,</t>
  </si>
  <si>
    <t xml:space="preserve">1025201688115</t>
  </si>
  <si>
    <t xml:space="preserve">5240002843</t>
  </si>
  <si>
    <t xml:space="preserve">22.08.2012</t>
  </si>
  <si>
    <t xml:space="preserve">Среднее</t>
  </si>
  <si>
    <t xml:space="preserve">4 </t>
  </si>
  <si>
    <t xml:space="preserve">Общество с ограниченной ответственностью "Сокольский Хлебокомбинат"</t>
  </si>
  <si>
    <t xml:space="preserve">Октябрьская д.53,</t>
  </si>
  <si>
    <t xml:space="preserve">1025201678908</t>
  </si>
  <si>
    <t xml:space="preserve">5240003452</t>
  </si>
  <si>
    <t xml:space="preserve">27.06.2012</t>
  </si>
  <si>
    <t xml:space="preserve">5 </t>
  </si>
  <si>
    <t xml:space="preserve">Общество с ограниченой ответственностью "Агрофирма"Волготрансгаз" филиал племзавод имени Ленина</t>
  </si>
  <si>
    <t xml:space="preserve">Производственная д.15,</t>
  </si>
  <si>
    <t xml:space="preserve">1025200913913</t>
  </si>
  <si>
    <t xml:space="preserve">5203001513</t>
  </si>
  <si>
    <t xml:space="preserve">исполнение ежегодного плана плановых проверок на 2012 год</t>
  </si>
  <si>
    <t xml:space="preserve">20.06.2012</t>
  </si>
  <si>
    <t xml:space="preserve">6 </t>
  </si>
  <si>
    <t xml:space="preserve">Открытое акционерное общество "Агроплемкомбинат МИР"</t>
  </si>
  <si>
    <t xml:space="preserve">Шагарова д.4,</t>
  </si>
  <si>
    <t xml:space="preserve">1065248003457</t>
  </si>
  <si>
    <t xml:space="preserve">5218005172</t>
  </si>
  <si>
    <t xml:space="preserve">13.06.2012</t>
  </si>
  <si>
    <t xml:space="preserve">7 </t>
  </si>
  <si>
    <t xml:space="preserve">Сельскохозяйственный производственный кооператив "Колхоз имени Кутузова"</t>
  </si>
  <si>
    <t xml:space="preserve">Молодежная д.57,</t>
  </si>
  <si>
    <t xml:space="preserve">1025201677291</t>
  </si>
  <si>
    <t xml:space="preserve">5218000791</t>
  </si>
  <si>
    <t xml:space="preserve">13.08.2012</t>
  </si>
  <si>
    <t xml:space="preserve">8 </t>
  </si>
  <si>
    <t xml:space="preserve">Муниципальное предприятие Ковернинского муниципального района "Автопредприятие"Ковернинское"</t>
  </si>
  <si>
    <t xml:space="preserve">50ЛЕТ ВЛКСМ д.6,</t>
  </si>
  <si>
    <t xml:space="preserve">1085248003576</t>
  </si>
  <si>
    <t xml:space="preserve">5218006024</t>
  </si>
  <si>
    <t xml:space="preserve">30.05.2012</t>
  </si>
  <si>
    <t xml:space="preserve">9 </t>
  </si>
  <si>
    <t xml:space="preserve">Общество с ограниченной ответственностью "Ковернино лес"</t>
  </si>
  <si>
    <t xml:space="preserve">50ЛЕТ ВЛКСМ д.4А,</t>
  </si>
  <si>
    <t xml:space="preserve">1075248002202</t>
  </si>
  <si>
    <t xml:space="preserve">5218005581</t>
  </si>
  <si>
    <t xml:space="preserve">23.05.2012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 
</t>
  </si>
  <si>
    <t xml:space="preserve">10 </t>
  </si>
  <si>
    <t xml:space="preserve">Закрытое акционерное общество "Ковернинское райпо"</t>
  </si>
  <si>
    <t xml:space="preserve">50ЛЕТ ВЛКСМ д.1,</t>
  </si>
  <si>
    <t xml:space="preserve">1025201676279</t>
  </si>
  <si>
    <t xml:space="preserve">5218002125</t>
  </si>
  <si>
    <t xml:space="preserve">16.05.2012</t>
  </si>
  <si>
    <t xml:space="preserve">11 </t>
  </si>
  <si>
    <t xml:space="preserve">Общество с ограниченной ответственностью "Промысел"</t>
  </si>
  <si>
    <t xml:space="preserve">Луговая д.1А,</t>
  </si>
  <si>
    <t xml:space="preserve">1025201683693</t>
  </si>
  <si>
    <t xml:space="preserve">5218000294</t>
  </si>
  <si>
    <t xml:space="preserve">25.04.2012</t>
  </si>
  <si>
    <t xml:space="preserve">12 </t>
  </si>
  <si>
    <t xml:space="preserve">Открытое акционерное общество "Хохломский художник"</t>
  </si>
  <si>
    <t xml:space="preserve">д.1,</t>
  </si>
  <si>
    <t xml:space="preserve">1025201676939</t>
  </si>
  <si>
    <t xml:space="preserve">5218004490</t>
  </si>
  <si>
    <t xml:space="preserve">18.04.2012</t>
  </si>
  <si>
    <t xml:space="preserve">Микро</t>
  </si>
  <si>
    <t xml:space="preserve">13 </t>
  </si>
  <si>
    <t xml:space="preserve">Сельскохозяйственный производственный кооператив "Семинский"</t>
  </si>
  <si>
    <t xml:space="preserve">Центральная д.3,</t>
  </si>
  <si>
    <t xml:space="preserve">1025201683979</t>
  </si>
  <si>
    <t xml:space="preserve">5218003601</t>
  </si>
  <si>
    <t xml:space="preserve">исполнение ежегодного плана плановых мероприятий на 2012 год.</t>
  </si>
  <si>
    <t xml:space="preserve">15.05.2012</t>
  </si>
  <si>
    <t xml:space="preserve">14 </t>
  </si>
  <si>
    <t xml:space="preserve">Сельскохозяйственный производственный кооператив "Крутовский"</t>
  </si>
  <si>
    <t xml:space="preserve">Молодежная д.6,</t>
  </si>
  <si>
    <t xml:space="preserve">1025201682824</t>
  </si>
  <si>
    <t xml:space="preserve">5218004274</t>
  </si>
  <si>
    <t xml:space="preserve">04.04.2012</t>
  </si>
  <si>
    <t xml:space="preserve">15 </t>
  </si>
  <si>
    <t xml:space="preserve">Муниципальное предприятие Ковернинского района "Жилищно-Коммунальное" хозяйство "Сухоносовске"</t>
  </si>
  <si>
    <t xml:space="preserve">Юбилейная д9кв2,</t>
  </si>
  <si>
    <t xml:space="preserve">1045206770180</t>
  </si>
  <si>
    <t xml:space="preserve">5218005045</t>
  </si>
  <si>
    <t xml:space="preserve">06.08.2012</t>
  </si>
  <si>
    <t xml:space="preserve">16 </t>
  </si>
  <si>
    <t xml:space="preserve">Муниципальное предприятие Ковернинского района"Жилищно-комунальное хозяйство " Сухоносовское"</t>
  </si>
  <si>
    <t xml:space="preserve">Юбилейная 9.2.,</t>
  </si>
  <si>
    <t xml:space="preserve">21.03.2012</t>
  </si>
  <si>
    <t xml:space="preserve">Отклонена</t>
  </si>
  <si>
    <t xml:space="preserve">ОГРН: 1045206770180 - Данная проверка уже включена в план проверок; ИНН: 5218005045 - Данная проверка уже включена в план проверок;</t>
  </si>
  <si>
    <t xml:space="preserve">17 </t>
  </si>
  <si>
    <t xml:space="preserve">Муниципальное казенное (коррекционное) образовательное учреждение для обучающихся, воспитанников с ограниченными возможностями здоровья "Большекрутовская специальная (корекционная) общеобразовательная школа интернат 8 вида</t>
  </si>
  <si>
    <t xml:space="preserve">Молодежная 33,</t>
  </si>
  <si>
    <t xml:space="preserve">1065248004095</t>
  </si>
  <si>
    <t xml:space="preserve">5218005180</t>
  </si>
  <si>
    <t xml:space="preserve">исполение плана плановых проверок на 2012 год.</t>
  </si>
  <si>
    <t xml:space="preserve">02.02.2012</t>
  </si>
  <si>
    <t xml:space="preserve">18 </t>
  </si>
  <si>
    <t xml:space="preserve">Муниципальное предприятие Ковернинского муниципального района Нижегородской области "Жилищно - комунальное хозяйство "Ковернинское"</t>
  </si>
  <si>
    <t xml:space="preserve">К.Маркса д.22,</t>
  </si>
  <si>
    <t xml:space="preserve">1025201683396</t>
  </si>
  <si>
    <t xml:space="preserve">5218004355</t>
  </si>
  <si>
    <t xml:space="preserve">исполнение плана плановых проверок на 2012 год.</t>
  </si>
  <si>
    <t xml:space="preserve">02.04.2012</t>
  </si>
  <si>
    <t xml:space="preserve">19 </t>
  </si>
  <si>
    <t xml:space="preserve">отдел образования Администрации Ковернинского муниципального района Нижегородской области</t>
  </si>
  <si>
    <t xml:space="preserve">К.Маркса 4,</t>
  </si>
  <si>
    <t xml:space="preserve">1025201686509</t>
  </si>
  <si>
    <t xml:space="preserve">5218001403</t>
  </si>
  <si>
    <t xml:space="preserve">16.02.2012</t>
  </si>
  <si>
    <t xml:space="preserve">20 </t>
  </si>
  <si>
    <t xml:space="preserve">Муниципальное учреждение "Ковернинская центральная районная больница"</t>
  </si>
  <si>
    <t xml:space="preserve">Коммунистов 82,</t>
  </si>
  <si>
    <t xml:space="preserve">1025201679381</t>
  </si>
  <si>
    <t xml:space="preserve">5218002326</t>
  </si>
  <si>
    <t xml:space="preserve">09.11.2012</t>
  </si>
  <si>
    <t xml:space="preserve">21 </t>
  </si>
  <si>
    <t xml:space="preserve">Открытое акционеное общество "Сокольская судоверфь"</t>
  </si>
  <si>
    <t xml:space="preserve">Приовражная д.5,</t>
  </si>
  <si>
    <t xml:space="preserve">1025201683320</t>
  </si>
  <si>
    <t xml:space="preserve">3723000953</t>
  </si>
  <si>
    <t xml:space="preserve">26.09.2012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 
</t>
  </si>
  <si>
    <t xml:space="preserve">22 </t>
  </si>
  <si>
    <t xml:space="preserve">Муниципальное образовательное учреждение Понуровская основная общеобразовательная школа</t>
  </si>
  <si>
    <t xml:space="preserve">Юбилейная 1А,</t>
  </si>
  <si>
    <t xml:space="preserve">1025201681361</t>
  </si>
  <si>
    <t xml:space="preserve">5218002781</t>
  </si>
  <si>
    <t xml:space="preserve">14.03.2012</t>
  </si>
  <si>
    <t xml:space="preserve">23 </t>
  </si>
  <si>
    <t xml:space="preserve">Сельскохозяйственный производственный кооператив "Горевский"</t>
  </si>
  <si>
    <t xml:space="preserve">Медведева,</t>
  </si>
  <si>
    <t xml:space="preserve">1045206761357</t>
  </si>
  <si>
    <t xml:space="preserve">5218004877</t>
  </si>
  <si>
    <t xml:space="preserve">03.09.2012</t>
  </si>
  <si>
    <t xml:space="preserve">24 </t>
  </si>
  <si>
    <t xml:space="preserve">Муниципальное образовательное учреждение Горевская средняя общеобразовательная школа Ковернинского района</t>
  </si>
  <si>
    <t xml:space="preserve">Медведева д.15,</t>
  </si>
  <si>
    <t xml:space="preserve">1025201681966</t>
  </si>
  <si>
    <t xml:space="preserve">5218002929</t>
  </si>
  <si>
    <t xml:space="preserve">исполнение плана плановых проверок на 2012 год</t>
  </si>
  <si>
    <t xml:space="preserve">26.01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477</v>
      </c>
      <c r="L8" s="32" t="n">
        <v>40268</v>
      </c>
      <c r="M8" s="32"/>
      <c r="N8" s="32"/>
      <c r="O8" s="33" t="s">
        <v>114</v>
      </c>
      <c r="P8" s="34" t="n">
        <v>0</v>
      </c>
      <c r="Q8" s="34" t="n">
        <v>8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5200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7517</v>
      </c>
      <c r="L9" s="32"/>
      <c r="M9" s="32"/>
      <c r="N9" s="32"/>
      <c r="O9" s="33" t="s">
        <v>123</v>
      </c>
      <c r="P9" s="34" t="n">
        <v>0</v>
      </c>
      <c r="Q9" s="34" t="n">
        <v>8</v>
      </c>
      <c r="R9" s="27"/>
      <c r="S9" s="27"/>
      <c r="T9" s="27" t="s">
        <v>124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5201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7621</v>
      </c>
      <c r="L10" s="32" t="n">
        <v>40352</v>
      </c>
      <c r="M10" s="32"/>
      <c r="N10" s="32"/>
      <c r="O10" s="33" t="s">
        <v>130</v>
      </c>
      <c r="P10" s="34" t="n">
        <v>0</v>
      </c>
      <c r="Q10" s="34" t="n">
        <v>8</v>
      </c>
      <c r="R10" s="27"/>
      <c r="S10" s="27"/>
      <c r="T10" s="27" t="s">
        <v>131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25202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3</v>
      </c>
      <c r="K11" s="32" t="n">
        <v>37557</v>
      </c>
      <c r="L11" s="32" t="n">
        <v>40441</v>
      </c>
      <c r="M11" s="32"/>
      <c r="N11" s="32"/>
      <c r="O11" s="33" t="s">
        <v>137</v>
      </c>
      <c r="P11" s="34" t="n">
        <v>0</v>
      </c>
      <c r="Q11" s="34" t="n">
        <v>8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25203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43</v>
      </c>
      <c r="K12" s="32" t="n">
        <v>37560</v>
      </c>
      <c r="L12" s="32" t="n">
        <v>40248</v>
      </c>
      <c r="M12" s="32"/>
      <c r="N12" s="32"/>
      <c r="O12" s="33" t="s">
        <v>144</v>
      </c>
      <c r="P12" s="34" t="n">
        <v>0</v>
      </c>
      <c r="Q12" s="34" t="n">
        <v>8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25204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9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43</v>
      </c>
      <c r="K13" s="32" t="n">
        <v>38761</v>
      </c>
      <c r="L13" s="32" t="n">
        <v>40248</v>
      </c>
      <c r="M13" s="32"/>
      <c r="N13" s="32"/>
      <c r="O13" s="33" t="s">
        <v>150</v>
      </c>
      <c r="P13" s="34" t="n">
        <v>0</v>
      </c>
      <c r="Q13" s="34" t="n">
        <v>8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25205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09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3</v>
      </c>
      <c r="K14" s="32" t="n">
        <v>37524</v>
      </c>
      <c r="L14" s="32" t="n">
        <v>40415</v>
      </c>
      <c r="M14" s="32"/>
      <c r="N14" s="32"/>
      <c r="O14" s="33" t="s">
        <v>156</v>
      </c>
      <c r="P14" s="34" t="n">
        <v>0</v>
      </c>
      <c r="Q14" s="34" t="n">
        <v>8</v>
      </c>
      <c r="R14" s="27"/>
      <c r="S14" s="27"/>
      <c r="T14" s="27" t="s">
        <v>131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25206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09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3</v>
      </c>
      <c r="K15" s="32" t="n">
        <v>39800</v>
      </c>
      <c r="L15" s="32" t="n">
        <v>40401</v>
      </c>
      <c r="M15" s="32"/>
      <c r="N15" s="32"/>
      <c r="O15" s="33" t="s">
        <v>162</v>
      </c>
      <c r="P15" s="34" t="n">
        <v>0</v>
      </c>
      <c r="Q15" s="34" t="n">
        <v>8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25207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09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3</v>
      </c>
      <c r="K16" s="32" t="n">
        <v>39422</v>
      </c>
      <c r="L16" s="32"/>
      <c r="M16" s="32"/>
      <c r="N16" s="32"/>
      <c r="O16" s="33" t="s">
        <v>168</v>
      </c>
      <c r="P16" s="34" t="n">
        <v>0</v>
      </c>
      <c r="Q16" s="34" t="n">
        <v>8</v>
      </c>
      <c r="R16" s="27"/>
      <c r="S16" s="27" t="s">
        <v>169</v>
      </c>
      <c r="T16" s="27" t="s">
        <v>124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25208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09</v>
      </c>
      <c r="D17" s="29"/>
      <c r="E17" s="30"/>
      <c r="F17" s="30" t="s">
        <v>172</v>
      </c>
      <c r="G17" s="27"/>
      <c r="H17" s="27" t="s">
        <v>173</v>
      </c>
      <c r="I17" s="31" t="s">
        <v>174</v>
      </c>
      <c r="J17" s="31" t="s">
        <v>113</v>
      </c>
      <c r="K17" s="32" t="n">
        <v>37481</v>
      </c>
      <c r="L17" s="32" t="n">
        <v>40372</v>
      </c>
      <c r="M17" s="32"/>
      <c r="N17" s="32"/>
      <c r="O17" s="33" t="s">
        <v>175</v>
      </c>
      <c r="P17" s="34" t="n">
        <v>0</v>
      </c>
      <c r="Q17" s="34" t="n">
        <v>8</v>
      </c>
      <c r="R17" s="27"/>
      <c r="S17" s="27"/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25209</v>
      </c>
      <c r="AG17" s="39"/>
      <c r="AH17" s="39"/>
    </row>
    <row r="18" customFormat="false" ht="51" hidden="false" customHeight="true" outlineLevel="0" collapsed="false">
      <c r="A18" s="26" t="s">
        <v>176</v>
      </c>
      <c r="B18" s="27" t="s">
        <v>177</v>
      </c>
      <c r="C18" s="28" t="s">
        <v>109</v>
      </c>
      <c r="D18" s="29"/>
      <c r="E18" s="30"/>
      <c r="F18" s="30" t="s">
        <v>178</v>
      </c>
      <c r="G18" s="27"/>
      <c r="H18" s="27" t="s">
        <v>179</v>
      </c>
      <c r="I18" s="31" t="s">
        <v>180</v>
      </c>
      <c r="J18" s="31" t="s">
        <v>113</v>
      </c>
      <c r="K18" s="32" t="n">
        <v>37600</v>
      </c>
      <c r="L18" s="32" t="n">
        <v>40417</v>
      </c>
      <c r="M18" s="32"/>
      <c r="N18" s="32"/>
      <c r="O18" s="33" t="s">
        <v>181</v>
      </c>
      <c r="P18" s="34" t="n">
        <v>0</v>
      </c>
      <c r="Q18" s="34" t="n">
        <v>8</v>
      </c>
      <c r="R18" s="27"/>
      <c r="S18" s="27"/>
      <c r="T18" s="27" t="s">
        <v>124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25210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09</v>
      </c>
      <c r="D19" s="29"/>
      <c r="E19" s="30"/>
      <c r="F19" s="30" t="s">
        <v>184</v>
      </c>
      <c r="G19" s="27"/>
      <c r="H19" s="27" t="s">
        <v>185</v>
      </c>
      <c r="I19" s="31" t="s">
        <v>186</v>
      </c>
      <c r="J19" s="31" t="s">
        <v>113</v>
      </c>
      <c r="K19" s="32" t="n">
        <v>37511</v>
      </c>
      <c r="L19" s="32" t="n">
        <v>40417</v>
      </c>
      <c r="M19" s="32"/>
      <c r="N19" s="32"/>
      <c r="O19" s="33" t="s">
        <v>187</v>
      </c>
      <c r="P19" s="34" t="n">
        <v>0</v>
      </c>
      <c r="Q19" s="34" t="n">
        <v>8</v>
      </c>
      <c r="R19" s="27"/>
      <c r="S19" s="27"/>
      <c r="T19" s="27" t="s">
        <v>188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25211</v>
      </c>
      <c r="AG19" s="39"/>
      <c r="AH19" s="39"/>
    </row>
    <row r="20" customFormat="false" ht="51" hidden="false" customHeight="true" outlineLevel="0" collapsed="false">
      <c r="A20" s="26" t="s">
        <v>189</v>
      </c>
      <c r="B20" s="27" t="s">
        <v>190</v>
      </c>
      <c r="C20" s="28" t="s">
        <v>109</v>
      </c>
      <c r="D20" s="29"/>
      <c r="E20" s="30"/>
      <c r="F20" s="30" t="s">
        <v>191</v>
      </c>
      <c r="G20" s="27"/>
      <c r="H20" s="27" t="s">
        <v>192</v>
      </c>
      <c r="I20" s="31" t="s">
        <v>193</v>
      </c>
      <c r="J20" s="31" t="s">
        <v>194</v>
      </c>
      <c r="K20" s="32" t="n">
        <v>37600</v>
      </c>
      <c r="L20" s="32" t="n">
        <v>40254</v>
      </c>
      <c r="M20" s="32"/>
      <c r="N20" s="32"/>
      <c r="O20" s="33" t="s">
        <v>195</v>
      </c>
      <c r="P20" s="34" t="n">
        <v>0</v>
      </c>
      <c r="Q20" s="34" t="n">
        <v>8</v>
      </c>
      <c r="R20" s="27"/>
      <c r="S20" s="27"/>
      <c r="T20" s="27" t="s">
        <v>131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25212</v>
      </c>
      <c r="AG20" s="39"/>
      <c r="AH20" s="39"/>
    </row>
    <row r="21" customFormat="false" ht="51" hidden="false" customHeight="true" outlineLevel="0" collapsed="false">
      <c r="A21" s="26" t="s">
        <v>196</v>
      </c>
      <c r="B21" s="27" t="s">
        <v>197</v>
      </c>
      <c r="C21" s="28" t="s">
        <v>109</v>
      </c>
      <c r="D21" s="29"/>
      <c r="E21" s="30"/>
      <c r="F21" s="30" t="s">
        <v>198</v>
      </c>
      <c r="G21" s="27"/>
      <c r="H21" s="27" t="s">
        <v>199</v>
      </c>
      <c r="I21" s="31" t="s">
        <v>200</v>
      </c>
      <c r="J21" s="31" t="s">
        <v>113</v>
      </c>
      <c r="K21" s="32" t="n">
        <v>37596</v>
      </c>
      <c r="L21" s="32" t="n">
        <v>40219</v>
      </c>
      <c r="M21" s="32"/>
      <c r="N21" s="32"/>
      <c r="O21" s="33" t="s">
        <v>201</v>
      </c>
      <c r="P21" s="34" t="n">
        <v>0</v>
      </c>
      <c r="Q21" s="34" t="n">
        <v>8</v>
      </c>
      <c r="R21" s="27"/>
      <c r="S21" s="27"/>
      <c r="T21" s="27" t="s">
        <v>124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25213</v>
      </c>
      <c r="AG21" s="39"/>
      <c r="AH21" s="39"/>
    </row>
    <row r="22" customFormat="false" ht="51" hidden="false" customHeight="true" outlineLevel="0" collapsed="false">
      <c r="A22" s="26" t="s">
        <v>202</v>
      </c>
      <c r="B22" s="27" t="s">
        <v>203</v>
      </c>
      <c r="C22" s="28" t="s">
        <v>109</v>
      </c>
      <c r="D22" s="29"/>
      <c r="E22" s="30"/>
      <c r="F22" s="30" t="s">
        <v>204</v>
      </c>
      <c r="G22" s="27"/>
      <c r="H22" s="27" t="s">
        <v>205</v>
      </c>
      <c r="I22" s="31" t="s">
        <v>206</v>
      </c>
      <c r="J22" s="31" t="s">
        <v>113</v>
      </c>
      <c r="K22" s="32" t="n">
        <v>38309</v>
      </c>
      <c r="L22" s="32" t="n">
        <v>40415</v>
      </c>
      <c r="M22" s="32"/>
      <c r="N22" s="32"/>
      <c r="O22" s="33" t="s">
        <v>207</v>
      </c>
      <c r="P22" s="34" t="n">
        <v>0</v>
      </c>
      <c r="Q22" s="34" t="n">
        <v>8</v>
      </c>
      <c r="R22" s="27"/>
      <c r="S22" s="27"/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25214</v>
      </c>
      <c r="AG22" s="39"/>
      <c r="AH22" s="39"/>
    </row>
    <row r="23" customFormat="false" ht="51" hidden="false" customHeight="true" outlineLevel="0" collapsed="false">
      <c r="A23" s="26" t="s">
        <v>208</v>
      </c>
      <c r="B23" s="27" t="s">
        <v>209</v>
      </c>
      <c r="C23" s="28" t="s">
        <v>109</v>
      </c>
      <c r="D23" s="29"/>
      <c r="E23" s="30"/>
      <c r="F23" s="30" t="s">
        <v>210</v>
      </c>
      <c r="G23" s="27"/>
      <c r="H23" s="27" t="s">
        <v>205</v>
      </c>
      <c r="I23" s="31" t="s">
        <v>206</v>
      </c>
      <c r="J23" s="31" t="s">
        <v>113</v>
      </c>
      <c r="K23" s="32" t="n">
        <v>38309</v>
      </c>
      <c r="L23" s="32" t="n">
        <v>40415</v>
      </c>
      <c r="M23" s="32"/>
      <c r="N23" s="32"/>
      <c r="O23" s="33" t="s">
        <v>211</v>
      </c>
      <c r="P23" s="34" t="n">
        <v>0</v>
      </c>
      <c r="Q23" s="34" t="n">
        <v>8</v>
      </c>
      <c r="R23" s="27"/>
      <c r="S23" s="27"/>
      <c r="T23" s="27" t="s">
        <v>115</v>
      </c>
      <c r="U23" s="35" t="s">
        <v>212</v>
      </c>
      <c r="V23" s="36" t="s">
        <v>213</v>
      </c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25215</v>
      </c>
      <c r="AG23" s="39"/>
      <c r="AH23" s="39"/>
    </row>
    <row r="24" customFormat="false" ht="51" hidden="false" customHeight="true" outlineLevel="0" collapsed="false">
      <c r="A24" s="26" t="s">
        <v>214</v>
      </c>
      <c r="B24" s="27" t="s">
        <v>215</v>
      </c>
      <c r="C24" s="28" t="s">
        <v>109</v>
      </c>
      <c r="D24" s="29"/>
      <c r="E24" s="30"/>
      <c r="F24" s="30" t="s">
        <v>216</v>
      </c>
      <c r="G24" s="27"/>
      <c r="H24" s="27" t="s">
        <v>217</v>
      </c>
      <c r="I24" s="31" t="s">
        <v>218</v>
      </c>
      <c r="J24" s="31" t="s">
        <v>219</v>
      </c>
      <c r="K24" s="32" t="n">
        <v>38766</v>
      </c>
      <c r="L24" s="32" t="n">
        <v>39863</v>
      </c>
      <c r="M24" s="32"/>
      <c r="N24" s="32"/>
      <c r="O24" s="33" t="s">
        <v>220</v>
      </c>
      <c r="P24" s="34" t="n">
        <v>0</v>
      </c>
      <c r="Q24" s="34" t="n">
        <v>8</v>
      </c>
      <c r="R24" s="27"/>
      <c r="S24" s="27"/>
      <c r="T24" s="27" t="s">
        <v>11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25216</v>
      </c>
      <c r="AG24" s="39"/>
      <c r="AH24" s="39"/>
    </row>
    <row r="25" customFormat="false" ht="51" hidden="false" customHeight="true" outlineLevel="0" collapsed="false">
      <c r="A25" s="26" t="s">
        <v>221</v>
      </c>
      <c r="B25" s="27" t="s">
        <v>222</v>
      </c>
      <c r="C25" s="28" t="s">
        <v>109</v>
      </c>
      <c r="D25" s="29"/>
      <c r="E25" s="30"/>
      <c r="F25" s="30" t="s">
        <v>223</v>
      </c>
      <c r="G25" s="27"/>
      <c r="H25" s="27" t="s">
        <v>224</v>
      </c>
      <c r="I25" s="31" t="s">
        <v>225</v>
      </c>
      <c r="J25" s="31" t="s">
        <v>226</v>
      </c>
      <c r="K25" s="32" t="n">
        <v>37598</v>
      </c>
      <c r="L25" s="32" t="n">
        <v>40240</v>
      </c>
      <c r="M25" s="32"/>
      <c r="N25" s="32"/>
      <c r="O25" s="33" t="s">
        <v>227</v>
      </c>
      <c r="P25" s="34" t="n">
        <v>0</v>
      </c>
      <c r="Q25" s="34" t="n">
        <v>8</v>
      </c>
      <c r="R25" s="27"/>
      <c r="S25" s="27"/>
      <c r="T25" s="27" t="s">
        <v>11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25217</v>
      </c>
      <c r="AG25" s="39"/>
      <c r="AH25" s="39"/>
    </row>
    <row r="26" customFormat="false" ht="51" hidden="false" customHeight="true" outlineLevel="0" collapsed="false">
      <c r="A26" s="26" t="s">
        <v>228</v>
      </c>
      <c r="B26" s="27" t="s">
        <v>229</v>
      </c>
      <c r="C26" s="28" t="s">
        <v>109</v>
      </c>
      <c r="D26" s="29"/>
      <c r="E26" s="30"/>
      <c r="F26" s="30" t="s">
        <v>230</v>
      </c>
      <c r="G26" s="27"/>
      <c r="H26" s="27" t="s">
        <v>231</v>
      </c>
      <c r="I26" s="31" t="s">
        <v>232</v>
      </c>
      <c r="J26" s="31" t="s">
        <v>226</v>
      </c>
      <c r="K26" s="32" t="n">
        <v>37615</v>
      </c>
      <c r="L26" s="32" t="n">
        <v>40403</v>
      </c>
      <c r="M26" s="32"/>
      <c r="N26" s="32"/>
      <c r="O26" s="33" t="s">
        <v>233</v>
      </c>
      <c r="P26" s="34" t="n">
        <v>0</v>
      </c>
      <c r="Q26" s="34" t="n">
        <v>8</v>
      </c>
      <c r="R26" s="27"/>
      <c r="S26" s="27"/>
      <c r="T26" s="27" t="s">
        <v>115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25218</v>
      </c>
      <c r="AG26" s="39"/>
      <c r="AH26" s="39"/>
    </row>
    <row r="27" customFormat="false" ht="51" hidden="false" customHeight="true" outlineLevel="0" collapsed="false">
      <c r="A27" s="26" t="s">
        <v>234</v>
      </c>
      <c r="B27" s="27" t="s">
        <v>235</v>
      </c>
      <c r="C27" s="28" t="s">
        <v>109</v>
      </c>
      <c r="D27" s="29"/>
      <c r="E27" s="30"/>
      <c r="F27" s="30" t="s">
        <v>236</v>
      </c>
      <c r="G27" s="27"/>
      <c r="H27" s="27" t="s">
        <v>237</v>
      </c>
      <c r="I27" s="31" t="s">
        <v>238</v>
      </c>
      <c r="J27" s="31" t="s">
        <v>226</v>
      </c>
      <c r="K27" s="32" t="n">
        <v>37563</v>
      </c>
      <c r="L27" s="32" t="n">
        <v>40373</v>
      </c>
      <c r="M27" s="32"/>
      <c r="N27" s="32"/>
      <c r="O27" s="33" t="s">
        <v>239</v>
      </c>
      <c r="P27" s="34" t="n">
        <v>0</v>
      </c>
      <c r="Q27" s="34" t="n">
        <v>8</v>
      </c>
      <c r="R27" s="27"/>
      <c r="S27" s="27"/>
      <c r="T27" s="27" t="s">
        <v>115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25219</v>
      </c>
      <c r="AG27" s="39"/>
      <c r="AH27" s="39"/>
    </row>
    <row r="28" customFormat="false" ht="51" hidden="false" customHeight="true" outlineLevel="0" collapsed="false">
      <c r="A28" s="26" t="s">
        <v>240</v>
      </c>
      <c r="B28" s="27" t="s">
        <v>241</v>
      </c>
      <c r="C28" s="28" t="s">
        <v>109</v>
      </c>
      <c r="D28" s="29"/>
      <c r="E28" s="30"/>
      <c r="F28" s="30" t="s">
        <v>242</v>
      </c>
      <c r="G28" s="27"/>
      <c r="H28" s="27" t="s">
        <v>243</v>
      </c>
      <c r="I28" s="31" t="s">
        <v>244</v>
      </c>
      <c r="J28" s="31" t="s">
        <v>143</v>
      </c>
      <c r="K28" s="32" t="n">
        <v>37598</v>
      </c>
      <c r="L28" s="32" t="n">
        <v>40302</v>
      </c>
      <c r="M28" s="32"/>
      <c r="N28" s="32"/>
      <c r="O28" s="33" t="s">
        <v>245</v>
      </c>
      <c r="P28" s="34" t="n">
        <v>0</v>
      </c>
      <c r="Q28" s="34" t="n">
        <v>8</v>
      </c>
      <c r="R28" s="27"/>
      <c r="S28" s="27" t="s">
        <v>246</v>
      </c>
      <c r="T28" s="27" t="s">
        <v>124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25220</v>
      </c>
      <c r="AG28" s="39"/>
      <c r="AH28" s="39"/>
    </row>
    <row r="29" customFormat="false" ht="51" hidden="false" customHeight="true" outlineLevel="0" collapsed="false">
      <c r="A29" s="26" t="s">
        <v>247</v>
      </c>
      <c r="B29" s="27" t="s">
        <v>248</v>
      </c>
      <c r="C29" s="28" t="s">
        <v>109</v>
      </c>
      <c r="D29" s="29"/>
      <c r="E29" s="30"/>
      <c r="F29" s="30" t="s">
        <v>249</v>
      </c>
      <c r="G29" s="27"/>
      <c r="H29" s="27" t="s">
        <v>250</v>
      </c>
      <c r="I29" s="31" t="s">
        <v>251</v>
      </c>
      <c r="J29" s="31" t="s">
        <v>113</v>
      </c>
      <c r="K29" s="32" t="n">
        <v>37585</v>
      </c>
      <c r="L29" s="32" t="n">
        <v>40248</v>
      </c>
      <c r="M29" s="32"/>
      <c r="N29" s="32"/>
      <c r="O29" s="33" t="s">
        <v>252</v>
      </c>
      <c r="P29" s="34" t="n">
        <v>0</v>
      </c>
      <c r="Q29" s="34" t="n">
        <v>8</v>
      </c>
      <c r="R29" s="27"/>
      <c r="S29" s="27"/>
      <c r="T29" s="27" t="s">
        <v>115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25221</v>
      </c>
      <c r="AG29" s="39"/>
      <c r="AH29" s="39"/>
    </row>
    <row r="30" customFormat="false" ht="51" hidden="false" customHeight="true" outlineLevel="0" collapsed="false">
      <c r="A30" s="26" t="s">
        <v>253</v>
      </c>
      <c r="B30" s="27" t="s">
        <v>254</v>
      </c>
      <c r="C30" s="28" t="s">
        <v>109</v>
      </c>
      <c r="D30" s="29"/>
      <c r="E30" s="30"/>
      <c r="F30" s="30" t="s">
        <v>255</v>
      </c>
      <c r="G30" s="27"/>
      <c r="H30" s="27" t="s">
        <v>256</v>
      </c>
      <c r="I30" s="31" t="s">
        <v>257</v>
      </c>
      <c r="J30" s="31" t="s">
        <v>226</v>
      </c>
      <c r="K30" s="32" t="n">
        <v>38000</v>
      </c>
      <c r="L30" s="32" t="n">
        <v>40220</v>
      </c>
      <c r="M30" s="32"/>
      <c r="N30" s="32"/>
      <c r="O30" s="33" t="s">
        <v>258</v>
      </c>
      <c r="P30" s="34" t="n">
        <v>0</v>
      </c>
      <c r="Q30" s="34" t="n">
        <v>8</v>
      </c>
      <c r="R30" s="27"/>
      <c r="S30" s="27"/>
      <c r="T30" s="27" t="s">
        <v>124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25222</v>
      </c>
      <c r="AG30" s="39"/>
      <c r="AH30" s="39"/>
    </row>
    <row r="31" customFormat="false" ht="51" hidden="false" customHeight="true" outlineLevel="0" collapsed="false">
      <c r="A31" s="26" t="s">
        <v>259</v>
      </c>
      <c r="B31" s="27" t="s">
        <v>260</v>
      </c>
      <c r="C31" s="28" t="s">
        <v>109</v>
      </c>
      <c r="D31" s="29"/>
      <c r="E31" s="30"/>
      <c r="F31" s="30" t="s">
        <v>261</v>
      </c>
      <c r="G31" s="27"/>
      <c r="H31" s="27" t="s">
        <v>262</v>
      </c>
      <c r="I31" s="31" t="s">
        <v>263</v>
      </c>
      <c r="J31" s="31" t="s">
        <v>264</v>
      </c>
      <c r="K31" s="32" t="n">
        <v>37590</v>
      </c>
      <c r="L31" s="32" t="n">
        <v>40248</v>
      </c>
      <c r="M31" s="32"/>
      <c r="N31" s="32"/>
      <c r="O31" s="33" t="s">
        <v>265</v>
      </c>
      <c r="P31" s="34" t="n">
        <v>0</v>
      </c>
      <c r="Q31" s="34" t="n">
        <v>8</v>
      </c>
      <c r="R31" s="27"/>
      <c r="S31" s="27"/>
      <c r="T31" s="27" t="s">
        <v>11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25223</v>
      </c>
      <c r="AG31" s="39"/>
      <c r="AH3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6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6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68</v>
      </c>
      <c r="B5" s="47" t="s">
        <v>269</v>
      </c>
      <c r="C5" s="48"/>
      <c r="D5" s="48" t="s">
        <v>270</v>
      </c>
      <c r="E5" s="48" t="s">
        <v>271</v>
      </c>
      <c r="F5" s="48" t="s">
        <v>272</v>
      </c>
      <c r="G5" s="47" t="s">
        <v>273</v>
      </c>
      <c r="H5" s="48" t="s">
        <v>274</v>
      </c>
    </row>
    <row r="6" s="56" customFormat="true" ht="51.75" hidden="false" customHeight="false" outlineLevel="0" collapsed="false">
      <c r="A6" s="49" t="s">
        <v>275</v>
      </c>
      <c r="B6" s="50" t="s">
        <v>276</v>
      </c>
      <c r="C6" s="51"/>
      <c r="D6" s="52" t="s">
        <v>277</v>
      </c>
      <c r="E6" s="53" t="s">
        <v>278</v>
      </c>
      <c r="F6" s="54" t="s">
        <v>279</v>
      </c>
      <c r="G6" s="54" t="s">
        <v>280</v>
      </c>
      <c r="H6" s="55" t="s">
        <v>281</v>
      </c>
    </row>
    <row r="7" s="56" customFormat="true" ht="51.75" hidden="false" customHeight="false" outlineLevel="0" collapsed="false">
      <c r="A7" s="49" t="s">
        <v>282</v>
      </c>
      <c r="B7" s="57" t="s">
        <v>276</v>
      </c>
      <c r="C7" s="58"/>
      <c r="D7" s="59" t="s">
        <v>283</v>
      </c>
      <c r="E7" s="60" t="s">
        <v>278</v>
      </c>
      <c r="F7" s="61" t="s">
        <v>284</v>
      </c>
      <c r="G7" s="61" t="s">
        <v>280</v>
      </c>
      <c r="H7" s="62" t="s">
        <v>285</v>
      </c>
    </row>
    <row r="8" s="56" customFormat="true" ht="39" hidden="false" customHeight="false" outlineLevel="0" collapsed="false">
      <c r="A8" s="49" t="s">
        <v>286</v>
      </c>
      <c r="B8" s="57" t="s">
        <v>276</v>
      </c>
      <c r="C8" s="58"/>
      <c r="D8" s="63" t="s">
        <v>287</v>
      </c>
      <c r="E8" s="60" t="s">
        <v>288</v>
      </c>
      <c r="F8" s="61" t="s">
        <v>289</v>
      </c>
      <c r="G8" s="61" t="s">
        <v>290</v>
      </c>
      <c r="H8" s="64" t="s">
        <v>291</v>
      </c>
    </row>
    <row r="9" s="56" customFormat="true" ht="77.25" hidden="false" customHeight="false" outlineLevel="0" collapsed="false">
      <c r="A9" s="49" t="s">
        <v>292</v>
      </c>
      <c r="B9" s="57" t="s">
        <v>276</v>
      </c>
      <c r="C9" s="58"/>
      <c r="D9" s="63" t="s">
        <v>293</v>
      </c>
      <c r="E9" s="60" t="s">
        <v>294</v>
      </c>
      <c r="F9" s="61" t="s">
        <v>289</v>
      </c>
      <c r="G9" s="61" t="s">
        <v>290</v>
      </c>
      <c r="H9" s="62" t="s">
        <v>295</v>
      </c>
    </row>
    <row r="10" s="56" customFormat="true" ht="51.75" hidden="false" customHeight="false" outlineLevel="0" collapsed="false">
      <c r="A10" s="49" t="s">
        <v>296</v>
      </c>
      <c r="B10" s="57" t="s">
        <v>276</v>
      </c>
      <c r="C10" s="58"/>
      <c r="D10" s="65" t="s">
        <v>297</v>
      </c>
      <c r="E10" s="66" t="s">
        <v>298</v>
      </c>
      <c r="F10" s="67" t="s">
        <v>289</v>
      </c>
      <c r="G10" s="67" t="s">
        <v>290</v>
      </c>
      <c r="H10" s="68" t="s">
        <v>299</v>
      </c>
    </row>
    <row r="11" s="56" customFormat="true" ht="77.25" hidden="false" customHeight="false" outlineLevel="0" collapsed="false">
      <c r="A11" s="49" t="s">
        <v>300</v>
      </c>
      <c r="B11" s="49" t="n">
        <v>1</v>
      </c>
      <c r="C11" s="58"/>
      <c r="D11" s="69" t="s">
        <v>301</v>
      </c>
      <c r="E11" s="70" t="s">
        <v>302</v>
      </c>
      <c r="F11" s="71" t="s">
        <v>303</v>
      </c>
      <c r="G11" s="71" t="s">
        <v>280</v>
      </c>
      <c r="H11" s="72" t="s">
        <v>304</v>
      </c>
    </row>
    <row r="12" s="56" customFormat="true" ht="69.75" hidden="false" customHeight="true" outlineLevel="0" collapsed="false">
      <c r="A12" s="49" t="s">
        <v>305</v>
      </c>
      <c r="B12" s="49" t="n">
        <v>2</v>
      </c>
      <c r="C12" s="73" t="s">
        <v>306</v>
      </c>
      <c r="D12" s="63" t="s">
        <v>12</v>
      </c>
      <c r="E12" s="60" t="s">
        <v>307</v>
      </c>
      <c r="F12" s="61" t="s">
        <v>308</v>
      </c>
      <c r="G12" s="61" t="s">
        <v>290</v>
      </c>
      <c r="H12" s="64" t="n">
        <v>77</v>
      </c>
    </row>
    <row r="13" s="56" customFormat="true" ht="60" hidden="false" customHeight="true" outlineLevel="0" collapsed="false">
      <c r="A13" s="49" t="s">
        <v>309</v>
      </c>
      <c r="B13" s="49" t="n">
        <v>3</v>
      </c>
      <c r="C13" s="73"/>
      <c r="D13" s="63" t="s">
        <v>310</v>
      </c>
      <c r="E13" s="60" t="s">
        <v>311</v>
      </c>
      <c r="F13" s="61" t="s">
        <v>312</v>
      </c>
      <c r="G13" s="61" t="s">
        <v>290</v>
      </c>
      <c r="H13" s="74" t="s">
        <v>313</v>
      </c>
    </row>
    <row r="14" s="56" customFormat="true" ht="51.75" hidden="false" customHeight="false" outlineLevel="0" collapsed="false">
      <c r="A14" s="49" t="s">
        <v>314</v>
      </c>
      <c r="B14" s="49" t="n">
        <v>4</v>
      </c>
      <c r="C14" s="73"/>
      <c r="D14" s="63" t="s">
        <v>315</v>
      </c>
      <c r="E14" s="60" t="s">
        <v>316</v>
      </c>
      <c r="F14" s="61" t="s">
        <v>312</v>
      </c>
      <c r="G14" s="61" t="s">
        <v>290</v>
      </c>
      <c r="H14" s="74" t="s">
        <v>317</v>
      </c>
    </row>
    <row r="15" s="56" customFormat="true" ht="51.75" hidden="false" customHeight="false" outlineLevel="0" collapsed="false">
      <c r="A15" s="49" t="s">
        <v>318</v>
      </c>
      <c r="B15" s="49" t="n">
        <v>5</v>
      </c>
      <c r="C15" s="73"/>
      <c r="D15" s="63" t="s">
        <v>319</v>
      </c>
      <c r="E15" s="60" t="s">
        <v>311</v>
      </c>
      <c r="F15" s="61" t="s">
        <v>312</v>
      </c>
      <c r="G15" s="61" t="s">
        <v>280</v>
      </c>
      <c r="H15" s="74" t="s">
        <v>320</v>
      </c>
    </row>
    <row r="16" s="56" customFormat="true" ht="204.75" hidden="false" customHeight="false" outlineLevel="0" collapsed="false">
      <c r="A16" s="49" t="s">
        <v>286</v>
      </c>
      <c r="B16" s="49" t="n">
        <v>6</v>
      </c>
      <c r="C16" s="73"/>
      <c r="D16" s="75" t="s">
        <v>16</v>
      </c>
      <c r="E16" s="76" t="s">
        <v>321</v>
      </c>
      <c r="F16" s="77" t="s">
        <v>322</v>
      </c>
      <c r="G16" s="77" t="s">
        <v>290</v>
      </c>
      <c r="H16" s="78" t="s">
        <v>320</v>
      </c>
    </row>
    <row r="17" s="56" customFormat="true" ht="51.75" hidden="false" customHeight="false" outlineLevel="0" collapsed="false">
      <c r="A17" s="49" t="s">
        <v>323</v>
      </c>
      <c r="B17" s="49" t="n">
        <v>7</v>
      </c>
      <c r="C17" s="58"/>
      <c r="D17" s="79" t="s">
        <v>17</v>
      </c>
      <c r="E17" s="53" t="s">
        <v>324</v>
      </c>
      <c r="F17" s="54" t="s">
        <v>325</v>
      </c>
      <c r="G17" s="54" t="s">
        <v>290</v>
      </c>
      <c r="H17" s="80" t="s">
        <v>326</v>
      </c>
    </row>
    <row r="18" s="56" customFormat="true" ht="64.5" hidden="false" customHeight="false" outlineLevel="0" collapsed="false">
      <c r="A18" s="49" t="s">
        <v>327</v>
      </c>
      <c r="B18" s="49" t="n">
        <v>8</v>
      </c>
      <c r="C18" s="58"/>
      <c r="D18" s="63" t="s">
        <v>18</v>
      </c>
      <c r="E18" s="60" t="s">
        <v>328</v>
      </c>
      <c r="F18" s="81" t="s">
        <v>329</v>
      </c>
      <c r="G18" s="81" t="s">
        <v>280</v>
      </c>
      <c r="H18" s="74" t="s">
        <v>330</v>
      </c>
    </row>
    <row r="19" s="56" customFormat="true" ht="78.75" hidden="false" customHeight="true" outlineLevel="0" collapsed="false">
      <c r="A19" s="49" t="s">
        <v>331</v>
      </c>
      <c r="B19" s="49" t="n">
        <v>9</v>
      </c>
      <c r="C19" s="58"/>
      <c r="D19" s="65" t="s">
        <v>19</v>
      </c>
      <c r="E19" s="82" t="s">
        <v>332</v>
      </c>
      <c r="F19" s="83" t="s">
        <v>333</v>
      </c>
      <c r="G19" s="83" t="s">
        <v>280</v>
      </c>
      <c r="H19" s="68" t="s">
        <v>334</v>
      </c>
    </row>
    <row r="20" s="56" customFormat="true" ht="53.25" hidden="false" customHeight="true" outlineLevel="0" collapsed="false">
      <c r="A20" s="49" t="s">
        <v>335</v>
      </c>
      <c r="B20" s="49" t="n">
        <v>10</v>
      </c>
      <c r="C20" s="73" t="s">
        <v>6</v>
      </c>
      <c r="D20" s="69" t="s">
        <v>20</v>
      </c>
      <c r="E20" s="70" t="s">
        <v>336</v>
      </c>
      <c r="F20" s="84" t="s">
        <v>337</v>
      </c>
      <c r="G20" s="71" t="s">
        <v>338</v>
      </c>
      <c r="H20" s="85" t="n">
        <v>39672</v>
      </c>
    </row>
    <row r="21" s="56" customFormat="true" ht="90" hidden="false" customHeight="false" outlineLevel="0" collapsed="false">
      <c r="A21" s="49" t="s">
        <v>339</v>
      </c>
      <c r="B21" s="49" t="n">
        <v>11</v>
      </c>
      <c r="C21" s="73"/>
      <c r="D21" s="86" t="s">
        <v>21</v>
      </c>
      <c r="E21" s="87" t="s">
        <v>340</v>
      </c>
      <c r="F21" s="88" t="s">
        <v>337</v>
      </c>
      <c r="G21" s="61" t="s">
        <v>338</v>
      </c>
      <c r="H21" s="74" t="s">
        <v>341</v>
      </c>
    </row>
    <row r="22" s="56" customFormat="true" ht="90.75" hidden="false" customHeight="true" outlineLevel="0" collapsed="false">
      <c r="A22" s="49" t="s">
        <v>342</v>
      </c>
      <c r="B22" s="49" t="n">
        <v>12</v>
      </c>
      <c r="C22" s="73"/>
      <c r="D22" s="63" t="s">
        <v>22</v>
      </c>
      <c r="E22" s="60" t="s">
        <v>343</v>
      </c>
      <c r="F22" s="88" t="s">
        <v>337</v>
      </c>
      <c r="G22" s="61" t="s">
        <v>338</v>
      </c>
      <c r="H22" s="89" t="n">
        <v>39692</v>
      </c>
    </row>
    <row r="23" s="56" customFormat="true" ht="90" hidden="false" customHeight="false" outlineLevel="0" collapsed="false">
      <c r="A23" s="49" t="s">
        <v>344</v>
      </c>
      <c r="B23" s="49" t="n">
        <v>13</v>
      </c>
      <c r="C23" s="73"/>
      <c r="D23" s="75" t="s">
        <v>23</v>
      </c>
      <c r="E23" s="76" t="s">
        <v>345</v>
      </c>
      <c r="F23" s="77" t="s">
        <v>346</v>
      </c>
      <c r="G23" s="77" t="s">
        <v>338</v>
      </c>
      <c r="H23" s="90" t="s">
        <v>347</v>
      </c>
    </row>
    <row r="24" s="56" customFormat="true" ht="90" hidden="false" customHeight="true" outlineLevel="0" collapsed="false">
      <c r="A24" s="49" t="s">
        <v>348</v>
      </c>
      <c r="B24" s="49" t="n">
        <v>14</v>
      </c>
      <c r="C24" s="58"/>
      <c r="D24" s="91" t="s">
        <v>24</v>
      </c>
      <c r="E24" s="92" t="s">
        <v>349</v>
      </c>
      <c r="F24" s="93" t="s">
        <v>350</v>
      </c>
      <c r="G24" s="93" t="s">
        <v>280</v>
      </c>
      <c r="H24" s="94" t="s">
        <v>351</v>
      </c>
    </row>
    <row r="25" s="56" customFormat="true" ht="53.25" hidden="false" customHeight="true" outlineLevel="0" collapsed="false">
      <c r="A25" s="49" t="s">
        <v>352</v>
      </c>
      <c r="B25" s="49" t="n">
        <v>15</v>
      </c>
      <c r="C25" s="95" t="s">
        <v>7</v>
      </c>
      <c r="D25" s="69" t="s">
        <v>25</v>
      </c>
      <c r="E25" s="70" t="s">
        <v>353</v>
      </c>
      <c r="F25" s="71" t="s">
        <v>354</v>
      </c>
      <c r="G25" s="71" t="s">
        <v>355</v>
      </c>
      <c r="H25" s="96" t="n">
        <v>2</v>
      </c>
    </row>
    <row r="26" s="56" customFormat="true" ht="57.75" hidden="false" customHeight="true" outlineLevel="0" collapsed="false">
      <c r="A26" s="49" t="s">
        <v>356</v>
      </c>
      <c r="B26" s="49" t="n">
        <v>16</v>
      </c>
      <c r="C26" s="95"/>
      <c r="D26" s="75" t="s">
        <v>26</v>
      </c>
      <c r="E26" s="76" t="s">
        <v>357</v>
      </c>
      <c r="F26" s="77" t="s">
        <v>358</v>
      </c>
      <c r="G26" s="77" t="s">
        <v>355</v>
      </c>
      <c r="H26" s="97" t="n">
        <v>15</v>
      </c>
    </row>
    <row r="27" s="56" customFormat="true" ht="129.75" hidden="false" customHeight="true" outlineLevel="0" collapsed="false">
      <c r="A27" s="49" t="s">
        <v>359</v>
      </c>
      <c r="B27" s="49" t="n">
        <v>17</v>
      </c>
      <c r="C27" s="58"/>
      <c r="D27" s="79" t="s">
        <v>27</v>
      </c>
      <c r="E27" s="53" t="s">
        <v>360</v>
      </c>
      <c r="F27" s="54" t="s">
        <v>361</v>
      </c>
      <c r="G27" s="54" t="s">
        <v>280</v>
      </c>
      <c r="H27" s="98" t="s">
        <v>362</v>
      </c>
    </row>
    <row r="28" s="56" customFormat="true" ht="77.25" hidden="false" customHeight="false" outlineLevel="0" collapsed="false">
      <c r="A28" s="49" t="s">
        <v>363</v>
      </c>
      <c r="B28" s="49" t="n">
        <v>18</v>
      </c>
      <c r="C28" s="58"/>
      <c r="D28" s="63" t="s">
        <v>28</v>
      </c>
      <c r="E28" s="99" t="s">
        <v>28</v>
      </c>
      <c r="F28" s="61" t="s">
        <v>364</v>
      </c>
      <c r="G28" s="88" t="s">
        <v>290</v>
      </c>
      <c r="H28" s="74" t="s">
        <v>365</v>
      </c>
    </row>
    <row r="29" s="56" customFormat="true" ht="51.75" hidden="false" customHeight="false" outlineLevel="0" collapsed="false">
      <c r="A29" s="49" t="s">
        <v>366</v>
      </c>
      <c r="B29" s="49" t="n">
        <v>19</v>
      </c>
      <c r="C29" s="58"/>
      <c r="D29" s="75" t="s">
        <v>29</v>
      </c>
      <c r="E29" s="76" t="s">
        <v>367</v>
      </c>
      <c r="F29" s="77" t="s">
        <v>312</v>
      </c>
      <c r="G29" s="100" t="s">
        <v>290</v>
      </c>
      <c r="H29" s="78" t="s">
        <v>36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69</v>
      </c>
      <c r="E30" s="103" t="s">
        <v>370</v>
      </c>
      <c r="F30" s="104" t="s">
        <v>371</v>
      </c>
      <c r="G30" s="84" t="s">
        <v>290</v>
      </c>
      <c r="H30" s="105" t="s">
        <v>29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72</v>
      </c>
      <c r="E31" s="60" t="s">
        <v>373</v>
      </c>
      <c r="F31" s="61" t="s">
        <v>312</v>
      </c>
      <c r="G31" s="61" t="s">
        <v>374</v>
      </c>
      <c r="H31" s="107" t="s">
        <v>37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376</v>
      </c>
      <c r="F32" s="110" t="s">
        <v>377</v>
      </c>
      <c r="G32" s="88" t="s">
        <v>290</v>
      </c>
      <c r="H32" s="111" t="s">
        <v>28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378</v>
      </c>
      <c r="F33" s="110" t="s">
        <v>377</v>
      </c>
      <c r="G33" s="88" t="s">
        <v>290</v>
      </c>
      <c r="H33" s="111" t="s">
        <v>28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379</v>
      </c>
      <c r="F34" s="110" t="s">
        <v>377</v>
      </c>
      <c r="G34" s="88" t="s">
        <v>290</v>
      </c>
      <c r="H34" s="111" t="s">
        <v>28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380</v>
      </c>
      <c r="F35" s="114" t="s">
        <v>377</v>
      </c>
      <c r="G35" s="100" t="s">
        <v>290</v>
      </c>
      <c r="H35" s="115" t="s">
        <v>28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