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405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Перевоз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Вадский райфинотдел</t>
  </si>
  <si>
    <t xml:space="preserve">52</t>
  </si>
  <si>
    <t xml:space="preserve">ул. 1 Мая, д.41,</t>
  </si>
  <si>
    <t xml:space="preserve">1025201021592</t>
  </si>
  <si>
    <t xml:space="preserve">5206000814</t>
  </si>
  <si>
    <t xml:space="preserve">соблюдение нормативных правовых актов в области ОБДД (ст. 30 ФЗ от 10.12.1995 г. № 196 ФЗ " О безопасности дорожного движения "</t>
  </si>
  <si>
    <t xml:space="preserve">13.12.2012</t>
  </si>
  <si>
    <t xml:space="preserve">Иное</t>
  </si>
  <si>
    <t xml:space="preserve">Утверждена</t>
  </si>
  <si>
    <t xml:space="preserve">  </t>
  </si>
  <si>
    <t xml:space="preserve">2 </t>
  </si>
  <si>
    <t xml:space="preserve">Управление сельского хозяйства и продовольствия администрации Вадского района</t>
  </si>
  <si>
    <t xml:space="preserve">ул.1 Мая, д.39,</t>
  </si>
  <si>
    <t xml:space="preserve">1025201021922</t>
  </si>
  <si>
    <t xml:space="preserve">5206023770</t>
  </si>
  <si>
    <t xml:space="preserve">15.11.2012</t>
  </si>
  <si>
    <t xml:space="preserve">3 </t>
  </si>
  <si>
    <t xml:space="preserve">ООО ПМК "Вадская"</t>
  </si>
  <si>
    <t xml:space="preserve">ул.Нагорная, д.16,</t>
  </si>
  <si>
    <t xml:space="preserve">1025201018963</t>
  </si>
  <si>
    <t xml:space="preserve">5206001663</t>
  </si>
  <si>
    <t xml:space="preserve">11.10.2012</t>
  </si>
  <si>
    <t xml:space="preserve">Малое</t>
  </si>
  <si>
    <t xml:space="preserve">4 </t>
  </si>
  <si>
    <t xml:space="preserve">Местная администрация Стрельского сельсовета</t>
  </si>
  <si>
    <t xml:space="preserve">Микрорайон тер., д.6,</t>
  </si>
  <si>
    <t xml:space="preserve">1025201018127</t>
  </si>
  <si>
    <t xml:space="preserve">5206000927</t>
  </si>
  <si>
    <t xml:space="preserve">13.09.2012</t>
  </si>
  <si>
    <t xml:space="preserve">5 </t>
  </si>
  <si>
    <t xml:space="preserve">ООО "Родник"</t>
  </si>
  <si>
    <t xml:space="preserve">ул. 50 лет Октября, д9,</t>
  </si>
  <si>
    <t xml:space="preserve">1085225000376</t>
  </si>
  <si>
    <t xml:space="preserve">5206024389</t>
  </si>
  <si>
    <t xml:space="preserve">19.07.2012</t>
  </si>
  <si>
    <t xml:space="preserve">6 </t>
  </si>
  <si>
    <t xml:space="preserve">МОУ "Вадская средняя общеобразовательная школа"</t>
  </si>
  <si>
    <t xml:space="preserve">ул.Просвещения, д.33,</t>
  </si>
  <si>
    <t xml:space="preserve">1025201020778</t>
  </si>
  <si>
    <t xml:space="preserve">5206001046</t>
  </si>
  <si>
    <t xml:space="preserve">21.06.2012</t>
  </si>
  <si>
    <t xml:space="preserve">7 </t>
  </si>
  <si>
    <t xml:space="preserve">ГОУ НПО ПУ №94</t>
  </si>
  <si>
    <t xml:space="preserve">ул.Студенческая, д.32,</t>
  </si>
  <si>
    <t xml:space="preserve">1025201019810</t>
  </si>
  <si>
    <t xml:space="preserve">5206000807</t>
  </si>
  <si>
    <t xml:space="preserve">18.04.2012</t>
  </si>
  <si>
    <t xml:space="preserve">Отклонена</t>
  </si>
  <si>
    <t xml:space="preserve">ИНН:5206000807 ПРЕКРАТИЛО ДЕЯТЕЛЬНОСТЬ ПРИ ПРИСОЕДИНЕНИИ;</t>
  </si>
  <si>
    <t xml:space="preserve">8 </t>
  </si>
  <si>
    <t xml:space="preserve">МУ "ХЭК"</t>
  </si>
  <si>
    <t xml:space="preserve">ул.1 Мая , д.41,</t>
  </si>
  <si>
    <t xml:space="preserve">1055203500769</t>
  </si>
  <si>
    <t xml:space="preserve">5206023843</t>
  </si>
  <si>
    <t xml:space="preserve">14.02.2012</t>
  </si>
  <si>
    <t xml:space="preserve">9 </t>
  </si>
  <si>
    <t xml:space="preserve">МОУ "Ичалковская средняя общеобразовательная школа"</t>
  </si>
  <si>
    <t xml:space="preserve">ул.Школьная, д.3,</t>
  </si>
  <si>
    <t xml:space="preserve">1025201018336</t>
  </si>
  <si>
    <t xml:space="preserve">5225003698</t>
  </si>
  <si>
    <t xml:space="preserve">20.09.2012</t>
  </si>
  <si>
    <t xml:space="preserve">10 </t>
  </si>
  <si>
    <t xml:space="preserve">МОУ "Перевозская основная общеобразовательная школа"</t>
  </si>
  <si>
    <t xml:space="preserve">пр.Советский, д.9,</t>
  </si>
  <si>
    <t xml:space="preserve">1035201319163</t>
  </si>
  <si>
    <t xml:space="preserve">5225004363</t>
  </si>
  <si>
    <t xml:space="preserve">16.08.2012</t>
  </si>
  <si>
    <t xml:space="preserve">11 </t>
  </si>
  <si>
    <t xml:space="preserve">ООО "Ичалковский карьер"</t>
  </si>
  <si>
    <t xml:space="preserve">ул.Карьерская, д.1,</t>
  </si>
  <si>
    <t xml:space="preserve">1025201020470</t>
  </si>
  <si>
    <t xml:space="preserve">5225002694</t>
  </si>
  <si>
    <t xml:space="preserve">31.05.2012</t>
  </si>
  <si>
    <t xml:space="preserve">12 </t>
  </si>
  <si>
    <t xml:space="preserve">МОУ "Танайковская средняя обшеобразовательная школа"</t>
  </si>
  <si>
    <t xml:space="preserve">ул.Школьная, д.10,</t>
  </si>
  <si>
    <t xml:space="preserve">1025201020404</t>
  </si>
  <si>
    <t xml:space="preserve">5225003874</t>
  </si>
  <si>
    <t xml:space="preserve">26.04.2012</t>
  </si>
  <si>
    <t xml:space="preserve">13 </t>
  </si>
  <si>
    <t xml:space="preserve">ГУ СРЦН "Благовест"</t>
  </si>
  <si>
    <t xml:space="preserve">1025201019887</t>
  </si>
  <si>
    <t xml:space="preserve">5225003970</t>
  </si>
  <si>
    <t xml:space="preserve">17.05.2012</t>
  </si>
  <si>
    <t xml:space="preserve">14 </t>
  </si>
  <si>
    <t xml:space="preserve">ОАО "Перевозское ХПП"</t>
  </si>
  <si>
    <t xml:space="preserve">ул.Садовая, д.14,</t>
  </si>
  <si>
    <t xml:space="preserve">1025201018149</t>
  </si>
  <si>
    <t xml:space="preserve">5225000087</t>
  </si>
  <si>
    <t xml:space="preserve">12.04.2012</t>
  </si>
  <si>
    <t xml:space="preserve">15 </t>
  </si>
  <si>
    <t xml:space="preserve">Управление сельского хозяйства Перевозского района</t>
  </si>
  <si>
    <t xml:space="preserve">пр.Советский, д.8,</t>
  </si>
  <si>
    <t xml:space="preserve">1025201020811</t>
  </si>
  <si>
    <t xml:space="preserve">5225001235</t>
  </si>
  <si>
    <t xml:space="preserve">29.03.2012</t>
  </si>
  <si>
    <t xml:space="preserve">16 </t>
  </si>
  <si>
    <t xml:space="preserve">МЛПУ "Перевозская ЦРБ"</t>
  </si>
  <si>
    <t xml:space="preserve">ул.Центральная, д.68,</t>
  </si>
  <si>
    <t xml:space="preserve">1025201018204</t>
  </si>
  <si>
    <t xml:space="preserve">5225000390</t>
  </si>
  <si>
    <t xml:space="preserve">01.03.2012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17 </t>
  </si>
  <si>
    <t xml:space="preserve">МУП "Аптека-86"</t>
  </si>
  <si>
    <t xml:space="preserve">ул.Центральная, д.66,</t>
  </si>
  <si>
    <t xml:space="preserve">1045207464015</t>
  </si>
  <si>
    <t xml:space="preserve">5260136299</t>
  </si>
  <si>
    <t xml:space="preserve">02.02.2012</t>
  </si>
  <si>
    <t xml:space="preserve">не соответствуют наименования</t>
  </si>
  <si>
    <t xml:space="preserve">18 </t>
  </si>
  <si>
    <t xml:space="preserve">Редакция газеты "Новый путь"</t>
  </si>
  <si>
    <t xml:space="preserve">ул.Молодежная, д.4,</t>
  </si>
  <si>
    <t xml:space="preserve">1025201019623</t>
  </si>
  <si>
    <t xml:space="preserve">5225000062</t>
  </si>
  <si>
    <t xml:space="preserve">19.01.2012</t>
  </si>
  <si>
    <t xml:space="preserve">19 </t>
  </si>
  <si>
    <t xml:space="preserve">МП "Коммунальник"</t>
  </si>
  <si>
    <t xml:space="preserve">ул. 1 Мая, д.46,</t>
  </si>
  <si>
    <t xml:space="preserve">1025201019513</t>
  </si>
  <si>
    <t xml:space="preserve">5206002890</t>
  </si>
  <si>
    <t xml:space="preserve">27.12.2012</t>
  </si>
  <si>
    <t xml:space="preserve">20 </t>
  </si>
  <si>
    <t xml:space="preserve">ЗАО Карьер "Вадский"</t>
  </si>
  <si>
    <t xml:space="preserve">ул.Анненковская,</t>
  </si>
  <si>
    <t xml:space="preserve">1025201020272</t>
  </si>
  <si>
    <t xml:space="preserve">5206000638</t>
  </si>
  <si>
    <t xml:space="preserve">27.09.2012</t>
  </si>
  <si>
    <t xml:space="preserve">21 </t>
  </si>
  <si>
    <t xml:space="preserve">МПО ОАО "Газпром"филиал ДОБО "Ласточка"</t>
  </si>
  <si>
    <t xml:space="preserve">ул.Костино,</t>
  </si>
  <si>
    <t xml:space="preserve">1065200049441</t>
  </si>
  <si>
    <t xml:space="preserve">5206024244</t>
  </si>
  <si>
    <t xml:space="preserve">23.08.2012</t>
  </si>
  <si>
    <t xml:space="preserve">22 </t>
  </si>
  <si>
    <t xml:space="preserve">ГОУ "Вадский детский дом"</t>
  </si>
  <si>
    <t xml:space="preserve">ул.Почтовая, д.8,</t>
  </si>
  <si>
    <t xml:space="preserve">1025201020745</t>
  </si>
  <si>
    <t xml:space="preserve">5206001720</t>
  </si>
  <si>
    <t xml:space="preserve">23 </t>
  </si>
  <si>
    <t xml:space="preserve">СПК "Вадский"</t>
  </si>
  <si>
    <t xml:space="preserve">ул.Заозерная, д.0,</t>
  </si>
  <si>
    <t xml:space="preserve">1035201320956</t>
  </si>
  <si>
    <t xml:space="preserve">5206023723</t>
  </si>
  <si>
    <t xml:space="preserve">22.03.2012</t>
  </si>
  <si>
    <t xml:space="preserve">Микро</t>
  </si>
  <si>
    <t xml:space="preserve">24 </t>
  </si>
  <si>
    <t xml:space="preserve">МЛПУ "Вадская ЦРБ"</t>
  </si>
  <si>
    <t xml:space="preserve">ул.Больничная, д.12,</t>
  </si>
  <si>
    <t xml:space="preserve">1025201020866</t>
  </si>
  <si>
    <t xml:space="preserve">5206000740</t>
  </si>
  <si>
    <t xml:space="preserve">17.01.2012</t>
  </si>
  <si>
    <t xml:space="preserve">25 </t>
  </si>
  <si>
    <t xml:space="preserve">ООО "Спецмонтаж"</t>
  </si>
  <si>
    <t xml:space="preserve">ул.Нагорная, д.11,</t>
  </si>
  <si>
    <t xml:space="preserve">1025201021108</t>
  </si>
  <si>
    <t xml:space="preserve">5225003360</t>
  </si>
  <si>
    <t xml:space="preserve">12.07.2012</t>
  </si>
  <si>
    <t xml:space="preserve">26 </t>
  </si>
  <si>
    <t xml:space="preserve">ГУ "Перевозский дом-интернат для престарелых и инвалидов"</t>
  </si>
  <si>
    <t xml:space="preserve">ул.Садовая, д.4,</t>
  </si>
  <si>
    <t xml:space="preserve">1025201020426</t>
  </si>
  <si>
    <t xml:space="preserve">5225001588</t>
  </si>
  <si>
    <t xml:space="preserve">14.06.2012</t>
  </si>
  <si>
    <t xml:space="preserve">27 </t>
  </si>
  <si>
    <t xml:space="preserve">Администрация г.Перевоз Нижегородской области</t>
  </si>
  <si>
    <t xml:space="preserve">пр.Совесткий, д.8,</t>
  </si>
  <si>
    <t xml:space="preserve">1025201022054</t>
  </si>
  <si>
    <t xml:space="preserve">5225002045</t>
  </si>
  <si>
    <t xml:space="preserve">10.05.2012</t>
  </si>
  <si>
    <t xml:space="preserve">28 </t>
  </si>
  <si>
    <t xml:space="preserve">МУП "Коммунальник"</t>
  </si>
  <si>
    <t xml:space="preserve">пр.Восточный, д.1а,</t>
  </si>
  <si>
    <t xml:space="preserve">1025201021900</t>
  </si>
  <si>
    <t xml:space="preserve">5225003585</t>
  </si>
  <si>
    <t xml:space="preserve">15.03.2012</t>
  </si>
  <si>
    <t xml:space="preserve">29 </t>
  </si>
  <si>
    <t xml:space="preserve">МОУ "Перевозская средняя общеобразовательная школа"</t>
  </si>
  <si>
    <t xml:space="preserve">ул.Молодежная,д.11,</t>
  </si>
  <si>
    <t xml:space="preserve">1025201019535</t>
  </si>
  <si>
    <t xml:space="preserve">5225000810</t>
  </si>
  <si>
    <t xml:space="preserve">16.0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4653</v>
      </c>
      <c r="L8" s="32" t="n">
        <v>40521</v>
      </c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148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4358</v>
      </c>
      <c r="L9" s="32" t="n">
        <v>40493</v>
      </c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1488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5103</v>
      </c>
      <c r="L10" s="32" t="n">
        <v>40465</v>
      </c>
      <c r="M10" s="32"/>
      <c r="N10" s="32"/>
      <c r="O10" s="33" t="s">
        <v>129</v>
      </c>
      <c r="P10" s="34" t="n">
        <v>0</v>
      </c>
      <c r="Q10" s="34" t="n">
        <v>3</v>
      </c>
      <c r="R10" s="27"/>
      <c r="S10" s="27"/>
      <c r="T10" s="27" t="s">
        <v>130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148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4661</v>
      </c>
      <c r="L11" s="32" t="n">
        <v>40436</v>
      </c>
      <c r="M11" s="32"/>
      <c r="N11" s="32"/>
      <c r="O11" s="33" t="s">
        <v>136</v>
      </c>
      <c r="P11" s="34" t="n">
        <v>0</v>
      </c>
      <c r="Q11" s="34" t="n">
        <v>3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1490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9792</v>
      </c>
      <c r="L12" s="32" t="n">
        <v>40374</v>
      </c>
      <c r="M12" s="32"/>
      <c r="N12" s="32"/>
      <c r="O12" s="33" t="s">
        <v>142</v>
      </c>
      <c r="P12" s="34" t="n">
        <v>0</v>
      </c>
      <c r="Q12" s="34" t="n">
        <v>3</v>
      </c>
      <c r="R12" s="27"/>
      <c r="S12" s="27"/>
      <c r="T12" s="27" t="s">
        <v>130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1491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3</v>
      </c>
      <c r="K13" s="32" t="n">
        <v>34790</v>
      </c>
      <c r="L13" s="32" t="n">
        <v>40339</v>
      </c>
      <c r="M13" s="32"/>
      <c r="N13" s="32"/>
      <c r="O13" s="33" t="s">
        <v>148</v>
      </c>
      <c r="P13" s="34" t="n">
        <v>0</v>
      </c>
      <c r="Q13" s="34" t="n">
        <v>3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1492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09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3</v>
      </c>
      <c r="K14" s="32" t="n">
        <v>35123</v>
      </c>
      <c r="L14" s="32" t="n">
        <v>40288</v>
      </c>
      <c r="M14" s="32"/>
      <c r="N14" s="32"/>
      <c r="O14" s="33" t="s">
        <v>154</v>
      </c>
      <c r="P14" s="34" t="n">
        <v>0</v>
      </c>
      <c r="Q14" s="34" t="n">
        <v>3</v>
      </c>
      <c r="R14" s="27"/>
      <c r="S14" s="27"/>
      <c r="T14" s="27" t="s">
        <v>115</v>
      </c>
      <c r="U14" s="35" t="s">
        <v>155</v>
      </c>
      <c r="V14" s="36" t="s">
        <v>156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1493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8394</v>
      </c>
      <c r="L15" s="32" t="n">
        <v>40219</v>
      </c>
      <c r="M15" s="32"/>
      <c r="N15" s="32"/>
      <c r="O15" s="33" t="s">
        <v>162</v>
      </c>
      <c r="P15" s="34" t="n">
        <v>0</v>
      </c>
      <c r="Q15" s="34" t="n">
        <v>3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1494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7517</v>
      </c>
      <c r="L16" s="32" t="n">
        <v>40507</v>
      </c>
      <c r="M16" s="32"/>
      <c r="N16" s="32"/>
      <c r="O16" s="33" t="s">
        <v>168</v>
      </c>
      <c r="P16" s="34" t="n">
        <v>0</v>
      </c>
      <c r="Q16" s="34" t="n">
        <v>3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1495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7806</v>
      </c>
      <c r="L17" s="32" t="n">
        <v>40493</v>
      </c>
      <c r="M17" s="32"/>
      <c r="N17" s="32"/>
      <c r="O17" s="33" t="s">
        <v>174</v>
      </c>
      <c r="P17" s="34" t="n">
        <v>0</v>
      </c>
      <c r="Q17" s="34" t="n">
        <v>3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1496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7587</v>
      </c>
      <c r="L18" s="32" t="n">
        <v>40358</v>
      </c>
      <c r="M18" s="32"/>
      <c r="N18" s="32"/>
      <c r="O18" s="33" t="s">
        <v>180</v>
      </c>
      <c r="P18" s="34" t="n">
        <v>0</v>
      </c>
      <c r="Q18" s="34" t="n">
        <v>3</v>
      </c>
      <c r="R18" s="27"/>
      <c r="S18" s="27"/>
      <c r="T18" s="27" t="s">
        <v>130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1497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3</v>
      </c>
      <c r="K19" s="32" t="n">
        <v>36889</v>
      </c>
      <c r="L19" s="32" t="n">
        <v>40324</v>
      </c>
      <c r="M19" s="32"/>
      <c r="N19" s="32"/>
      <c r="O19" s="33" t="s">
        <v>186</v>
      </c>
      <c r="P19" s="34" t="n">
        <v>0</v>
      </c>
      <c r="Q19" s="34" t="n">
        <v>3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1498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65</v>
      </c>
      <c r="G20" s="27"/>
      <c r="H20" s="27" t="s">
        <v>189</v>
      </c>
      <c r="I20" s="31" t="s">
        <v>190</v>
      </c>
      <c r="J20" s="31" t="s">
        <v>113</v>
      </c>
      <c r="K20" s="32" t="n">
        <v>39370</v>
      </c>
      <c r="L20" s="32" t="n">
        <v>40332</v>
      </c>
      <c r="M20" s="32"/>
      <c r="N20" s="32"/>
      <c r="O20" s="33" t="s">
        <v>191</v>
      </c>
      <c r="P20" s="34" t="n">
        <v>0</v>
      </c>
      <c r="Q20" s="34" t="n">
        <v>3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1499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3</v>
      </c>
      <c r="K21" s="32" t="n">
        <v>37508</v>
      </c>
      <c r="L21" s="32" t="n">
        <v>40311</v>
      </c>
      <c r="M21" s="32"/>
      <c r="N21" s="32"/>
      <c r="O21" s="33" t="s">
        <v>197</v>
      </c>
      <c r="P21" s="34" t="n">
        <v>0</v>
      </c>
      <c r="Q21" s="34" t="n">
        <v>3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1500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7604</v>
      </c>
      <c r="L22" s="32" t="n">
        <v>40289</v>
      </c>
      <c r="M22" s="32"/>
      <c r="N22" s="32"/>
      <c r="O22" s="33" t="s">
        <v>203</v>
      </c>
      <c r="P22" s="34" t="n">
        <v>0</v>
      </c>
      <c r="Q22" s="34" t="n">
        <v>3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1501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3</v>
      </c>
      <c r="K23" s="32" t="n">
        <v>37510</v>
      </c>
      <c r="L23" s="32" t="n">
        <v>40969</v>
      </c>
      <c r="M23" s="32"/>
      <c r="N23" s="32"/>
      <c r="O23" s="33" t="s">
        <v>209</v>
      </c>
      <c r="P23" s="34" t="n">
        <v>0</v>
      </c>
      <c r="Q23" s="34" t="n">
        <v>3</v>
      </c>
      <c r="R23" s="27"/>
      <c r="S23" s="27"/>
      <c r="T23" s="27" t="s">
        <v>115</v>
      </c>
      <c r="U23" s="35" t="s">
        <v>155</v>
      </c>
      <c r="V23" s="36" t="s">
        <v>210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1502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9892</v>
      </c>
      <c r="L24" s="32" t="n">
        <v>40198</v>
      </c>
      <c r="M24" s="32"/>
      <c r="N24" s="32"/>
      <c r="O24" s="33" t="s">
        <v>216</v>
      </c>
      <c r="P24" s="34" t="n">
        <v>0</v>
      </c>
      <c r="Q24" s="34" t="n">
        <v>3</v>
      </c>
      <c r="R24" s="27"/>
      <c r="S24" s="27"/>
      <c r="T24" s="27" t="s">
        <v>115</v>
      </c>
      <c r="U24" s="35" t="s">
        <v>155</v>
      </c>
      <c r="V24" s="36" t="s">
        <v>217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1503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3</v>
      </c>
      <c r="K25" s="32" t="n">
        <v>37935</v>
      </c>
      <c r="L25" s="32" t="n">
        <v>40191</v>
      </c>
      <c r="M25" s="32"/>
      <c r="N25" s="32"/>
      <c r="O25" s="33" t="s">
        <v>223</v>
      </c>
      <c r="P25" s="34" t="n">
        <v>0</v>
      </c>
      <c r="Q25" s="34" t="n">
        <v>3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1504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7417</v>
      </c>
      <c r="L26" s="32" t="n">
        <v>40535</v>
      </c>
      <c r="M26" s="32"/>
      <c r="N26" s="32"/>
      <c r="O26" s="33" t="s">
        <v>229</v>
      </c>
      <c r="P26" s="34" t="n">
        <v>0</v>
      </c>
      <c r="Q26" s="34" t="n">
        <v>3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1505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3</v>
      </c>
      <c r="K27" s="32" t="n">
        <v>33983</v>
      </c>
      <c r="L27" s="32" t="n">
        <v>40444</v>
      </c>
      <c r="M27" s="32"/>
      <c r="N27" s="32"/>
      <c r="O27" s="33" t="s">
        <v>235</v>
      </c>
      <c r="P27" s="34" t="n">
        <v>0</v>
      </c>
      <c r="Q27" s="34" t="n">
        <v>3</v>
      </c>
      <c r="R27" s="27"/>
      <c r="S27" s="27"/>
      <c r="T27" s="27" t="s">
        <v>130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1506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8968</v>
      </c>
      <c r="L28" s="32" t="n">
        <v>40395</v>
      </c>
      <c r="M28" s="32"/>
      <c r="N28" s="32"/>
      <c r="O28" s="33" t="s">
        <v>241</v>
      </c>
      <c r="P28" s="34" t="n">
        <v>0</v>
      </c>
      <c r="Q28" s="34" t="n">
        <v>3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1507</v>
      </c>
      <c r="AG28" s="39"/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09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13</v>
      </c>
      <c r="K29" s="32" t="n">
        <v>35383</v>
      </c>
      <c r="L29" s="32" t="n">
        <v>40318</v>
      </c>
      <c r="M29" s="32"/>
      <c r="N29" s="32"/>
      <c r="O29" s="33" t="s">
        <v>191</v>
      </c>
      <c r="P29" s="34" t="n">
        <v>0</v>
      </c>
      <c r="Q29" s="34" t="n">
        <v>3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1508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09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3</v>
      </c>
      <c r="K30" s="32" t="n">
        <v>37911</v>
      </c>
      <c r="L30" s="32" t="n">
        <v>40255</v>
      </c>
      <c r="M30" s="32"/>
      <c r="N30" s="32"/>
      <c r="O30" s="33" t="s">
        <v>252</v>
      </c>
      <c r="P30" s="34" t="n">
        <v>0</v>
      </c>
      <c r="Q30" s="34" t="n">
        <v>3</v>
      </c>
      <c r="R30" s="27"/>
      <c r="S30" s="27"/>
      <c r="T30" s="27" t="s">
        <v>253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1509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09</v>
      </c>
      <c r="D31" s="29"/>
      <c r="E31" s="30"/>
      <c r="F31" s="30" t="s">
        <v>256</v>
      </c>
      <c r="G31" s="27"/>
      <c r="H31" s="27" t="s">
        <v>257</v>
      </c>
      <c r="I31" s="31" t="s">
        <v>258</v>
      </c>
      <c r="J31" s="31" t="s">
        <v>113</v>
      </c>
      <c r="K31" s="32" t="n">
        <v>34488</v>
      </c>
      <c r="L31" s="32" t="n">
        <v>40190</v>
      </c>
      <c r="M31" s="32"/>
      <c r="N31" s="32"/>
      <c r="O31" s="33" t="s">
        <v>259</v>
      </c>
      <c r="P31" s="34" t="n">
        <v>0</v>
      </c>
      <c r="Q31" s="34" t="n">
        <v>3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1510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09</v>
      </c>
      <c r="D32" s="29"/>
      <c r="E32" s="30"/>
      <c r="F32" s="30" t="s">
        <v>262</v>
      </c>
      <c r="G32" s="27"/>
      <c r="H32" s="27" t="s">
        <v>263</v>
      </c>
      <c r="I32" s="31" t="s">
        <v>264</v>
      </c>
      <c r="J32" s="31" t="s">
        <v>113</v>
      </c>
      <c r="K32" s="32" t="n">
        <v>39356</v>
      </c>
      <c r="L32" s="32" t="n">
        <v>40500</v>
      </c>
      <c r="M32" s="32"/>
      <c r="N32" s="32"/>
      <c r="O32" s="33" t="s">
        <v>265</v>
      </c>
      <c r="P32" s="34" t="n">
        <v>0</v>
      </c>
      <c r="Q32" s="34" t="n">
        <v>3</v>
      </c>
      <c r="R32" s="27"/>
      <c r="S32" s="27"/>
      <c r="T32" s="27" t="s">
        <v>130</v>
      </c>
      <c r="U32" s="35" t="s">
        <v>155</v>
      </c>
      <c r="V32" s="36" t="s">
        <v>217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1511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09</v>
      </c>
      <c r="D33" s="29"/>
      <c r="E33" s="30"/>
      <c r="F33" s="30" t="s">
        <v>268</v>
      </c>
      <c r="G33" s="27"/>
      <c r="H33" s="27" t="s">
        <v>269</v>
      </c>
      <c r="I33" s="31" t="s">
        <v>270</v>
      </c>
      <c r="J33" s="31" t="s">
        <v>113</v>
      </c>
      <c r="K33" s="32" t="n">
        <v>37605</v>
      </c>
      <c r="L33" s="32" t="n">
        <v>40444</v>
      </c>
      <c r="M33" s="32"/>
      <c r="N33" s="32"/>
      <c r="O33" s="33" t="s">
        <v>271</v>
      </c>
      <c r="P33" s="34" t="n">
        <v>0</v>
      </c>
      <c r="Q33" s="34" t="n">
        <v>3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1512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13</v>
      </c>
      <c r="K34" s="32" t="n">
        <v>39253</v>
      </c>
      <c r="L34" s="32" t="n">
        <v>40338</v>
      </c>
      <c r="M34" s="32"/>
      <c r="N34" s="32"/>
      <c r="O34" s="33" t="s">
        <v>277</v>
      </c>
      <c r="P34" s="34" t="n">
        <v>0</v>
      </c>
      <c r="Q34" s="34" t="n">
        <v>3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1513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09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113</v>
      </c>
      <c r="K35" s="32" t="n">
        <v>36717</v>
      </c>
      <c r="L35" s="32" t="n">
        <v>40228</v>
      </c>
      <c r="M35" s="32"/>
      <c r="N35" s="32"/>
      <c r="O35" s="33" t="s">
        <v>283</v>
      </c>
      <c r="P35" s="34" t="n">
        <v>0</v>
      </c>
      <c r="Q35" s="34" t="n">
        <v>3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1514</v>
      </c>
      <c r="AG35" s="39"/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109</v>
      </c>
      <c r="D36" s="29"/>
      <c r="E36" s="30"/>
      <c r="F36" s="30" t="s">
        <v>286</v>
      </c>
      <c r="G36" s="27"/>
      <c r="H36" s="27" t="s">
        <v>287</v>
      </c>
      <c r="I36" s="31" t="s">
        <v>288</v>
      </c>
      <c r="J36" s="31" t="s">
        <v>113</v>
      </c>
      <c r="K36" s="32" t="n">
        <v>37553</v>
      </c>
      <c r="L36" s="32" t="n">
        <v>40240</v>
      </c>
      <c r="M36" s="32"/>
      <c r="N36" s="32"/>
      <c r="O36" s="33" t="s">
        <v>289</v>
      </c>
      <c r="P36" s="34" t="n">
        <v>0</v>
      </c>
      <c r="Q36" s="34" t="n">
        <v>4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1515</v>
      </c>
      <c r="AG36" s="39"/>
      <c r="AH3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9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9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92</v>
      </c>
      <c r="B5" s="47" t="s">
        <v>293</v>
      </c>
      <c r="C5" s="48"/>
      <c r="D5" s="48" t="s">
        <v>294</v>
      </c>
      <c r="E5" s="48" t="s">
        <v>295</v>
      </c>
      <c r="F5" s="48" t="s">
        <v>296</v>
      </c>
      <c r="G5" s="47" t="s">
        <v>297</v>
      </c>
      <c r="H5" s="48" t="s">
        <v>298</v>
      </c>
    </row>
    <row r="6" s="56" customFormat="true" ht="51.75" hidden="false" customHeight="false" outlineLevel="0" collapsed="false">
      <c r="A6" s="49" t="s">
        <v>299</v>
      </c>
      <c r="B6" s="50" t="s">
        <v>300</v>
      </c>
      <c r="C6" s="51"/>
      <c r="D6" s="52" t="s">
        <v>301</v>
      </c>
      <c r="E6" s="53" t="s">
        <v>302</v>
      </c>
      <c r="F6" s="54" t="s">
        <v>303</v>
      </c>
      <c r="G6" s="54" t="s">
        <v>304</v>
      </c>
      <c r="H6" s="55" t="s">
        <v>305</v>
      </c>
    </row>
    <row r="7" s="56" customFormat="true" ht="51.75" hidden="false" customHeight="false" outlineLevel="0" collapsed="false">
      <c r="A7" s="49" t="s">
        <v>306</v>
      </c>
      <c r="B7" s="57" t="s">
        <v>300</v>
      </c>
      <c r="C7" s="58"/>
      <c r="D7" s="59" t="s">
        <v>307</v>
      </c>
      <c r="E7" s="60" t="s">
        <v>302</v>
      </c>
      <c r="F7" s="61" t="s">
        <v>308</v>
      </c>
      <c r="G7" s="61" t="s">
        <v>304</v>
      </c>
      <c r="H7" s="62" t="s">
        <v>309</v>
      </c>
    </row>
    <row r="8" s="56" customFormat="true" ht="39" hidden="false" customHeight="false" outlineLevel="0" collapsed="false">
      <c r="A8" s="49" t="s">
        <v>310</v>
      </c>
      <c r="B8" s="57" t="s">
        <v>300</v>
      </c>
      <c r="C8" s="58"/>
      <c r="D8" s="63" t="s">
        <v>311</v>
      </c>
      <c r="E8" s="60" t="s">
        <v>312</v>
      </c>
      <c r="F8" s="61" t="s">
        <v>313</v>
      </c>
      <c r="G8" s="61" t="s">
        <v>314</v>
      </c>
      <c r="H8" s="64" t="s">
        <v>315</v>
      </c>
    </row>
    <row r="9" s="56" customFormat="true" ht="77.25" hidden="false" customHeight="false" outlineLevel="0" collapsed="false">
      <c r="A9" s="49" t="s">
        <v>316</v>
      </c>
      <c r="B9" s="57" t="s">
        <v>300</v>
      </c>
      <c r="C9" s="58"/>
      <c r="D9" s="63" t="s">
        <v>317</v>
      </c>
      <c r="E9" s="60" t="s">
        <v>318</v>
      </c>
      <c r="F9" s="61" t="s">
        <v>313</v>
      </c>
      <c r="G9" s="61" t="s">
        <v>314</v>
      </c>
      <c r="H9" s="62" t="s">
        <v>319</v>
      </c>
    </row>
    <row r="10" s="56" customFormat="true" ht="51.75" hidden="false" customHeight="false" outlineLevel="0" collapsed="false">
      <c r="A10" s="49" t="s">
        <v>320</v>
      </c>
      <c r="B10" s="57" t="s">
        <v>300</v>
      </c>
      <c r="C10" s="58"/>
      <c r="D10" s="65" t="s">
        <v>321</v>
      </c>
      <c r="E10" s="66" t="s">
        <v>322</v>
      </c>
      <c r="F10" s="67" t="s">
        <v>313</v>
      </c>
      <c r="G10" s="67" t="s">
        <v>314</v>
      </c>
      <c r="H10" s="68" t="s">
        <v>323</v>
      </c>
    </row>
    <row r="11" s="56" customFormat="true" ht="77.25" hidden="false" customHeight="false" outlineLevel="0" collapsed="false">
      <c r="A11" s="49" t="s">
        <v>324</v>
      </c>
      <c r="B11" s="49" t="n">
        <v>1</v>
      </c>
      <c r="C11" s="58"/>
      <c r="D11" s="69" t="s">
        <v>325</v>
      </c>
      <c r="E11" s="70" t="s">
        <v>326</v>
      </c>
      <c r="F11" s="71" t="s">
        <v>327</v>
      </c>
      <c r="G11" s="71" t="s">
        <v>304</v>
      </c>
      <c r="H11" s="72" t="s">
        <v>328</v>
      </c>
    </row>
    <row r="12" s="56" customFormat="true" ht="69.75" hidden="false" customHeight="true" outlineLevel="0" collapsed="false">
      <c r="A12" s="49" t="s">
        <v>329</v>
      </c>
      <c r="B12" s="49" t="n">
        <v>2</v>
      </c>
      <c r="C12" s="73" t="s">
        <v>330</v>
      </c>
      <c r="D12" s="63" t="s">
        <v>12</v>
      </c>
      <c r="E12" s="60" t="s">
        <v>331</v>
      </c>
      <c r="F12" s="61" t="s">
        <v>332</v>
      </c>
      <c r="G12" s="61" t="s">
        <v>314</v>
      </c>
      <c r="H12" s="64" t="n">
        <v>77</v>
      </c>
    </row>
    <row r="13" s="56" customFormat="true" ht="60" hidden="false" customHeight="true" outlineLevel="0" collapsed="false">
      <c r="A13" s="49" t="s">
        <v>333</v>
      </c>
      <c r="B13" s="49" t="n">
        <v>3</v>
      </c>
      <c r="C13" s="73"/>
      <c r="D13" s="63" t="s">
        <v>334</v>
      </c>
      <c r="E13" s="60" t="s">
        <v>335</v>
      </c>
      <c r="F13" s="61" t="s">
        <v>336</v>
      </c>
      <c r="G13" s="61" t="s">
        <v>314</v>
      </c>
      <c r="H13" s="74" t="s">
        <v>337</v>
      </c>
    </row>
    <row r="14" s="56" customFormat="true" ht="51.75" hidden="false" customHeight="false" outlineLevel="0" collapsed="false">
      <c r="A14" s="49" t="s">
        <v>338</v>
      </c>
      <c r="B14" s="49" t="n">
        <v>4</v>
      </c>
      <c r="C14" s="73"/>
      <c r="D14" s="63" t="s">
        <v>339</v>
      </c>
      <c r="E14" s="60" t="s">
        <v>340</v>
      </c>
      <c r="F14" s="61" t="s">
        <v>336</v>
      </c>
      <c r="G14" s="61" t="s">
        <v>314</v>
      </c>
      <c r="H14" s="74" t="s">
        <v>341</v>
      </c>
    </row>
    <row r="15" s="56" customFormat="true" ht="51.75" hidden="false" customHeight="false" outlineLevel="0" collapsed="false">
      <c r="A15" s="49" t="s">
        <v>342</v>
      </c>
      <c r="B15" s="49" t="n">
        <v>5</v>
      </c>
      <c r="C15" s="73"/>
      <c r="D15" s="63" t="s">
        <v>343</v>
      </c>
      <c r="E15" s="60" t="s">
        <v>335</v>
      </c>
      <c r="F15" s="61" t="s">
        <v>336</v>
      </c>
      <c r="G15" s="61" t="s">
        <v>304</v>
      </c>
      <c r="H15" s="74" t="s">
        <v>344</v>
      </c>
    </row>
    <row r="16" s="56" customFormat="true" ht="204.75" hidden="false" customHeight="false" outlineLevel="0" collapsed="false">
      <c r="A16" s="49" t="s">
        <v>310</v>
      </c>
      <c r="B16" s="49" t="n">
        <v>6</v>
      </c>
      <c r="C16" s="73"/>
      <c r="D16" s="75" t="s">
        <v>16</v>
      </c>
      <c r="E16" s="76" t="s">
        <v>345</v>
      </c>
      <c r="F16" s="77" t="s">
        <v>346</v>
      </c>
      <c r="G16" s="77" t="s">
        <v>314</v>
      </c>
      <c r="H16" s="78" t="s">
        <v>344</v>
      </c>
    </row>
    <row r="17" s="56" customFormat="true" ht="51.75" hidden="false" customHeight="false" outlineLevel="0" collapsed="false">
      <c r="A17" s="49" t="s">
        <v>347</v>
      </c>
      <c r="B17" s="49" t="n">
        <v>7</v>
      </c>
      <c r="C17" s="58"/>
      <c r="D17" s="79" t="s">
        <v>17</v>
      </c>
      <c r="E17" s="53" t="s">
        <v>348</v>
      </c>
      <c r="F17" s="54" t="s">
        <v>349</v>
      </c>
      <c r="G17" s="54" t="s">
        <v>314</v>
      </c>
      <c r="H17" s="80" t="s">
        <v>350</v>
      </c>
    </row>
    <row r="18" s="56" customFormat="true" ht="64.5" hidden="false" customHeight="false" outlineLevel="0" collapsed="false">
      <c r="A18" s="49" t="s">
        <v>351</v>
      </c>
      <c r="B18" s="49" t="n">
        <v>8</v>
      </c>
      <c r="C18" s="58"/>
      <c r="D18" s="63" t="s">
        <v>18</v>
      </c>
      <c r="E18" s="60" t="s">
        <v>352</v>
      </c>
      <c r="F18" s="81" t="s">
        <v>353</v>
      </c>
      <c r="G18" s="81" t="s">
        <v>304</v>
      </c>
      <c r="H18" s="74" t="s">
        <v>354</v>
      </c>
    </row>
    <row r="19" s="56" customFormat="true" ht="78.75" hidden="false" customHeight="true" outlineLevel="0" collapsed="false">
      <c r="A19" s="49" t="s">
        <v>355</v>
      </c>
      <c r="B19" s="49" t="n">
        <v>9</v>
      </c>
      <c r="C19" s="58"/>
      <c r="D19" s="65" t="s">
        <v>19</v>
      </c>
      <c r="E19" s="82" t="s">
        <v>356</v>
      </c>
      <c r="F19" s="83" t="s">
        <v>357</v>
      </c>
      <c r="G19" s="83" t="s">
        <v>304</v>
      </c>
      <c r="H19" s="68" t="s">
        <v>358</v>
      </c>
    </row>
    <row r="20" s="56" customFormat="true" ht="53.25" hidden="false" customHeight="true" outlineLevel="0" collapsed="false">
      <c r="A20" s="49" t="s">
        <v>359</v>
      </c>
      <c r="B20" s="49" t="n">
        <v>10</v>
      </c>
      <c r="C20" s="73" t="s">
        <v>6</v>
      </c>
      <c r="D20" s="69" t="s">
        <v>20</v>
      </c>
      <c r="E20" s="70" t="s">
        <v>360</v>
      </c>
      <c r="F20" s="84" t="s">
        <v>361</v>
      </c>
      <c r="G20" s="71" t="s">
        <v>362</v>
      </c>
      <c r="H20" s="85" t="n">
        <v>39672</v>
      </c>
    </row>
    <row r="21" s="56" customFormat="true" ht="90" hidden="false" customHeight="false" outlineLevel="0" collapsed="false">
      <c r="A21" s="49" t="s">
        <v>363</v>
      </c>
      <c r="B21" s="49" t="n">
        <v>11</v>
      </c>
      <c r="C21" s="73"/>
      <c r="D21" s="86" t="s">
        <v>21</v>
      </c>
      <c r="E21" s="87" t="s">
        <v>364</v>
      </c>
      <c r="F21" s="88" t="s">
        <v>361</v>
      </c>
      <c r="G21" s="61" t="s">
        <v>362</v>
      </c>
      <c r="H21" s="74" t="s">
        <v>365</v>
      </c>
    </row>
    <row r="22" s="56" customFormat="true" ht="90.75" hidden="false" customHeight="true" outlineLevel="0" collapsed="false">
      <c r="A22" s="49" t="s">
        <v>366</v>
      </c>
      <c r="B22" s="49" t="n">
        <v>12</v>
      </c>
      <c r="C22" s="73"/>
      <c r="D22" s="63" t="s">
        <v>22</v>
      </c>
      <c r="E22" s="60" t="s">
        <v>367</v>
      </c>
      <c r="F22" s="88" t="s">
        <v>361</v>
      </c>
      <c r="G22" s="61" t="s">
        <v>362</v>
      </c>
      <c r="H22" s="89" t="n">
        <v>39692</v>
      </c>
    </row>
    <row r="23" s="56" customFormat="true" ht="90" hidden="false" customHeight="false" outlineLevel="0" collapsed="false">
      <c r="A23" s="49" t="s">
        <v>368</v>
      </c>
      <c r="B23" s="49" t="n">
        <v>13</v>
      </c>
      <c r="C23" s="73"/>
      <c r="D23" s="75" t="s">
        <v>23</v>
      </c>
      <c r="E23" s="76" t="s">
        <v>369</v>
      </c>
      <c r="F23" s="77" t="s">
        <v>370</v>
      </c>
      <c r="G23" s="77" t="s">
        <v>362</v>
      </c>
      <c r="H23" s="90" t="s">
        <v>371</v>
      </c>
    </row>
    <row r="24" s="56" customFormat="true" ht="90" hidden="false" customHeight="true" outlineLevel="0" collapsed="false">
      <c r="A24" s="49" t="s">
        <v>372</v>
      </c>
      <c r="B24" s="49" t="n">
        <v>14</v>
      </c>
      <c r="C24" s="58"/>
      <c r="D24" s="91" t="s">
        <v>24</v>
      </c>
      <c r="E24" s="92" t="s">
        <v>373</v>
      </c>
      <c r="F24" s="93" t="s">
        <v>374</v>
      </c>
      <c r="G24" s="93" t="s">
        <v>304</v>
      </c>
      <c r="H24" s="94" t="s">
        <v>375</v>
      </c>
    </row>
    <row r="25" s="56" customFormat="true" ht="53.25" hidden="false" customHeight="true" outlineLevel="0" collapsed="false">
      <c r="A25" s="49" t="s">
        <v>376</v>
      </c>
      <c r="B25" s="49" t="n">
        <v>15</v>
      </c>
      <c r="C25" s="95" t="s">
        <v>7</v>
      </c>
      <c r="D25" s="69" t="s">
        <v>25</v>
      </c>
      <c r="E25" s="70" t="s">
        <v>377</v>
      </c>
      <c r="F25" s="71" t="s">
        <v>378</v>
      </c>
      <c r="G25" s="71" t="s">
        <v>379</v>
      </c>
      <c r="H25" s="96" t="n">
        <v>2</v>
      </c>
    </row>
    <row r="26" s="56" customFormat="true" ht="57.75" hidden="false" customHeight="true" outlineLevel="0" collapsed="false">
      <c r="A26" s="49" t="s">
        <v>380</v>
      </c>
      <c r="B26" s="49" t="n">
        <v>16</v>
      </c>
      <c r="C26" s="95"/>
      <c r="D26" s="75" t="s">
        <v>26</v>
      </c>
      <c r="E26" s="76" t="s">
        <v>381</v>
      </c>
      <c r="F26" s="77" t="s">
        <v>382</v>
      </c>
      <c r="G26" s="77" t="s">
        <v>379</v>
      </c>
      <c r="H26" s="97" t="n">
        <v>15</v>
      </c>
    </row>
    <row r="27" s="56" customFormat="true" ht="129.75" hidden="false" customHeight="true" outlineLevel="0" collapsed="false">
      <c r="A27" s="49" t="s">
        <v>383</v>
      </c>
      <c r="B27" s="49" t="n">
        <v>17</v>
      </c>
      <c r="C27" s="58"/>
      <c r="D27" s="79" t="s">
        <v>27</v>
      </c>
      <c r="E27" s="53" t="s">
        <v>384</v>
      </c>
      <c r="F27" s="54" t="s">
        <v>385</v>
      </c>
      <c r="G27" s="54" t="s">
        <v>304</v>
      </c>
      <c r="H27" s="98" t="s">
        <v>386</v>
      </c>
    </row>
    <row r="28" s="56" customFormat="true" ht="77.25" hidden="false" customHeight="false" outlineLevel="0" collapsed="false">
      <c r="A28" s="49" t="s">
        <v>387</v>
      </c>
      <c r="B28" s="49" t="n">
        <v>18</v>
      </c>
      <c r="C28" s="58"/>
      <c r="D28" s="63" t="s">
        <v>28</v>
      </c>
      <c r="E28" s="99" t="s">
        <v>28</v>
      </c>
      <c r="F28" s="61" t="s">
        <v>388</v>
      </c>
      <c r="G28" s="88" t="s">
        <v>314</v>
      </c>
      <c r="H28" s="74" t="s">
        <v>389</v>
      </c>
    </row>
    <row r="29" s="56" customFormat="true" ht="51.75" hidden="false" customHeight="false" outlineLevel="0" collapsed="false">
      <c r="A29" s="49" t="s">
        <v>390</v>
      </c>
      <c r="B29" s="49" t="n">
        <v>19</v>
      </c>
      <c r="C29" s="58"/>
      <c r="D29" s="75" t="s">
        <v>29</v>
      </c>
      <c r="E29" s="76" t="s">
        <v>391</v>
      </c>
      <c r="F29" s="77" t="s">
        <v>336</v>
      </c>
      <c r="G29" s="100" t="s">
        <v>314</v>
      </c>
      <c r="H29" s="78" t="s">
        <v>3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93</v>
      </c>
      <c r="E30" s="103" t="s">
        <v>394</v>
      </c>
      <c r="F30" s="104" t="s">
        <v>395</v>
      </c>
      <c r="G30" s="84" t="s">
        <v>314</v>
      </c>
      <c r="H30" s="105" t="s">
        <v>31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96</v>
      </c>
      <c r="E31" s="60" t="s">
        <v>397</v>
      </c>
      <c r="F31" s="61" t="s">
        <v>336</v>
      </c>
      <c r="G31" s="61" t="s">
        <v>398</v>
      </c>
      <c r="H31" s="107" t="s">
        <v>3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00</v>
      </c>
      <c r="F32" s="110" t="s">
        <v>401</v>
      </c>
      <c r="G32" s="88" t="s">
        <v>314</v>
      </c>
      <c r="H32" s="111" t="s">
        <v>30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02</v>
      </c>
      <c r="F33" s="110" t="s">
        <v>401</v>
      </c>
      <c r="G33" s="88" t="s">
        <v>314</v>
      </c>
      <c r="H33" s="111" t="s">
        <v>30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03</v>
      </c>
      <c r="F34" s="110" t="s">
        <v>401</v>
      </c>
      <c r="G34" s="88" t="s">
        <v>314</v>
      </c>
      <c r="H34" s="111" t="s">
        <v>30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04</v>
      </c>
      <c r="F35" s="114" t="s">
        <v>401</v>
      </c>
      <c r="G35" s="100" t="s">
        <v>314</v>
      </c>
      <c r="H35" s="115" t="s">
        <v>3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