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9" uniqueCount="912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МО МВД РФ "Уренский"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У Социальнореабилитационный центр для несовершеннолетних</t>
  </si>
  <si>
    <t xml:space="preserve">52</t>
  </si>
  <si>
    <t xml:space="preserve">Совхоз№3,</t>
  </si>
  <si>
    <t xml:space="preserve">1035201143955</t>
  </si>
  <si>
    <t xml:space="preserve">5233002715</t>
  </si>
  <si>
    <t xml:space="preserve">выполнение плана провендения плановых проверок</t>
  </si>
  <si>
    <t xml:space="preserve">15.06.2012</t>
  </si>
  <si>
    <t xml:space="preserve">Иное</t>
  </si>
  <si>
    <t xml:space="preserve">Отклонена</t>
  </si>
  <si>
    <t xml:space="preserve">15.05.2011 - Не истекло 3 года с даты проведения последней плановой проверки; 15.05.2011 - Не истекло 3 года с даты проведения последней плановой проверки на момент составления плана;</t>
  </si>
  <si>
    <t xml:space="preserve">  </t>
  </si>
  <si>
    <t xml:space="preserve">2 </t>
  </si>
  <si>
    <t xml:space="preserve">Тонкинская СОШ</t>
  </si>
  <si>
    <t xml:space="preserve">Гагарина д. 7,</t>
  </si>
  <si>
    <t xml:space="preserve">1025201203631</t>
  </si>
  <si>
    <t xml:space="preserve">5233001172</t>
  </si>
  <si>
    <t xml:space="preserve">06.06.2012</t>
  </si>
  <si>
    <t xml:space="preserve">10.05.2011 - Не истекло 3 года с даты проведения последней плановой проверки; 10.05.2011 - Не истекло 3 года с даты проведения последней плановой проверки на момент составления плана;</t>
  </si>
  <si>
    <t xml:space="preserve">3 </t>
  </si>
  <si>
    <t xml:space="preserve">ООО "Простор"</t>
  </si>
  <si>
    <t xml:space="preserve">ул. Вычужина 46,</t>
  </si>
  <si>
    <t xml:space="preserve">1045206562499</t>
  </si>
  <si>
    <t xml:space="preserve">5233002828</t>
  </si>
  <si>
    <t xml:space="preserve">30.05.2012</t>
  </si>
  <si>
    <t xml:space="preserve">Малое</t>
  </si>
  <si>
    <t xml:space="preserve">4 </t>
  </si>
  <si>
    <t xml:space="preserve">Тонкинская поселковая администрация</t>
  </si>
  <si>
    <t xml:space="preserve">Коммунистическая 3,</t>
  </si>
  <si>
    <t xml:space="preserve">1025201202806</t>
  </si>
  <si>
    <t xml:space="preserve">5233000531</t>
  </si>
  <si>
    <t xml:space="preserve">21.05.2012</t>
  </si>
  <si>
    <t xml:space="preserve">03.05.2011 - Не истекло 3 года с даты проведения последней плановой проверки; 03.05.2011 - Не истекло 3 года с даты проведения последней плановой проверки на момент составления плана;</t>
  </si>
  <si>
    <t xml:space="preserve">5 </t>
  </si>
  <si>
    <t xml:space="preserve">ГУ отдела пенсионного фонда по Тонкинскому району</t>
  </si>
  <si>
    <t xml:space="preserve">ул. Победы д. 1,</t>
  </si>
  <si>
    <t xml:space="preserve">1025201202608</t>
  </si>
  <si>
    <t xml:space="preserve">5233002539</t>
  </si>
  <si>
    <t xml:space="preserve">15.05.2012</t>
  </si>
  <si>
    <t xml:space="preserve">29.04.2011 - Не истекло 3 года с даты проведения последней плановой проверки; 29.04.2011 - Не истекло 3 года с даты проведения последней плановой проверки на момент составления плана;</t>
  </si>
  <si>
    <t xml:space="preserve">6 </t>
  </si>
  <si>
    <t xml:space="preserve">СПРК "Светлый путь"</t>
  </si>
  <si>
    <t xml:space="preserve">ул. Заречная 24А,</t>
  </si>
  <si>
    <t xml:space="preserve">1035201143405</t>
  </si>
  <si>
    <t xml:space="preserve">5233002698</t>
  </si>
  <si>
    <t xml:space="preserve">30.04.2012</t>
  </si>
  <si>
    <t xml:space="preserve">ИНН, ОГРН другого лица</t>
  </si>
  <si>
    <t xml:space="preserve">7 </t>
  </si>
  <si>
    <t xml:space="preserve">07.05.2012</t>
  </si>
  <si>
    <t xml:space="preserve">8 </t>
  </si>
  <si>
    <t xml:space="preserve">ООО Кедр</t>
  </si>
  <si>
    <t xml:space="preserve">Производственная 23,</t>
  </si>
  <si>
    <t xml:space="preserve">1045206563050</t>
  </si>
  <si>
    <t xml:space="preserve">5237002956</t>
  </si>
  <si>
    <t xml:space="preserve">выполнение плана проведения плановых проверок</t>
  </si>
  <si>
    <t xml:space="preserve">07.06.2012</t>
  </si>
  <si>
    <t xml:space="preserve">19.05.2011 - Не истекло 3 года с даты проведения последней плановой проверки; 19.05.2011 - Не истекло 3 года с даты проведения последней плановой проверки на момент составления плана;</t>
  </si>
  <si>
    <t xml:space="preserve">9 </t>
  </si>
  <si>
    <t xml:space="preserve">ООО Строитель</t>
  </si>
  <si>
    <t xml:space="preserve">Заречная 25,</t>
  </si>
  <si>
    <t xml:space="preserve">1025201206150</t>
  </si>
  <si>
    <t xml:space="preserve">5237003540</t>
  </si>
  <si>
    <t xml:space="preserve">05.04.2012</t>
  </si>
  <si>
    <t xml:space="preserve">ИНН: 5237003540 - Данная проверка уже включена в план проверок; ОГРН: 1025201206150 - Данная проверка уже включена в план проверок; 04.04.2011 - Не истекло 3 года с даты проведения последней плановой проверки; 04.04.2011 - Не истекло 3 года с даты проведения последней плановой проверки на момент составления плана; ОГРН:1025201206150 ИНН:5237003540 ОГРН не соответствует ИНН ;</t>
  </si>
  <si>
    <t xml:space="preserve">10 </t>
  </si>
  <si>
    <t xml:space="preserve">19.04.2012</t>
  </si>
  <si>
    <t xml:space="preserve">ИНН: 5237003540 - Данная проверка уже включена в план проверок; ОГРН: 1025201206150 - Данная проверка уже включена в план проверок; 50 часов - Превышен срок проверки для микропредприятия; 17.03.2011 - Не истекло 3 года с даты проведения последней плановой проверки; 17.03.2011 - Не истекло 3 года с даты проведения последней плановой проверки на момент составления плана; ОГРН:1025201206150 ИНН:5237003540 ОГРН не соответствует ИНН ;</t>
  </si>
  <si>
    <t xml:space="preserve">11 </t>
  </si>
  <si>
    <t xml:space="preserve">24.05.2012</t>
  </si>
  <si>
    <t xml:space="preserve">ИНН: 5237003540 - Данная проверка уже включена в план проверок; ОГРН: 1025201206150 - Данная проверка уже включена в план проверок; 12.05.2011 - Не истекло 3 года с даты проведения последней плановой проверки; 12.05.2011 - Не истекло 3 года с даты проведения последней плановой проверки на момент составления плана; ОГРН:1025201206150 ИНН:5237003540 ОГРН не соответствует ИНН ;</t>
  </si>
  <si>
    <t xml:space="preserve">12 </t>
  </si>
  <si>
    <t xml:space="preserve">Роженцовская школа</t>
  </si>
  <si>
    <t xml:space="preserve">Учительская8а,</t>
  </si>
  <si>
    <t xml:space="preserve">1025201207877</t>
  </si>
  <si>
    <t xml:space="preserve">5237001215</t>
  </si>
  <si>
    <t xml:space="preserve">10.05.2012</t>
  </si>
  <si>
    <t xml:space="preserve">05.05.2011 - Не истекло 3 года с даты проведения последней плановой проверки; 05.05.2011 - Не истекло 3 года с даты проведения последней плановой проверки на момент составления плана;</t>
  </si>
  <si>
    <t xml:space="preserve">13 </t>
  </si>
  <si>
    <t xml:space="preserve">отдел архитектуры и строительства</t>
  </si>
  <si>
    <t xml:space="preserve">ул. Ленина д. 1,</t>
  </si>
  <si>
    <t xml:space="preserve">1025201203390</t>
  </si>
  <si>
    <t xml:space="preserve">5233001750</t>
  </si>
  <si>
    <t xml:space="preserve">26.04.2011 - Не истекло 3 года с даты проведения последней плановой проверки; 26.04.2011 - Не истекло 3 года с даты проведения последней плановой проверки на момент составления плана;</t>
  </si>
  <si>
    <t xml:space="preserve">14 </t>
  </si>
  <si>
    <t xml:space="preserve">Б Устинская Школа</t>
  </si>
  <si>
    <t xml:space="preserve">Советская 12,</t>
  </si>
  <si>
    <t xml:space="preserve">1025201207899</t>
  </si>
  <si>
    <t xml:space="preserve">5237001230</t>
  </si>
  <si>
    <t xml:space="preserve">03.05.2012</t>
  </si>
  <si>
    <t xml:space="preserve">21.04.2011 - Не истекло 3 года с даты проведения последней плановой проверки; 21.04.2011 - Не истекло 3 года с даты проведения последней плановой проверки на момент составления плана;</t>
  </si>
  <si>
    <t xml:space="preserve">15 </t>
  </si>
  <si>
    <t xml:space="preserve">МУП ЖКХ</t>
  </si>
  <si>
    <t xml:space="preserve">Строителей 2,</t>
  </si>
  <si>
    <t xml:space="preserve">1045206563016</t>
  </si>
  <si>
    <t xml:space="preserve">5237002949</t>
  </si>
  <si>
    <t xml:space="preserve">26.04.2012</t>
  </si>
  <si>
    <t xml:space="preserve">ОГРН: 1045206563016 - Данная проверка уже включена в план проверок; 14.04.2011 - Не истекло 3 года с даты проведения последней плановой проверки; 14.04.2011 - Не истекло 3 года с даты проведения последней плановой проверки на момент составления плана; ИНН:5237002949 НАХОДИТСЯ В ПРОЦЕССЕ РЕОРГАНИЗАЦИИ В ФОРМЕ ПРИСОЕДИНЕНИЯ (ПРОДОЛЖАЕТ ДЕЯТЕЛЬНОСТЬ ПОСЛЕ РЕОРГАНИЗАЦИИ);</t>
  </si>
  <si>
    <t xml:space="preserve">16 </t>
  </si>
  <si>
    <t xml:space="preserve">АООТ Маслодел</t>
  </si>
  <si>
    <t xml:space="preserve">Производственная 21,</t>
  </si>
  <si>
    <t xml:space="preserve">1095235000464</t>
  </si>
  <si>
    <t xml:space="preserve">5237000726</t>
  </si>
  <si>
    <t xml:space="preserve">12.04.2012</t>
  </si>
  <si>
    <t xml:space="preserve">07.04.2011 - Не истекло 3 года с даты проведения последней плановой проверки на момент составления плана; 07.04.2011 - Не истекло 3 года с даты проведения последней плановой проверки; ОГРН:1095235000464 ИНН:5237000726 ОГРН не соответствует ИНН ;</t>
  </si>
  <si>
    <t xml:space="preserve">17 </t>
  </si>
  <si>
    <t xml:space="preserve">ООО Магистраль</t>
  </si>
  <si>
    <t xml:space="preserve">Набережная 1,</t>
  </si>
  <si>
    <t xml:space="preserve">1025201205721</t>
  </si>
  <si>
    <t xml:space="preserve">5237000317</t>
  </si>
  <si>
    <t xml:space="preserve">22.03.2012</t>
  </si>
  <si>
    <t xml:space="preserve">17.03.2011 - Не истекло 3 года с даты проведения последней плановой проверки; 17.03.2011 - Не истекло 3 года с даты проведения последней плановой проверки на момент составления плана;</t>
  </si>
  <si>
    <t xml:space="preserve">18 </t>
  </si>
  <si>
    <t xml:space="preserve">ООО Новый век</t>
  </si>
  <si>
    <t xml:space="preserve">Первомаиская 16,</t>
  </si>
  <si>
    <t xml:space="preserve">1045206564677</t>
  </si>
  <si>
    <t xml:space="preserve">5237002995</t>
  </si>
  <si>
    <t xml:space="preserve">05.03.2012</t>
  </si>
  <si>
    <t xml:space="preserve">ОГРН: 1045206564677 - Данная проверка уже включена в план проверок; 03.03.2011 - Не истекло 3 года с даты проведения последней плановой проверки; 03.03.2011 - Не истекло 3 года с даты проведения последней плановой проверки на момент составления плана;</t>
  </si>
  <si>
    <t xml:space="preserve">19 </t>
  </si>
  <si>
    <t xml:space="preserve">ООО Рубин</t>
  </si>
  <si>
    <t xml:space="preserve">Свободы 88,</t>
  </si>
  <si>
    <t xml:space="preserve">1025201206161</t>
  </si>
  <si>
    <t xml:space="preserve">5237001984</t>
  </si>
  <si>
    <t xml:space="preserve">плановая</t>
  </si>
  <si>
    <t xml:space="preserve">16.02.2012</t>
  </si>
  <si>
    <t xml:space="preserve">Микро</t>
  </si>
  <si>
    <t xml:space="preserve">10.02.2011 - Не истекло 3 года с даты проведения последней плановой проверки; 10.02.2011 - Не истекло 3 года с даты проведения последней плановой проверки на момент составления плана;</t>
  </si>
  <si>
    <t xml:space="preserve">20 </t>
  </si>
  <si>
    <t xml:space="preserve">МЛПУ Шарангская ЦРБ</t>
  </si>
  <si>
    <t xml:space="preserve">Медицинская 1,</t>
  </si>
  <si>
    <t xml:space="preserve">1025201206678</t>
  </si>
  <si>
    <t xml:space="preserve">5237001102</t>
  </si>
  <si>
    <t xml:space="preserve">14.06.2012</t>
  </si>
  <si>
    <t xml:space="preserve">10.06.2011 - Не истекло 3 года с даты проведения последней плановой проверки; 10.06.2011 - Не истекло 3 года с даты проведения последней плановой проверки на момент составления плана; ОГРН:1025201206678 ИНН:5237001102 ОГРН не соответствует ИНН ;</t>
  </si>
  <si>
    <t xml:space="preserve">21 </t>
  </si>
  <si>
    <t xml:space="preserve">ГУ СОЦ реабил.центр д.Туманка</t>
  </si>
  <si>
    <t xml:space="preserve">новая 2,</t>
  </si>
  <si>
    <t xml:space="preserve">5237003068</t>
  </si>
  <si>
    <t xml:space="preserve">09.02.2012</t>
  </si>
  <si>
    <t xml:space="preserve">ОГРН: 1045206563016 - Данная проверка уже включена в план проверок; 08.02.2011 - Не истекло 3 года с даты проведения последней плановой проверки; 08.02.2011 - Не истекло 3 года с даты проведения последней плановой проверки на момент составления плана; ОГРН:1045206563016 ИНН:5237003068 ОГРН не соответствует ИНН ; ОГРН принадлежит другому лицу</t>
  </si>
  <si>
    <t xml:space="preserve">22 </t>
  </si>
  <si>
    <t xml:space="preserve">ГП "Уренский лесхоз"</t>
  </si>
  <si>
    <t xml:space="preserve">Ленина д. 282,</t>
  </si>
  <si>
    <t xml:space="preserve">1075235000851</t>
  </si>
  <si>
    <t xml:space="preserve">5235005750</t>
  </si>
  <si>
    <t xml:space="preserve">10.12.2012</t>
  </si>
  <si>
    <t xml:space="preserve">Утверждена</t>
  </si>
  <si>
    <t xml:space="preserve">23 </t>
  </si>
  <si>
    <t xml:space="preserve">ЗАО"Уренское коммунальное хозяйство"</t>
  </si>
  <si>
    <t xml:space="preserve">Ленина д.300,</t>
  </si>
  <si>
    <t xml:space="preserve">1075235001192</t>
  </si>
  <si>
    <t xml:space="preserve">5235005849</t>
  </si>
  <si>
    <t xml:space="preserve">19.11.2012</t>
  </si>
  <si>
    <t xml:space="preserve">24 </t>
  </si>
  <si>
    <t xml:space="preserve">ООО"Стройсервис"</t>
  </si>
  <si>
    <t xml:space="preserve">Ленина д. 149,</t>
  </si>
  <si>
    <t xml:space="preserve">1075235001082</t>
  </si>
  <si>
    <t xml:space="preserve">5235005817</t>
  </si>
  <si>
    <t xml:space="preserve">19.07.2012</t>
  </si>
  <si>
    <t xml:space="preserve">25 </t>
  </si>
  <si>
    <t xml:space="preserve">ООО "Электротехмонтаж</t>
  </si>
  <si>
    <t xml:space="preserve">ул. Труда д.59,</t>
  </si>
  <si>
    <t xml:space="preserve">1075235000610</t>
  </si>
  <si>
    <t xml:space="preserve">5235005687</t>
  </si>
  <si>
    <t xml:space="preserve">28.05.2012</t>
  </si>
  <si>
    <t xml:space="preserve">26 </t>
  </si>
  <si>
    <t xml:space="preserve">ООО "Песочное"</t>
  </si>
  <si>
    <t xml:space="preserve">Центральная д. 11 кв 1,</t>
  </si>
  <si>
    <t xml:space="preserve">1065235007375</t>
  </si>
  <si>
    <t xml:space="preserve">5235005415</t>
  </si>
  <si>
    <t xml:space="preserve">Выполнение плана проведения плановых проверок</t>
  </si>
  <si>
    <t xml:space="preserve">15.03.2012</t>
  </si>
  <si>
    <t xml:space="preserve">27 </t>
  </si>
  <si>
    <t xml:space="preserve">Сельскохозяйствеенопроизводственное предприятие им. Абрамова</t>
  </si>
  <si>
    <t xml:space="preserve">с. Б.Терсень ьул. Мира д. 1,</t>
  </si>
  <si>
    <t xml:space="preserve">1065235001853</t>
  </si>
  <si>
    <t xml:space="preserve">5235005221</t>
  </si>
  <si>
    <t xml:space="preserve">27.02.2012</t>
  </si>
  <si>
    <t xml:space="preserve">28 </t>
  </si>
  <si>
    <t xml:space="preserve">ГОУСПО "Ветлужское медучилище"</t>
  </si>
  <si>
    <t xml:space="preserve">ул Ленина д. 4,</t>
  </si>
  <si>
    <t xml:space="preserve">1025201205391</t>
  </si>
  <si>
    <t xml:space="preserve">5209004239</t>
  </si>
  <si>
    <t xml:space="preserve">20.08.2012</t>
  </si>
  <si>
    <t xml:space="preserve">30.07.2010 - Не истекло 3 года с даты проведения последней плановой проверки; 30.07.2010 - Не истекло 3 года с даты проведения последней плановой проверки на момент составления плана; ОГРН принадлежит другому лицу</t>
  </si>
  <si>
    <t xml:space="preserve">29 </t>
  </si>
  <si>
    <t xml:space="preserve">МУП "Редакция "Земля Ветлужская"</t>
  </si>
  <si>
    <t xml:space="preserve">ул. Ленина 55А,</t>
  </si>
  <si>
    <t xml:space="preserve">1025201207350</t>
  </si>
  <si>
    <t xml:space="preserve">5209001975</t>
  </si>
  <si>
    <t xml:space="preserve">не соответствуют наименования</t>
  </si>
  <si>
    <t xml:space="preserve">30 </t>
  </si>
  <si>
    <t xml:space="preserve">СПК "Новоуспенское"</t>
  </si>
  <si>
    <t xml:space="preserve">с. Новоуспенское,</t>
  </si>
  <si>
    <t xml:space="preserve">1025201208438</t>
  </si>
  <si>
    <t xml:space="preserve">5209002337</t>
  </si>
  <si>
    <t xml:space="preserve">18.07.2012</t>
  </si>
  <si>
    <t xml:space="preserve">16.07.2010 - Не истекло 3 года с даты проведения последней плановой проверки на момент составления плана; 16.07.2010 - Не истекло 3 года с даты проведения последней плановой проверки; ИНН:5209002337 ЛИКВИДИРОВАНО ВСЛЕДСТВИЕ БАНКРОТСТВА;</t>
  </si>
  <si>
    <t xml:space="preserve">31 </t>
  </si>
  <si>
    <t xml:space="preserve">СПК "Искра"</t>
  </si>
  <si>
    <t xml:space="preserve">д. Пустошь,</t>
  </si>
  <si>
    <t xml:space="preserve">1025201208141</t>
  </si>
  <si>
    <t xml:space="preserve">5209002915</t>
  </si>
  <si>
    <t xml:space="preserve">50 часов Превышен срок проверки для микропредприятия;</t>
  </si>
  <si>
    <t xml:space="preserve">32 </t>
  </si>
  <si>
    <t xml:space="preserve">ООО "Ветлужское дорожноремонтное-строительное предприятие"</t>
  </si>
  <si>
    <t xml:space="preserve">М.Горького д. 76,</t>
  </si>
  <si>
    <t xml:space="preserve">1035201146177</t>
  </si>
  <si>
    <t xml:space="preserve">5209004648</t>
  </si>
  <si>
    <t xml:space="preserve">15.11.2012</t>
  </si>
  <si>
    <t xml:space="preserve">33 </t>
  </si>
  <si>
    <t xml:space="preserve">СПК "Новая жизнь"</t>
  </si>
  <si>
    <t xml:space="preserve">д. Мошкино,</t>
  </si>
  <si>
    <t xml:space="preserve">1025201208427</t>
  </si>
  <si>
    <t xml:space="preserve">5209000065</t>
  </si>
  <si>
    <t xml:space="preserve">22.10.2012</t>
  </si>
  <si>
    <t xml:space="preserve">21.10.2010 - Не истекло 3 года с даты проведения последней плановой проверки; 21.10.2010 - Не истекло 3 года с даты проведения последней плановой проверки на момент составления плана; ОГРН принадлежит другому лицу</t>
  </si>
  <si>
    <t xml:space="preserve">34 </t>
  </si>
  <si>
    <t xml:space="preserve">ООО "Ветлужский межхозяйственный лесхоз"</t>
  </si>
  <si>
    <t xml:space="preserve">Горького д. 76Е,</t>
  </si>
  <si>
    <t xml:space="preserve">1025201207030</t>
  </si>
  <si>
    <t xml:space="preserve">5209002778</t>
  </si>
  <si>
    <t xml:space="preserve">02.10.2012</t>
  </si>
  <si>
    <t xml:space="preserve">35 </t>
  </si>
  <si>
    <t xml:space="preserve">ФГОУСПО"Ветлужский лесотехнический техникум"</t>
  </si>
  <si>
    <t xml:space="preserve">ул. М.Горького д. 80,</t>
  </si>
  <si>
    <t xml:space="preserve">1025201206546</t>
  </si>
  <si>
    <t xml:space="preserve">5209000241</t>
  </si>
  <si>
    <t xml:space="preserve">28.09.2012</t>
  </si>
  <si>
    <t xml:space="preserve">29.09.2010 - Не истекло 3 года с даты проведения последней плановой проверки; 29.09.2010 - Не истекло 3 года с даты проведения последней плановой проверки на момент составления плана; ИНН:5209000241 ИСКЛЮЧЕН ИЗ ЕГРЮЛ НА ОСНОВАНИИ П.2 СТ.21.1 ФЗ ОТ 08.08.2001 №129-ФЗ;</t>
  </si>
  <si>
    <t xml:space="preserve">36 </t>
  </si>
  <si>
    <t xml:space="preserve">ООО "Ветлуга-Агро"</t>
  </si>
  <si>
    <t xml:space="preserve">1055205535220</t>
  </si>
  <si>
    <t xml:space="preserve">5209003108</t>
  </si>
  <si>
    <t xml:space="preserve">02.02.2012</t>
  </si>
  <si>
    <t xml:space="preserve">37 </t>
  </si>
  <si>
    <t xml:space="preserve">ГСУСОССЗН "Белышевский дом-интернат"</t>
  </si>
  <si>
    <t xml:space="preserve">Юбилейная д. 1,</t>
  </si>
  <si>
    <t xml:space="preserve">1025201203873</t>
  </si>
  <si>
    <t xml:space="preserve">5209002739</t>
  </si>
  <si>
    <t xml:space="preserve">20.07.2012</t>
  </si>
  <si>
    <t xml:space="preserve">ОГРН: 1025201203873 - Данная проверка уже включена в план проверок; ОГРН:1025201203873 ИНН:5209002739 ОГРН не соответствует ИНН ; ОГРН принадлежит другому лицу</t>
  </si>
  <si>
    <t xml:space="preserve">38 </t>
  </si>
  <si>
    <t xml:space="preserve">ГУ "Центр соц. помощи семье и детям "Надежда" Ветлужского района</t>
  </si>
  <si>
    <t xml:space="preserve">с. Новоуспенье,</t>
  </si>
  <si>
    <t xml:space="preserve">1045206563929</t>
  </si>
  <si>
    <t xml:space="preserve">5209004768</t>
  </si>
  <si>
    <t xml:space="preserve">23.01.2012</t>
  </si>
  <si>
    <t xml:space="preserve">ОГРН: 1045206563929 - Данная проверка уже включена в план проверок; ИНН: 5209004768 - Данная проверка уже включена в план проверок; 20.01.2010 - Не истекло 3 года с даты проведения последней плановой проверки; 20.01.2010 - Не истекло 3 года с даты проведения последней плановой проверки на момент составления плана;</t>
  </si>
  <si>
    <t xml:space="preserve">39 </t>
  </si>
  <si>
    <t xml:space="preserve">12.03.2012</t>
  </si>
  <si>
    <t xml:space="preserve">40 </t>
  </si>
  <si>
    <t xml:space="preserve">МОУ Ветлужская СОШ</t>
  </si>
  <si>
    <t xml:space="preserve">ул. Ленина д. 23,</t>
  </si>
  <si>
    <t xml:space="preserve">1025201203950</t>
  </si>
  <si>
    <t xml:space="preserve">5209004045</t>
  </si>
  <si>
    <t xml:space="preserve">41 </t>
  </si>
  <si>
    <t xml:space="preserve">ГУ "Центр социального обслуживания граждан пожилого возраста и инвалидов Ветлужского района"</t>
  </si>
  <si>
    <t xml:space="preserve">ул. Алешкова д. 98,</t>
  </si>
  <si>
    <t xml:space="preserve">1025201202553</t>
  </si>
  <si>
    <t xml:space="preserve">5209002383</t>
  </si>
  <si>
    <t xml:space="preserve">выполнение плана проаедения плановых проверок</t>
  </si>
  <si>
    <t xml:space="preserve">28.12.2012</t>
  </si>
  <si>
    <t xml:space="preserve">42 </t>
  </si>
  <si>
    <t xml:space="preserve">ООО "Ветлугахлеб"</t>
  </si>
  <si>
    <t xml:space="preserve">ул. Ленина д. 26,</t>
  </si>
  <si>
    <t xml:space="preserve">1025201202014</t>
  </si>
  <si>
    <t xml:space="preserve">5209001069</t>
  </si>
  <si>
    <t xml:space="preserve">27.03.2012</t>
  </si>
  <si>
    <t xml:space="preserve">Среднее</t>
  </si>
  <si>
    <t xml:space="preserve">неверно указана организационно-правовая форма</t>
  </si>
  <si>
    <t xml:space="preserve">43 </t>
  </si>
  <si>
    <t xml:space="preserve">Управление образованием администрации Ветлужского района</t>
  </si>
  <si>
    <t xml:space="preserve">Ленина д. 42,</t>
  </si>
  <si>
    <t xml:space="preserve">1025201203807</t>
  </si>
  <si>
    <t xml:space="preserve">5209002721</t>
  </si>
  <si>
    <t xml:space="preserve">ОГРН: 1025201203807 - Данная проверка уже включена в план проверок; 25.02.2010 - Не истекло 3 года с даты проведения последней плановой проверки; 25.02.2010 - Не истекло 3 года с даты проведения последней плановой проверки на момент составления плана; ОГРН:1025201203807 ИНН:5209002721 ОГРН не соответствует ИНН ; ОГРН принадлежит другому лицу</t>
  </si>
  <si>
    <t xml:space="preserve">44 </t>
  </si>
  <si>
    <t xml:space="preserve">Территориальный орган соц. защиты населения Ветлужского района</t>
  </si>
  <si>
    <t xml:space="preserve">Ленина д. 50А,</t>
  </si>
  <si>
    <t xml:space="preserve">1025201202212</t>
  </si>
  <si>
    <t xml:space="preserve">5209002979</t>
  </si>
  <si>
    <t xml:space="preserve">19.06.2012</t>
  </si>
  <si>
    <t xml:space="preserve">ИНН:5209002979 ЛИКВИДИРОВАНО;</t>
  </si>
  <si>
    <t xml:space="preserve">45 </t>
  </si>
  <si>
    <t xml:space="preserve">ООО "АСП-Хлеб"</t>
  </si>
  <si>
    <t xml:space="preserve">ул. Заводская д. 4А,</t>
  </si>
  <si>
    <t xml:space="preserve">5209002993</t>
  </si>
  <si>
    <t xml:space="preserve">20.03.2012</t>
  </si>
  <si>
    <t xml:space="preserve">суммарный срок проверок превышает 50 часов</t>
  </si>
  <si>
    <t xml:space="preserve">46 </t>
  </si>
  <si>
    <t xml:space="preserve">СПК "Прогресс"</t>
  </si>
  <si>
    <t xml:space="preserve">с. Турань,</t>
  </si>
  <si>
    <t xml:space="preserve">1025201205699</t>
  </si>
  <si>
    <t xml:space="preserve">5209004486</t>
  </si>
  <si>
    <t xml:space="preserve">28.08.2012</t>
  </si>
  <si>
    <t xml:space="preserve">ОГРН: 1025201205699 - Данная проверка уже включена в план проверок; ОГРН:1025201205699 ИНН:5209004486 ОГРН не соответствует ИНН ; ОГРН принадлежит другому лицу</t>
  </si>
  <si>
    <t xml:space="preserve">47 </t>
  </si>
  <si>
    <t xml:space="preserve">ООО "Ветлужский завод нестандартного оборудования"</t>
  </si>
  <si>
    <t xml:space="preserve">тер. СХТ д. 9,</t>
  </si>
  <si>
    <t xml:space="preserve">1065235000830</t>
  </si>
  <si>
    <t xml:space="preserve">5209004905</t>
  </si>
  <si>
    <t xml:space="preserve">25.01.2012</t>
  </si>
  <si>
    <t xml:space="preserve">неверное наименование</t>
  </si>
  <si>
    <t xml:space="preserve">48 </t>
  </si>
  <si>
    <t xml:space="preserve">ГУ "Центр предоставления мер соц. поддержки Ветлужского района"</t>
  </si>
  <si>
    <t xml:space="preserve">5209005112</t>
  </si>
  <si>
    <t xml:space="preserve">07.02.2012</t>
  </si>
  <si>
    <t xml:space="preserve">ОГРН: 1045206563929 - Данная проверка уже включена в план проверок; 04.02.2010 - Не истекло 3 года с даты проведения последней плановой проверки; 04.02.2010 - Не истекло 3 года с даты проведения последней плановой проверки на момент составления плана; ОГРН:1045206563929 ИНН:5209005112 ОГРН не соответствует ИНН ; ОГРН принадлежит другому лицу</t>
  </si>
  <si>
    <t xml:space="preserve">49 </t>
  </si>
  <si>
    <t xml:space="preserve">ООО "Альянс"</t>
  </si>
  <si>
    <t xml:space="preserve">тер. СХТ д. 5Б,</t>
  </si>
  <si>
    <t xml:space="preserve">5209003299</t>
  </si>
  <si>
    <t xml:space="preserve">10.09.2012</t>
  </si>
  <si>
    <t xml:space="preserve">ОГРН: 1025201205699 - Данная проверка уже включена в план проверок; ИНН:5209003299 РЕГДЕЛО ПЕРЕДАНО В ДРУГОЙ РЕГОРГАН; 09.09.2010 - Не истекло 3 года с даты проведения последней плановой проверки; 09.09.2010 - Не истекло 3 года с даты проведения последней плановой проверки на момент составления плана; ОГРН принадлежит другому лицу</t>
  </si>
  <si>
    <t xml:space="preserve">50 </t>
  </si>
  <si>
    <t xml:space="preserve">МОУ Калининская СОШ</t>
  </si>
  <si>
    <t xml:space="preserve">Кирова д. 1,</t>
  </si>
  <si>
    <t xml:space="preserve">1025201202950</t>
  </si>
  <si>
    <t xml:space="preserve">5209003080</t>
  </si>
  <si>
    <t xml:space="preserve">Исполнение плана проведения плановых проверок</t>
  </si>
  <si>
    <t xml:space="preserve">Комитет государственного ветеринарного надзора Нижегородской области 
Управление Федеральной службы по надзору в сфере защиты прав потребителей и благополучия человека по Нижегородской области 
</t>
  </si>
  <si>
    <t xml:space="preserve">51 </t>
  </si>
  <si>
    <t xml:space="preserve">МОУ Мошкинская СОШ</t>
  </si>
  <si>
    <t xml:space="preserve">1025201203301</t>
  </si>
  <si>
    <t xml:space="preserve">5209004140</t>
  </si>
  <si>
    <t xml:space="preserve">27.04.2012</t>
  </si>
  <si>
    <t xml:space="preserve">52 </t>
  </si>
  <si>
    <t xml:space="preserve">МОУ Арьевская СОШ</t>
  </si>
  <si>
    <t xml:space="preserve">п. Арья,</t>
  </si>
  <si>
    <t xml:space="preserve">1025201207184</t>
  </si>
  <si>
    <t xml:space="preserve">5235001749</t>
  </si>
  <si>
    <t xml:space="preserve">21.08.2012</t>
  </si>
  <si>
    <t xml:space="preserve">53 </t>
  </si>
  <si>
    <t xml:space="preserve">Редакция газеты "Уренские вести"</t>
  </si>
  <si>
    <t xml:space="preserve">ул. Ленина,</t>
  </si>
  <si>
    <t xml:space="preserve">1025201208482</t>
  </si>
  <si>
    <t xml:space="preserve">5235001690</t>
  </si>
  <si>
    <t xml:space="preserve">29.06.2012</t>
  </si>
  <si>
    <t xml:space="preserve">54 </t>
  </si>
  <si>
    <t xml:space="preserve">МОУ Карповская СОШ</t>
  </si>
  <si>
    <t xml:space="preserve">с. Карпово,</t>
  </si>
  <si>
    <t xml:space="preserve">1025201207657</t>
  </si>
  <si>
    <t xml:space="preserve">5235001788</t>
  </si>
  <si>
    <t xml:space="preserve">55 </t>
  </si>
  <si>
    <t xml:space="preserve">МОУ Темтовская СОШ</t>
  </si>
  <si>
    <t xml:space="preserve">п. Темта,</t>
  </si>
  <si>
    <t xml:space="preserve">1025201205479</t>
  </si>
  <si>
    <t xml:space="preserve">5235004556</t>
  </si>
  <si>
    <t xml:space="preserve">17.08.2012</t>
  </si>
  <si>
    <t xml:space="preserve">56 </t>
  </si>
  <si>
    <t xml:space="preserve">ЗАО "Завод железобетонных изделий "Арьевский"</t>
  </si>
  <si>
    <t xml:space="preserve">1025201204346</t>
  </si>
  <si>
    <t xml:space="preserve">5235000047</t>
  </si>
  <si>
    <t xml:space="preserve">16.04.2012</t>
  </si>
  <si>
    <t xml:space="preserve">57 </t>
  </si>
  <si>
    <t xml:space="preserve">ОАО Производственное обьединение "Оргхим"</t>
  </si>
  <si>
    <t xml:space="preserve">1025201204027</t>
  </si>
  <si>
    <t xml:space="preserve">5235004482</t>
  </si>
  <si>
    <t xml:space="preserve">16.05.2012</t>
  </si>
  <si>
    <t xml:space="preserve">Приволжское управление государственного автодорожного надзора Федеральной службы по надзору в сфере транспорта Государственная инспекция по надзору за техническим состоянием самоходных машин и других видов техники Нижегородской области 
</t>
  </si>
  <si>
    <t xml:space="preserve">58 </t>
  </si>
  <si>
    <t xml:space="preserve">ГУ управление Пенсионнго фонда РФ по Уренскому району</t>
  </si>
  <si>
    <t xml:space="preserve">1025201203653</t>
  </si>
  <si>
    <t xml:space="preserve">5235004235</t>
  </si>
  <si>
    <t xml:space="preserve">18.09.2012</t>
  </si>
  <si>
    <t xml:space="preserve">ИНН: 5235004235 - Данная проверка уже включена в план проверок; ОГРН: 1025201203653 - Данная проверка уже включена в план проверок;</t>
  </si>
  <si>
    <t xml:space="preserve">59 </t>
  </si>
  <si>
    <t xml:space="preserve">60 </t>
  </si>
  <si>
    <t xml:space="preserve">Горевская местная администрация</t>
  </si>
  <si>
    <t xml:space="preserve">с. Горево,</t>
  </si>
  <si>
    <t xml:space="preserve">1025201203114</t>
  </si>
  <si>
    <t xml:space="preserve">5235000953</t>
  </si>
  <si>
    <t xml:space="preserve">61 </t>
  </si>
  <si>
    <t xml:space="preserve">ООО "Уренский райтоп"</t>
  </si>
  <si>
    <t xml:space="preserve">Урень,</t>
  </si>
  <si>
    <t xml:space="preserve">1025201202729</t>
  </si>
  <si>
    <t xml:space="preserve">5235003930</t>
  </si>
  <si>
    <t xml:space="preserve">15.02.2012</t>
  </si>
  <si>
    <t xml:space="preserve">62 </t>
  </si>
  <si>
    <t xml:space="preserve">Минеевская местная администрация</t>
  </si>
  <si>
    <t xml:space="preserve">1025201202696</t>
  </si>
  <si>
    <t xml:space="preserve">5235000872</t>
  </si>
  <si>
    <t xml:space="preserve">12.07.2012</t>
  </si>
  <si>
    <t xml:space="preserve">63 </t>
  </si>
  <si>
    <t xml:space="preserve">Б.Песочнинская местная администрация</t>
  </si>
  <si>
    <t xml:space="preserve">1025201202663</t>
  </si>
  <si>
    <t xml:space="preserve">5235000978</t>
  </si>
  <si>
    <t xml:space="preserve">15.08.2012</t>
  </si>
  <si>
    <t xml:space="preserve">64 </t>
  </si>
  <si>
    <t xml:space="preserve">Красногорская местная администрация</t>
  </si>
  <si>
    <t xml:space="preserve">с. Красногор,</t>
  </si>
  <si>
    <t xml:space="preserve">1025201202421</t>
  </si>
  <si>
    <t xml:space="preserve">5235000946</t>
  </si>
  <si>
    <t xml:space="preserve">65 </t>
  </si>
  <si>
    <t xml:space="preserve">Карповская местная администрация Уренского района</t>
  </si>
  <si>
    <t xml:space="preserve">1025201202344</t>
  </si>
  <si>
    <t xml:space="preserve">5235000914</t>
  </si>
  <si>
    <t xml:space="preserve">66 </t>
  </si>
  <si>
    <t xml:space="preserve">Арьевская администрация Уренского района</t>
  </si>
  <si>
    <t xml:space="preserve">Арья,</t>
  </si>
  <si>
    <t xml:space="preserve">1025201202036</t>
  </si>
  <si>
    <t xml:space="preserve">5235000939</t>
  </si>
  <si>
    <t xml:space="preserve">наименование не соответсвует ИНН</t>
  </si>
  <si>
    <t xml:space="preserve">67 </t>
  </si>
  <si>
    <t xml:space="preserve">Редакция газеты "Красное Знамя"</t>
  </si>
  <si>
    <t xml:space="preserve">Октябрьская д. 3,</t>
  </si>
  <si>
    <t xml:space="preserve">1025201203059</t>
  </si>
  <si>
    <t xml:space="preserve">5233000524</t>
  </si>
  <si>
    <t xml:space="preserve">28.06.2011 - Не истекло 3 года с даты проведения последней плановой проверки; 28.06.2011 - Не истекло 3 года с даты проведения последней плановой проверки на момент составления плана;</t>
  </si>
  <si>
    <t xml:space="preserve">68 </t>
  </si>
  <si>
    <t xml:space="preserve">Тонкинская ЦРБ</t>
  </si>
  <si>
    <t xml:space="preserve">Больничная д. 1,</t>
  </si>
  <si>
    <t xml:space="preserve">1025201202520</t>
  </si>
  <si>
    <t xml:space="preserve">5233000620</t>
  </si>
  <si>
    <t xml:space="preserve">02.08.2012</t>
  </si>
  <si>
    <t xml:space="preserve">21.06.2011 - Не истекло 3 года с даты проведения последней плановой проверки; 21.06.2011 - Не истекло 3 года с даты проведения последней плановой проверки на момент составления плана;</t>
  </si>
  <si>
    <t xml:space="preserve">69 </t>
  </si>
  <si>
    <t xml:space="preserve">СПК "Рассвет"</t>
  </si>
  <si>
    <t xml:space="preserve">Центральная д. 1,</t>
  </si>
  <si>
    <t xml:space="preserve">1025201203543</t>
  </si>
  <si>
    <t xml:space="preserve">5233001020</t>
  </si>
  <si>
    <t xml:space="preserve">17.07.2012</t>
  </si>
  <si>
    <t xml:space="preserve">11.06.2011 - Не истекло 3 года с даты проведения последней плановой проверки; 11.06.2011 - Не истекло 3 года с даты проведения последней плановой проверки на момент составления плана;</t>
  </si>
  <si>
    <t xml:space="preserve">70 </t>
  </si>
  <si>
    <t xml:space="preserve">ГУ "комплексный центр социального обслуживаниянаселения Тонкинского района</t>
  </si>
  <si>
    <t xml:space="preserve">Коммунистическая д. 3,</t>
  </si>
  <si>
    <t xml:space="preserve">1035201145132</t>
  </si>
  <si>
    <t xml:space="preserve">5233002754</t>
  </si>
  <si>
    <t xml:space="preserve">24.05.2011 - Не истекло 3 года с даты проведения последней плановой проверки; 24.05.2011 - Не истекло 3 года с даты проведения последней плановой проверки на момент составления плана;</t>
  </si>
  <si>
    <t xml:space="preserve">71 </t>
  </si>
  <si>
    <t xml:space="preserve">СПК "Дружба"</t>
  </si>
  <si>
    <t xml:space="preserve">Село 3,</t>
  </si>
  <si>
    <t xml:space="preserve">1025201205402</t>
  </si>
  <si>
    <t xml:space="preserve">5233000115</t>
  </si>
  <si>
    <t xml:space="preserve">02.07.2012</t>
  </si>
  <si>
    <t xml:space="preserve">72 </t>
  </si>
  <si>
    <t xml:space="preserve">Карпунихинская местная администрация Уренского района</t>
  </si>
  <si>
    <t xml:space="preserve">с. Карпуниха,</t>
  </si>
  <si>
    <t xml:space="preserve">1025201202267</t>
  </si>
  <si>
    <t xml:space="preserve">5235000880</t>
  </si>
  <si>
    <t xml:space="preserve">16.07.2012</t>
  </si>
  <si>
    <t xml:space="preserve">73 </t>
  </si>
  <si>
    <t xml:space="preserve">ОТдел культуры при администрации Тонкинского района</t>
  </si>
  <si>
    <t xml:space="preserve">Октябрьская 2,</t>
  </si>
  <si>
    <t xml:space="preserve">1025201203070</t>
  </si>
  <si>
    <t xml:space="preserve">5233002095</t>
  </si>
  <si>
    <t xml:space="preserve">17.05.2011 - Не истекло 3 года с даты проведения последней плановой проверки; 17.05.2011 - Не истекло 3 года с даты проведения последней плановой проверки на момент составления плана;</t>
  </si>
  <si>
    <t xml:space="preserve">74 </t>
  </si>
  <si>
    <t xml:space="preserve">Финансовый отдел Тонкинского района</t>
  </si>
  <si>
    <t xml:space="preserve">Ленина 1,</t>
  </si>
  <si>
    <t xml:space="preserve">1025201203587</t>
  </si>
  <si>
    <t xml:space="preserve">5233001165</t>
  </si>
  <si>
    <t xml:space="preserve">08.06.2012</t>
  </si>
  <si>
    <t xml:space="preserve">75 </t>
  </si>
  <si>
    <t xml:space="preserve">СПК"Родина"</t>
  </si>
  <si>
    <t xml:space="preserve">ул. Колхоз №5,</t>
  </si>
  <si>
    <t xml:space="preserve">1025201203686</t>
  </si>
  <si>
    <t xml:space="preserve">5233001824</t>
  </si>
  <si>
    <t xml:space="preserve">25.05.2012</t>
  </si>
  <si>
    <t xml:space="preserve">06.05.2011 - Не истекло 3 года с даты проведения последней плановой проверки; 06.05.2011 - Не истекло 3 года с даты проведения последней плановой проверки на момент составления плана;</t>
  </si>
  <si>
    <t xml:space="preserve">76 </t>
  </si>
  <si>
    <t xml:space="preserve">Большесодомская сельская администрация</t>
  </si>
  <si>
    <t xml:space="preserve">ул. Школьная д. 12,</t>
  </si>
  <si>
    <t xml:space="preserve">1025201202652</t>
  </si>
  <si>
    <t xml:space="preserve">5233000500</t>
  </si>
  <si>
    <t xml:space="preserve">18.05.2012</t>
  </si>
  <si>
    <t xml:space="preserve">30.04.2011 - Не истекло 3 года с даты проведения последней плановой проверки; 30.04.2011 - Не истекло 3 года с даты проведения последней плановой проверки на момент составления плана;</t>
  </si>
  <si>
    <t xml:space="preserve">77 </t>
  </si>
  <si>
    <t xml:space="preserve">бердниковская сельская администрация</t>
  </si>
  <si>
    <t xml:space="preserve">ул. Свободы д. 25,</t>
  </si>
  <si>
    <t xml:space="preserve">1105235000111</t>
  </si>
  <si>
    <t xml:space="preserve">5233003282</t>
  </si>
  <si>
    <t xml:space="preserve">11.05.2012</t>
  </si>
  <si>
    <t xml:space="preserve">28.04.2011 - Не истекло 3 года с даты проведения последней плановой проверки; 28.04.2011 - Не истекло 3 года с даты проведения последней плановой проверки на момент составления плана;</t>
  </si>
  <si>
    <t xml:space="preserve">78 </t>
  </si>
  <si>
    <t xml:space="preserve">ГУНО "Госветуправление"</t>
  </si>
  <si>
    <t xml:space="preserve">Зеленая 6,</t>
  </si>
  <si>
    <t xml:space="preserve">1035201146133</t>
  </si>
  <si>
    <t xml:space="preserve">5237002836</t>
  </si>
  <si>
    <t xml:space="preserve">14.05.2012</t>
  </si>
  <si>
    <t xml:space="preserve">04.05.2011 - Не истекло 3 года с даты проведения последней плановой проверки; 04.05.2011 - Не истекло 3 года с даты проведения последней плановой проверки на момент составления плана;</t>
  </si>
  <si>
    <t xml:space="preserve">79 </t>
  </si>
  <si>
    <t xml:space="preserve">Пестовская школа</t>
  </si>
  <si>
    <t xml:space="preserve">Центральная 36,</t>
  </si>
  <si>
    <t xml:space="preserve">1025201207448</t>
  </si>
  <si>
    <t xml:space="preserve">5237002755</t>
  </si>
  <si>
    <t xml:space="preserve">03.04.2011 - Не истекло 3 года с даты проведения последней плановой проверки; 03.04.2011 - Не истекло 3 года с даты проведения последней плановой проверки на момент составления плана;</t>
  </si>
  <si>
    <t xml:space="preserve">80 </t>
  </si>
  <si>
    <t xml:space="preserve">Отделение федерального казначейства</t>
  </si>
  <si>
    <t xml:space="preserve">ул. Коммунистическая 1,</t>
  </si>
  <si>
    <t xml:space="preserve">1025201202751</t>
  </si>
  <si>
    <t xml:space="preserve">5233001006</t>
  </si>
  <si>
    <t xml:space="preserve">26.04.2011 - Не истекло 3 года с даты проведения последней плановой проверки; 26.04.2011 - Не истекло 3 года с даты проведения последней плановой проверки на момент составления плана; ИНН:5233001006 НАХОДИТСЯ В ПРОЦЕССЕ РЕОРГАНИЗАЦИИ В ФОРМЕ ПРИСОЕДИНЕНИЯ (ПРЕКРАЩАЕТ ДЕЯТЕЛЬНОСТЬ ПОСЛЕ РЕОРГАНИЗАЦИИ);</t>
  </si>
  <si>
    <t xml:space="preserve">81 </t>
  </si>
  <si>
    <t xml:space="preserve">Администрация района</t>
  </si>
  <si>
    <t xml:space="preserve">Свободы 2,</t>
  </si>
  <si>
    <t xml:space="preserve">1025201206491</t>
  </si>
  <si>
    <t xml:space="preserve">5237001159</t>
  </si>
  <si>
    <t xml:space="preserve">29.03.2012</t>
  </si>
  <si>
    <t xml:space="preserve">24.03.2011 - Не истекло 3 года с даты проведения последней плановой проверки; 24.03.2011 - Не истекло 3 года с даты проведения последней плановой проверки на момент составления плана;</t>
  </si>
  <si>
    <t xml:space="preserve">82 </t>
  </si>
  <si>
    <t xml:space="preserve">Шарангское ПаП</t>
  </si>
  <si>
    <t xml:space="preserve">Дружбы 6,</t>
  </si>
  <si>
    <t xml:space="preserve">1025203030247</t>
  </si>
  <si>
    <t xml:space="preserve">5260000192</t>
  </si>
  <si>
    <t xml:space="preserve">10.03.2011 - Не истекло 3 года с даты проведения последней плановой проверки; 10.03.2011 - Не истекло 3 года с даты проведения последней плановой проверки на момент составления плана;</t>
  </si>
  <si>
    <t xml:space="preserve">83 </t>
  </si>
  <si>
    <t xml:space="preserve">ООО Исток</t>
  </si>
  <si>
    <t xml:space="preserve">Заречная 18а,</t>
  </si>
  <si>
    <t xml:space="preserve">1055205538695</t>
  </si>
  <si>
    <t xml:space="preserve">5237003100</t>
  </si>
  <si>
    <t xml:space="preserve">20.05.2011 - Не истекло 3 года с даты проведения последней плановой проверки; 20.05.2011 - Не истекло 3 года с даты проведения последней плановой проверки на момент составления плана;</t>
  </si>
  <si>
    <t xml:space="preserve">84 </t>
  </si>
  <si>
    <t xml:space="preserve">ПО Шарангский хлебокмбинат</t>
  </si>
  <si>
    <t xml:space="preserve">заречная 27,</t>
  </si>
  <si>
    <t xml:space="preserve">5237003004</t>
  </si>
  <si>
    <t xml:space="preserve">03.02.2012</t>
  </si>
  <si>
    <t xml:space="preserve">ОГРН: 1045206564677 - Данная проверка уже включена в план проверок; 10.02.2011 - Не истекло 3 года с даты проведения последней плановой проверки; 10.02.2011 - Не истекло 3 года с даты проведения последней плановой проверки на момент составления плана; ОГРН:1045206564677 ИНН:5237003004 ОГРН не соответствует ИНН ; ОГРН принадлежит другому лицу</t>
  </si>
  <si>
    <t xml:space="preserve">85 </t>
  </si>
  <si>
    <t xml:space="preserve">МУ культуры"Районный дом культуры"</t>
  </si>
  <si>
    <t xml:space="preserve">Ленина д. 67,</t>
  </si>
  <si>
    <t xml:space="preserve">1065235000170</t>
  </si>
  <si>
    <t xml:space="preserve">5235005197</t>
  </si>
  <si>
    <t xml:space="preserve">17.04.2012</t>
  </si>
  <si>
    <t xml:space="preserve">86 </t>
  </si>
  <si>
    <t xml:space="preserve">МУП"Теплосети"</t>
  </si>
  <si>
    <t xml:space="preserve">1065235007716</t>
  </si>
  <si>
    <t xml:space="preserve">5235005493</t>
  </si>
  <si>
    <t xml:space="preserve">87 </t>
  </si>
  <si>
    <t xml:space="preserve">ООО "Красный яр"</t>
  </si>
  <si>
    <t xml:space="preserve">Ленина д.282,</t>
  </si>
  <si>
    <t xml:space="preserve">1065235007672</t>
  </si>
  <si>
    <t xml:space="preserve">5235005479</t>
  </si>
  <si>
    <t xml:space="preserve">88 </t>
  </si>
  <si>
    <t xml:space="preserve">ООО "Спецмонтаж"</t>
  </si>
  <si>
    <t xml:space="preserve">тер СХТ д. 9,</t>
  </si>
  <si>
    <t xml:space="preserve">1025201206447</t>
  </si>
  <si>
    <t xml:space="preserve">5209004077</t>
  </si>
  <si>
    <t xml:space="preserve">89 </t>
  </si>
  <si>
    <t xml:space="preserve">ООО "Строитель"</t>
  </si>
  <si>
    <t xml:space="preserve">ул. Ветлужская д. 122,</t>
  </si>
  <si>
    <t xml:space="preserve">1035201145308</t>
  </si>
  <si>
    <t xml:space="preserve">5209004616</t>
  </si>
  <si>
    <t xml:space="preserve">06.07.2012</t>
  </si>
  <si>
    <t xml:space="preserve">90 </t>
  </si>
  <si>
    <t xml:space="preserve">26.01.2012</t>
  </si>
  <si>
    <t xml:space="preserve">ОГРН: 1035201145308 - Данная проверка уже включена в план проверок; ИНН: 5209004616 - Данная проверка уже включена в план проверок; 21.09.2010 - Не истекло 3 года с даты проведения последней плановой проверки; 21.09.2010 - Не истекло 3 года с даты проведения последней плановой проверки на момент составления плана;</t>
  </si>
  <si>
    <t xml:space="preserve">91 </t>
  </si>
  <si>
    <t xml:space="preserve">СПК "Колос"</t>
  </si>
  <si>
    <t xml:space="preserve">д. Махони,</t>
  </si>
  <si>
    <t xml:space="preserve">1025201207063</t>
  </si>
  <si>
    <t xml:space="preserve">5209001012</t>
  </si>
  <si>
    <t xml:space="preserve">30.08.2012</t>
  </si>
  <si>
    <t xml:space="preserve">92 </t>
  </si>
  <si>
    <t xml:space="preserve">СПК "Луга"</t>
  </si>
  <si>
    <t xml:space="preserve">д. Маркуша,</t>
  </si>
  <si>
    <t xml:space="preserve">1025201207679</t>
  </si>
  <si>
    <t xml:space="preserve">5209000629</t>
  </si>
  <si>
    <t xml:space="preserve">15.10.2012</t>
  </si>
  <si>
    <t xml:space="preserve">93 </t>
  </si>
  <si>
    <t xml:space="preserve">КФХ Овсяновское</t>
  </si>
  <si>
    <t xml:space="preserve">с. Новопокровское,</t>
  </si>
  <si>
    <t xml:space="preserve">1025201206227</t>
  </si>
  <si>
    <t xml:space="preserve">5209000280</t>
  </si>
  <si>
    <t xml:space="preserve">50 часов Превышен срок проверки для микропредприятия; 19.07.2010 - Не истекло 3 года с даты проведения последней плановой проверки; 19.07.2010 - Не истекло 3 года с даты проведения последней плановой проверки на момент составления плана;</t>
  </si>
  <si>
    <t xml:space="preserve">94 </t>
  </si>
  <si>
    <t xml:space="preserve">МУП "Агрофирма "Ветлуга"</t>
  </si>
  <si>
    <t xml:space="preserve">д. Отлузиха,</t>
  </si>
  <si>
    <t xml:space="preserve">5209003370</t>
  </si>
  <si>
    <t xml:space="preserve">23.03.2012</t>
  </si>
  <si>
    <t xml:space="preserve">95 </t>
  </si>
  <si>
    <t xml:space="preserve">ГСУСОССЗН"Калининский дом-интернат для престарелых и инвалидов"</t>
  </si>
  <si>
    <t xml:space="preserve">р.п. им М.И. Калинина ул. Кирова д. 6,</t>
  </si>
  <si>
    <t xml:space="preserve">1095235000794</t>
  </si>
  <si>
    <t xml:space="preserve">5209002457</t>
  </si>
  <si>
    <t xml:space="preserve">ОГРН: 1095235000794 - Данная проверка уже включена в план проверок; 12.07.2010 - Не истекло 3 года с даты проведения последней плановой проверки; 12.07.2010 - Не истекло 3 года с даты проведения последней плановой проверки на момент составления плана; ОГРН:1095235000794 ИНН:5209002457 ОГРН не соответствует ИНН ;</t>
  </si>
  <si>
    <t xml:space="preserve">96 </t>
  </si>
  <si>
    <t xml:space="preserve">МОУ ДО детей ДЮСШ "Чайка"</t>
  </si>
  <si>
    <t xml:space="preserve">1025201203191</t>
  </si>
  <si>
    <t xml:space="preserve">5209004415</t>
  </si>
  <si>
    <t xml:space="preserve">28.02.2012</t>
  </si>
  <si>
    <t xml:space="preserve">97 </t>
  </si>
  <si>
    <t xml:space="preserve">МЛПУ Ветлужская ЦРБ</t>
  </si>
  <si>
    <t xml:space="preserve">Ленина д. 50,</t>
  </si>
  <si>
    <t xml:space="preserve">1025201206183</t>
  </si>
  <si>
    <t xml:space="preserve">5209002714</t>
  </si>
  <si>
    <t xml:space="preserve">31.05.2012</t>
  </si>
  <si>
    <t xml:space="preserve">98 </t>
  </si>
  <si>
    <t xml:space="preserve">СПК "Архангельский"</t>
  </si>
  <si>
    <t xml:space="preserve">с. Волынцы,</t>
  </si>
  <si>
    <t xml:space="preserve">5209005514</t>
  </si>
  <si>
    <t xml:space="preserve">ОГРН: 1095235000794 - Данная проверка уже включена в план проверок; 11.03.2010 - Не истекло 3 года с даты проведения последней плановой проверки; 11.03.2010 - Не истекло 3 года с даты проведения последней плановой проверки на момент составления плана; ОГРН принадлежит другому лицу</t>
  </si>
  <si>
    <t xml:space="preserve">99 </t>
  </si>
  <si>
    <t xml:space="preserve">Администрация Макарьевского сельсовета</t>
  </si>
  <si>
    <t xml:space="preserve">с. Пустошь,</t>
  </si>
  <si>
    <t xml:space="preserve">1025201202278</t>
  </si>
  <si>
    <t xml:space="preserve">5209002584</t>
  </si>
  <si>
    <t xml:space="preserve">08.08.2012</t>
  </si>
  <si>
    <t xml:space="preserve">ИНН: 5209002584 - Данная проверка уже включена в план проверок; ОГРН: 1025201202278 - Данная проверка уже включена в план проверок; ИНН:5209002584 ПРЕКРАТИЛО ДЕЯТЕЛЬНОСТЬ ПРИ СЛИЯНИИ; 08.08.2010 - Не истекло 3 года с даты проведения последней плановой проверки; 08.08.2010 - Не истекло 3 года с даты проведения последней плановой проверки на момент составления плана;</t>
  </si>
  <si>
    <t xml:space="preserve">100 </t>
  </si>
  <si>
    <t xml:space="preserve">06.03.2012</t>
  </si>
  <si>
    <t xml:space="preserve">ИНН: 5209002584 - Данная проверка уже включена в план проверок; ОГРН: 1025201202278 - Данная проверка уже включена в план проверок; ИНН:5209002584 ПРЕКРАТИЛО ДЕЯТЕЛЬНОСТЬ ПРИ СЛИЯНИИ; 04.03.2010 - Не истекло 3 года с даты проведения последней плановой проверки; 04.03.2010 - Не истекло 3 года с даты проведения последней плановой проверки на момент составления плана;</t>
  </si>
  <si>
    <t xml:space="preserve">101 </t>
  </si>
  <si>
    <t xml:space="preserve">МОУ Новопокровская СОШ</t>
  </si>
  <si>
    <t xml:space="preserve">1025201203280</t>
  </si>
  <si>
    <t xml:space="preserve">5209004158</t>
  </si>
  <si>
    <t xml:space="preserve">26.04.2010 - Не истекло 3 года с даты проведения последней плановой проверки; 26.04.2010 - Не истекло 3 года с даты проведения последней плановой проверки на момент составления плана; ОГРН:1025201203280 ИНН:5209004158 ОГРН не соответствует ИНН ;</t>
  </si>
  <si>
    <t xml:space="preserve">102 </t>
  </si>
  <si>
    <t xml:space="preserve">МОУ Уренская СОШ №2</t>
  </si>
  <si>
    <t xml:space="preserve">Ленина,</t>
  </si>
  <si>
    <t xml:space="preserve">1025201206810</t>
  </si>
  <si>
    <t xml:space="preserve">5235001160</t>
  </si>
  <si>
    <t xml:space="preserve">05.06.2012</t>
  </si>
  <si>
    <t xml:space="preserve">103 </t>
  </si>
  <si>
    <t xml:space="preserve">Моу Терсенская СОШ</t>
  </si>
  <si>
    <t xml:space="preserve">п. Терсень,</t>
  </si>
  <si>
    <t xml:space="preserve">1025201206722</t>
  </si>
  <si>
    <t xml:space="preserve">5235002742</t>
  </si>
  <si>
    <t xml:space="preserve">104 </t>
  </si>
  <si>
    <t xml:space="preserve">МОУ Карпунихинская СОШ</t>
  </si>
  <si>
    <t xml:space="preserve">1025201206073</t>
  </si>
  <si>
    <t xml:space="preserve">5235000449</t>
  </si>
  <si>
    <t xml:space="preserve">29.05.2012</t>
  </si>
  <si>
    <t xml:space="preserve">105 </t>
  </si>
  <si>
    <t xml:space="preserve">МОУ Горевская СОШ</t>
  </si>
  <si>
    <t xml:space="preserve">1025201204500</t>
  </si>
  <si>
    <t xml:space="preserve">5235001530</t>
  </si>
  <si>
    <t xml:space="preserve">106 </t>
  </si>
  <si>
    <t xml:space="preserve">Управление сельского хозяйства Уренского района</t>
  </si>
  <si>
    <t xml:space="preserve">1025201204049</t>
  </si>
  <si>
    <t xml:space="preserve">5235001210</t>
  </si>
  <si>
    <t xml:space="preserve">107 </t>
  </si>
  <si>
    <t xml:space="preserve">Управление социальной защиты населения Уренского района</t>
  </si>
  <si>
    <t xml:space="preserve">1025201203983</t>
  </si>
  <si>
    <t xml:space="preserve">5235004490</t>
  </si>
  <si>
    <t xml:space="preserve">16.10.2012</t>
  </si>
  <si>
    <t xml:space="preserve">ИНН:5235004490 ЛИКВИДИРОВАНО;</t>
  </si>
  <si>
    <t xml:space="preserve">108 </t>
  </si>
  <si>
    <t xml:space="preserve">Районный отдел образования</t>
  </si>
  <si>
    <t xml:space="preserve">1025201203026</t>
  </si>
  <si>
    <t xml:space="preserve">5235001259</t>
  </si>
  <si>
    <t xml:space="preserve">16.06.2012</t>
  </si>
  <si>
    <t xml:space="preserve">109 </t>
  </si>
  <si>
    <t xml:space="preserve">Обходская местная администрация</t>
  </si>
  <si>
    <t xml:space="preserve">урень,</t>
  </si>
  <si>
    <t xml:space="preserve">1025201202685</t>
  </si>
  <si>
    <t xml:space="preserve">5235001001</t>
  </si>
  <si>
    <t xml:space="preserve">13.08.2012</t>
  </si>
  <si>
    <t xml:space="preserve">110 </t>
  </si>
  <si>
    <t xml:space="preserve">Темтовская местная администрация</t>
  </si>
  <si>
    <t xml:space="preserve">1025201202542</t>
  </si>
  <si>
    <t xml:space="preserve">5235001033</t>
  </si>
  <si>
    <t xml:space="preserve">111 </t>
  </si>
  <si>
    <t xml:space="preserve">Вязовская местная администрация ьУренского района</t>
  </si>
  <si>
    <t xml:space="preserve">д. Вязовая,</t>
  </si>
  <si>
    <t xml:space="preserve">1025201202410</t>
  </si>
  <si>
    <t xml:space="preserve">5235000985</t>
  </si>
  <si>
    <t xml:space="preserve">112 </t>
  </si>
  <si>
    <t xml:space="preserve">Тонкинское РАЙПО</t>
  </si>
  <si>
    <t xml:space="preserve">Победы д. 10,</t>
  </si>
  <si>
    <t xml:space="preserve">1025201203015</t>
  </si>
  <si>
    <t xml:space="preserve">5233003067</t>
  </si>
  <si>
    <t xml:space="preserve">27.08.2012</t>
  </si>
  <si>
    <t xml:space="preserve">28.06.2011 - Не истекло 3 года с даты проведения последней плановой проверки на момент составления плана; 28.06.2011 - Не истекло 3 года с даты проведения последней плановой проверки; ОГРН:1025201203015 ИНН:5233003067 ОГРН не соответствует ИНН ;</t>
  </si>
  <si>
    <t xml:space="preserve">113 </t>
  </si>
  <si>
    <t xml:space="preserve">МУП Тонкинские теплосети</t>
  </si>
  <si>
    <t xml:space="preserve">Победы 10,</t>
  </si>
  <si>
    <t xml:space="preserve">1045206562444</t>
  </si>
  <si>
    <t xml:space="preserve">5233002810</t>
  </si>
  <si>
    <t xml:space="preserve">14.08.2012</t>
  </si>
  <si>
    <t xml:space="preserve">25.06.2011 - Не истекло 3 года с даты проведения последней плановой проверки; 25.06.2011 - Не истекло 3 года с даты проведения последней плановой проверки на момент составления плана;</t>
  </si>
  <si>
    <t xml:space="preserve">114 </t>
  </si>
  <si>
    <t xml:space="preserve">Управление сельского хозяйства Тонкинского района</t>
  </si>
  <si>
    <t xml:space="preserve">Ленина д. 1,</t>
  </si>
  <si>
    <t xml:space="preserve">1025201202916</t>
  </si>
  <si>
    <t xml:space="preserve">5233000919</t>
  </si>
  <si>
    <t xml:space="preserve">05.07.2012</t>
  </si>
  <si>
    <t xml:space="preserve">115 </t>
  </si>
  <si>
    <t xml:space="preserve">МОУ Вязовская СОШ</t>
  </si>
  <si>
    <t xml:space="preserve">ул. Заречная д. 6,</t>
  </si>
  <si>
    <t xml:space="preserve">1025201202784</t>
  </si>
  <si>
    <t xml:space="preserve">5233001091</t>
  </si>
  <si>
    <t xml:space="preserve">20.06.2012</t>
  </si>
  <si>
    <t xml:space="preserve">116 </t>
  </si>
  <si>
    <t xml:space="preserve">Ворошиловская администраци Уренского района</t>
  </si>
  <si>
    <t xml:space="preserve">Ворошиловка,</t>
  </si>
  <si>
    <t xml:space="preserve">1025201202102</t>
  </si>
  <si>
    <t xml:space="preserve">5235001019</t>
  </si>
  <si>
    <t xml:space="preserve">29.08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483</v>
      </c>
      <c r="L8" s="32" t="n">
        <v>40678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814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7484</v>
      </c>
      <c r="L9" s="32" t="n">
        <v>40673</v>
      </c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16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814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6326</v>
      </c>
      <c r="L10" s="32" t="n">
        <v>40673</v>
      </c>
      <c r="M10" s="32"/>
      <c r="N10" s="32"/>
      <c r="O10" s="33" t="s">
        <v>131</v>
      </c>
      <c r="P10" s="34" t="n">
        <v>0</v>
      </c>
      <c r="Q10" s="34" t="n">
        <v>50</v>
      </c>
      <c r="R10" s="27"/>
      <c r="S10" s="27"/>
      <c r="T10" s="27" t="s">
        <v>132</v>
      </c>
      <c r="U10" s="35" t="s">
        <v>116</v>
      </c>
      <c r="V10" s="36" t="s">
        <v>125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8149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7473</v>
      </c>
      <c r="L11" s="32" t="n">
        <v>40666</v>
      </c>
      <c r="M11" s="32"/>
      <c r="N11" s="32"/>
      <c r="O11" s="33" t="s">
        <v>138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16</v>
      </c>
      <c r="V11" s="36" t="s">
        <v>139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8150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09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3</v>
      </c>
      <c r="K12" s="32" t="n">
        <v>37173</v>
      </c>
      <c r="L12" s="32" t="n">
        <v>40662</v>
      </c>
      <c r="M12" s="32"/>
      <c r="N12" s="32"/>
      <c r="O12" s="33" t="s">
        <v>145</v>
      </c>
      <c r="P12" s="34" t="n">
        <v>0</v>
      </c>
      <c r="Q12" s="34" t="n">
        <v>15</v>
      </c>
      <c r="R12" s="27"/>
      <c r="S12" s="27"/>
      <c r="T12" s="27" t="s">
        <v>115</v>
      </c>
      <c r="U12" s="35" t="s">
        <v>116</v>
      </c>
      <c r="V12" s="36" t="s">
        <v>146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8151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09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13</v>
      </c>
      <c r="K13" s="32" t="n">
        <v>36674</v>
      </c>
      <c r="L13" s="32" t="n">
        <v>40659</v>
      </c>
      <c r="M13" s="32"/>
      <c r="N13" s="32"/>
      <c r="O13" s="33" t="s">
        <v>152</v>
      </c>
      <c r="P13" s="34" t="n">
        <v>0</v>
      </c>
      <c r="Q13" s="34" t="n">
        <v>50</v>
      </c>
      <c r="R13" s="27"/>
      <c r="S13" s="27"/>
      <c r="T13" s="27" t="s">
        <v>132</v>
      </c>
      <c r="U13" s="35" t="s">
        <v>116</v>
      </c>
      <c r="V13" s="36" t="s">
        <v>153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8152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48</v>
      </c>
      <c r="C14" s="28" t="s">
        <v>109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3</v>
      </c>
      <c r="K14" s="32" t="n">
        <v>36674</v>
      </c>
      <c r="L14" s="32" t="n">
        <v>40659</v>
      </c>
      <c r="M14" s="32"/>
      <c r="N14" s="32"/>
      <c r="O14" s="33" t="s">
        <v>155</v>
      </c>
      <c r="P14" s="34" t="n">
        <v>0</v>
      </c>
      <c r="Q14" s="34" t="n">
        <v>50</v>
      </c>
      <c r="R14" s="27"/>
      <c r="S14" s="27"/>
      <c r="T14" s="27" t="s">
        <v>132</v>
      </c>
      <c r="U14" s="35" t="s">
        <v>116</v>
      </c>
      <c r="V14" s="36" t="s">
        <v>153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28153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61</v>
      </c>
      <c r="K15" s="32" t="n">
        <v>37108</v>
      </c>
      <c r="L15" s="32" t="n">
        <v>40682</v>
      </c>
      <c r="M15" s="32"/>
      <c r="N15" s="32"/>
      <c r="O15" s="33" t="s">
        <v>162</v>
      </c>
      <c r="P15" s="34" t="n">
        <v>0</v>
      </c>
      <c r="Q15" s="34" t="n">
        <v>50</v>
      </c>
      <c r="R15" s="27"/>
      <c r="S15" s="27"/>
      <c r="T15" s="27" t="s">
        <v>132</v>
      </c>
      <c r="U15" s="35" t="s">
        <v>116</v>
      </c>
      <c r="V15" s="36" t="s">
        <v>163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28154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61</v>
      </c>
      <c r="K16" s="32" t="n">
        <v>36741</v>
      </c>
      <c r="L16" s="32" t="n">
        <v>40637</v>
      </c>
      <c r="M16" s="32"/>
      <c r="N16" s="32"/>
      <c r="O16" s="33" t="s">
        <v>169</v>
      </c>
      <c r="P16" s="34" t="n">
        <v>0</v>
      </c>
      <c r="Q16" s="34" t="n">
        <v>15</v>
      </c>
      <c r="R16" s="27"/>
      <c r="S16" s="27"/>
      <c r="T16" s="27" t="s">
        <v>132</v>
      </c>
      <c r="U16" s="35" t="s">
        <v>116</v>
      </c>
      <c r="V16" s="36" t="s">
        <v>170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28155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65</v>
      </c>
      <c r="C17" s="28" t="s">
        <v>109</v>
      </c>
      <c r="D17" s="29"/>
      <c r="E17" s="30"/>
      <c r="F17" s="30" t="s">
        <v>166</v>
      </c>
      <c r="G17" s="27"/>
      <c r="H17" s="27" t="s">
        <v>167</v>
      </c>
      <c r="I17" s="31" t="s">
        <v>168</v>
      </c>
      <c r="J17" s="31" t="s">
        <v>161</v>
      </c>
      <c r="K17" s="32" t="n">
        <v>36741</v>
      </c>
      <c r="L17" s="32" t="n">
        <v>40619</v>
      </c>
      <c r="M17" s="32"/>
      <c r="N17" s="32"/>
      <c r="O17" s="33" t="s">
        <v>172</v>
      </c>
      <c r="P17" s="34" t="n">
        <v>0</v>
      </c>
      <c r="Q17" s="34" t="n">
        <v>50</v>
      </c>
      <c r="R17" s="27"/>
      <c r="S17" s="27"/>
      <c r="T17" s="27" t="s">
        <v>132</v>
      </c>
      <c r="U17" s="35" t="s">
        <v>116</v>
      </c>
      <c r="V17" s="36" t="s">
        <v>173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28156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65</v>
      </c>
      <c r="C18" s="28" t="s">
        <v>109</v>
      </c>
      <c r="D18" s="29"/>
      <c r="E18" s="30"/>
      <c r="F18" s="30" t="s">
        <v>166</v>
      </c>
      <c r="G18" s="27"/>
      <c r="H18" s="27" t="s">
        <v>167</v>
      </c>
      <c r="I18" s="31" t="s">
        <v>168</v>
      </c>
      <c r="J18" s="31" t="s">
        <v>161</v>
      </c>
      <c r="K18" s="32" t="n">
        <v>36741</v>
      </c>
      <c r="L18" s="32" t="n">
        <v>40675</v>
      </c>
      <c r="M18" s="32"/>
      <c r="N18" s="32"/>
      <c r="O18" s="33" t="s">
        <v>175</v>
      </c>
      <c r="P18" s="34" t="n">
        <v>0</v>
      </c>
      <c r="Q18" s="34" t="n">
        <v>15</v>
      </c>
      <c r="R18" s="27"/>
      <c r="S18" s="27"/>
      <c r="T18" s="27" t="s">
        <v>132</v>
      </c>
      <c r="U18" s="35" t="s">
        <v>116</v>
      </c>
      <c r="V18" s="36" t="s">
        <v>176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28157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09</v>
      </c>
      <c r="D19" s="29"/>
      <c r="E19" s="30"/>
      <c r="F19" s="30" t="s">
        <v>179</v>
      </c>
      <c r="G19" s="27"/>
      <c r="H19" s="27" t="s">
        <v>180</v>
      </c>
      <c r="I19" s="31" t="s">
        <v>181</v>
      </c>
      <c r="J19" s="31" t="s">
        <v>161</v>
      </c>
      <c r="K19" s="32" t="n">
        <v>36558</v>
      </c>
      <c r="L19" s="32" t="n">
        <v>40668</v>
      </c>
      <c r="M19" s="32"/>
      <c r="N19" s="32"/>
      <c r="O19" s="33" t="s">
        <v>182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16</v>
      </c>
      <c r="V19" s="36" t="s">
        <v>183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28158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09</v>
      </c>
      <c r="D20" s="29"/>
      <c r="E20" s="30"/>
      <c r="F20" s="30" t="s">
        <v>186</v>
      </c>
      <c r="G20" s="27"/>
      <c r="H20" s="27" t="s">
        <v>187</v>
      </c>
      <c r="I20" s="31" t="s">
        <v>188</v>
      </c>
      <c r="J20" s="31" t="s">
        <v>113</v>
      </c>
      <c r="K20" s="32" t="n">
        <v>37392</v>
      </c>
      <c r="L20" s="32" t="n">
        <v>40659</v>
      </c>
      <c r="M20" s="32"/>
      <c r="N20" s="32"/>
      <c r="O20" s="33" t="s">
        <v>152</v>
      </c>
      <c r="P20" s="34" t="n">
        <v>0</v>
      </c>
      <c r="Q20" s="34" t="n">
        <v>15</v>
      </c>
      <c r="R20" s="27"/>
      <c r="S20" s="27"/>
      <c r="T20" s="27" t="s">
        <v>115</v>
      </c>
      <c r="U20" s="35" t="s">
        <v>116</v>
      </c>
      <c r="V20" s="36" t="s">
        <v>189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28159</v>
      </c>
      <c r="AG20" s="39"/>
      <c r="AH20" s="39"/>
    </row>
    <row r="21" customFormat="false" ht="51" hidden="false" customHeight="true" outlineLevel="0" collapsed="false">
      <c r="A21" s="26" t="s">
        <v>190</v>
      </c>
      <c r="B21" s="27" t="s">
        <v>191</v>
      </c>
      <c r="C21" s="28" t="s">
        <v>109</v>
      </c>
      <c r="D21" s="29"/>
      <c r="E21" s="30"/>
      <c r="F21" s="30" t="s">
        <v>192</v>
      </c>
      <c r="G21" s="27"/>
      <c r="H21" s="27" t="s">
        <v>193</v>
      </c>
      <c r="I21" s="31" t="s">
        <v>194</v>
      </c>
      <c r="J21" s="31" t="s">
        <v>161</v>
      </c>
      <c r="K21" s="32" t="n">
        <v>36557</v>
      </c>
      <c r="L21" s="32" t="n">
        <v>40654</v>
      </c>
      <c r="M21" s="32"/>
      <c r="N21" s="32"/>
      <c r="O21" s="33" t="s">
        <v>195</v>
      </c>
      <c r="P21" s="34" t="n">
        <v>0</v>
      </c>
      <c r="Q21" s="34" t="n">
        <v>15</v>
      </c>
      <c r="R21" s="27"/>
      <c r="S21" s="27"/>
      <c r="T21" s="27" t="s">
        <v>115</v>
      </c>
      <c r="U21" s="35" t="s">
        <v>116</v>
      </c>
      <c r="V21" s="36" t="s">
        <v>196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28160</v>
      </c>
      <c r="AG21" s="39"/>
      <c r="AH21" s="39"/>
    </row>
    <row r="22" customFormat="false" ht="51" hidden="false" customHeight="true" outlineLevel="0" collapsed="false">
      <c r="A22" s="26" t="s">
        <v>197</v>
      </c>
      <c r="B22" s="27" t="s">
        <v>198</v>
      </c>
      <c r="C22" s="28" t="s">
        <v>109</v>
      </c>
      <c r="D22" s="29"/>
      <c r="E22" s="30"/>
      <c r="F22" s="30" t="s">
        <v>199</v>
      </c>
      <c r="G22" s="27"/>
      <c r="H22" s="27" t="s">
        <v>200</v>
      </c>
      <c r="I22" s="31" t="s">
        <v>201</v>
      </c>
      <c r="J22" s="31" t="s">
        <v>161</v>
      </c>
      <c r="K22" s="32" t="n">
        <v>37054</v>
      </c>
      <c r="L22" s="32" t="n">
        <v>40647</v>
      </c>
      <c r="M22" s="32"/>
      <c r="N22" s="32"/>
      <c r="O22" s="33" t="s">
        <v>202</v>
      </c>
      <c r="P22" s="34" t="n">
        <v>0</v>
      </c>
      <c r="Q22" s="34" t="n">
        <v>50</v>
      </c>
      <c r="R22" s="27"/>
      <c r="S22" s="27"/>
      <c r="T22" s="27" t="s">
        <v>115</v>
      </c>
      <c r="U22" s="35" t="s">
        <v>116</v>
      </c>
      <c r="V22" s="36" t="s">
        <v>203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28161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09</v>
      </c>
      <c r="D23" s="29"/>
      <c r="E23" s="30"/>
      <c r="F23" s="30" t="s">
        <v>206</v>
      </c>
      <c r="G23" s="27"/>
      <c r="H23" s="27" t="s">
        <v>207</v>
      </c>
      <c r="I23" s="31" t="s">
        <v>208</v>
      </c>
      <c r="J23" s="31" t="s">
        <v>161</v>
      </c>
      <c r="K23" s="32" t="n">
        <v>39247</v>
      </c>
      <c r="L23" s="32" t="n">
        <v>40640</v>
      </c>
      <c r="M23" s="32"/>
      <c r="N23" s="32"/>
      <c r="O23" s="33" t="s">
        <v>209</v>
      </c>
      <c r="P23" s="34" t="n">
        <v>0</v>
      </c>
      <c r="Q23" s="34" t="n">
        <v>50</v>
      </c>
      <c r="R23" s="27"/>
      <c r="S23" s="27"/>
      <c r="T23" s="27" t="s">
        <v>132</v>
      </c>
      <c r="U23" s="35" t="s">
        <v>116</v>
      </c>
      <c r="V23" s="36" t="s">
        <v>210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28162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61</v>
      </c>
      <c r="K24" s="32" t="n">
        <v>35815</v>
      </c>
      <c r="L24" s="32" t="n">
        <v>40619</v>
      </c>
      <c r="M24" s="32"/>
      <c r="N24" s="32"/>
      <c r="O24" s="33" t="s">
        <v>216</v>
      </c>
      <c r="P24" s="34" t="n">
        <v>0</v>
      </c>
      <c r="Q24" s="34" t="n">
        <v>50</v>
      </c>
      <c r="R24" s="27"/>
      <c r="S24" s="27"/>
      <c r="T24" s="27" t="s">
        <v>132</v>
      </c>
      <c r="U24" s="35" t="s">
        <v>116</v>
      </c>
      <c r="V24" s="36" t="s">
        <v>217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28163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09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61</v>
      </c>
      <c r="K25" s="32" t="n">
        <v>36300</v>
      </c>
      <c r="L25" s="32" t="n">
        <v>40605</v>
      </c>
      <c r="M25" s="32"/>
      <c r="N25" s="32"/>
      <c r="O25" s="33" t="s">
        <v>223</v>
      </c>
      <c r="P25" s="34" t="n">
        <v>0</v>
      </c>
      <c r="Q25" s="34" t="n">
        <v>50</v>
      </c>
      <c r="R25" s="27"/>
      <c r="S25" s="27"/>
      <c r="T25" s="27" t="s">
        <v>132</v>
      </c>
      <c r="U25" s="35" t="s">
        <v>116</v>
      </c>
      <c r="V25" s="36" t="s">
        <v>224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28164</v>
      </c>
      <c r="AG25" s="39"/>
      <c r="AH25" s="39"/>
    </row>
    <row r="26" customFormat="false" ht="51" hidden="false" customHeight="true" outlineLevel="0" collapsed="false">
      <c r="A26" s="26" t="s">
        <v>225</v>
      </c>
      <c r="B26" s="27" t="s">
        <v>226</v>
      </c>
      <c r="C26" s="28" t="s">
        <v>109</v>
      </c>
      <c r="D26" s="29"/>
      <c r="E26" s="30"/>
      <c r="F26" s="30" t="s">
        <v>227</v>
      </c>
      <c r="G26" s="27"/>
      <c r="H26" s="27" t="s">
        <v>228</v>
      </c>
      <c r="I26" s="31" t="s">
        <v>229</v>
      </c>
      <c r="J26" s="31" t="s">
        <v>230</v>
      </c>
      <c r="K26" s="32" t="n">
        <v>38384</v>
      </c>
      <c r="L26" s="32" t="n">
        <v>40584</v>
      </c>
      <c r="M26" s="32"/>
      <c r="N26" s="32"/>
      <c r="O26" s="33" t="s">
        <v>231</v>
      </c>
      <c r="P26" s="34" t="n">
        <v>0</v>
      </c>
      <c r="Q26" s="34" t="n">
        <v>15</v>
      </c>
      <c r="R26" s="27"/>
      <c r="S26" s="27"/>
      <c r="T26" s="27" t="s">
        <v>232</v>
      </c>
      <c r="U26" s="35" t="s">
        <v>116</v>
      </c>
      <c r="V26" s="36" t="s">
        <v>233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28165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09</v>
      </c>
      <c r="D27" s="29"/>
      <c r="E27" s="30"/>
      <c r="F27" s="30" t="s">
        <v>236</v>
      </c>
      <c r="G27" s="27"/>
      <c r="H27" s="27" t="s">
        <v>237</v>
      </c>
      <c r="I27" s="31" t="s">
        <v>238</v>
      </c>
      <c r="J27" s="31" t="s">
        <v>161</v>
      </c>
      <c r="K27" s="32" t="n">
        <v>36658</v>
      </c>
      <c r="L27" s="32" t="n">
        <v>40704</v>
      </c>
      <c r="M27" s="32"/>
      <c r="N27" s="32"/>
      <c r="O27" s="33" t="s">
        <v>239</v>
      </c>
      <c r="P27" s="34" t="n">
        <v>0</v>
      </c>
      <c r="Q27" s="34" t="n">
        <v>15</v>
      </c>
      <c r="R27" s="27"/>
      <c r="S27" s="27"/>
      <c r="T27" s="27" t="s">
        <v>132</v>
      </c>
      <c r="U27" s="35" t="s">
        <v>116</v>
      </c>
      <c r="V27" s="36" t="s">
        <v>240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28166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200</v>
      </c>
      <c r="I28" s="31" t="s">
        <v>244</v>
      </c>
      <c r="J28" s="31" t="s">
        <v>230</v>
      </c>
      <c r="K28" s="32" t="n">
        <v>36993</v>
      </c>
      <c r="L28" s="32" t="n">
        <v>40582</v>
      </c>
      <c r="M28" s="32"/>
      <c r="N28" s="32"/>
      <c r="O28" s="33" t="s">
        <v>245</v>
      </c>
      <c r="P28" s="34" t="n">
        <v>0</v>
      </c>
      <c r="Q28" s="34" t="n">
        <v>15</v>
      </c>
      <c r="R28" s="27"/>
      <c r="S28" s="27"/>
      <c r="T28" s="27" t="s">
        <v>115</v>
      </c>
      <c r="U28" s="35" t="s">
        <v>116</v>
      </c>
      <c r="V28" s="36" t="s">
        <v>246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28167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09</v>
      </c>
      <c r="D29" s="29"/>
      <c r="E29" s="30"/>
      <c r="F29" s="30" t="s">
        <v>249</v>
      </c>
      <c r="G29" s="27"/>
      <c r="H29" s="27" t="s">
        <v>250</v>
      </c>
      <c r="I29" s="31" t="s">
        <v>251</v>
      </c>
      <c r="J29" s="31" t="s">
        <v>161</v>
      </c>
      <c r="K29" s="32" t="n">
        <v>39338</v>
      </c>
      <c r="L29" s="32" t="n">
        <v>40520</v>
      </c>
      <c r="M29" s="32"/>
      <c r="N29" s="32"/>
      <c r="O29" s="33" t="s">
        <v>252</v>
      </c>
      <c r="P29" s="34" t="n">
        <v>0</v>
      </c>
      <c r="Q29" s="34" t="n">
        <v>50</v>
      </c>
      <c r="R29" s="27"/>
      <c r="S29" s="27"/>
      <c r="T29" s="27" t="s">
        <v>115</v>
      </c>
      <c r="U29" s="35" t="s">
        <v>253</v>
      </c>
      <c r="V29" s="36"/>
      <c r="W29" s="37"/>
      <c r="X29" s="37"/>
      <c r="Y29" s="37"/>
      <c r="Z29" s="35"/>
      <c r="AA29" s="28"/>
      <c r="AB29" s="29"/>
      <c r="AC29" s="30"/>
      <c r="AD29" s="30"/>
      <c r="AE29" s="38"/>
      <c r="AF29" s="39" t="n">
        <v>5328168</v>
      </c>
      <c r="AG29" s="39"/>
      <c r="AH29" s="39"/>
    </row>
    <row r="30" customFormat="false" ht="51" hidden="false" customHeight="true" outlineLevel="0" collapsed="false">
      <c r="A30" s="26" t="s">
        <v>254</v>
      </c>
      <c r="B30" s="27" t="s">
        <v>255</v>
      </c>
      <c r="C30" s="28" t="s">
        <v>109</v>
      </c>
      <c r="D30" s="29"/>
      <c r="E30" s="30"/>
      <c r="F30" s="30" t="s">
        <v>256</v>
      </c>
      <c r="G30" s="27"/>
      <c r="H30" s="27" t="s">
        <v>257</v>
      </c>
      <c r="I30" s="31" t="s">
        <v>258</v>
      </c>
      <c r="J30" s="31" t="s">
        <v>161</v>
      </c>
      <c r="K30" s="32" t="n">
        <v>39444</v>
      </c>
      <c r="L30" s="32" t="n">
        <v>40500</v>
      </c>
      <c r="M30" s="32"/>
      <c r="N30" s="32"/>
      <c r="O30" s="33" t="s">
        <v>259</v>
      </c>
      <c r="P30" s="34" t="n">
        <v>0</v>
      </c>
      <c r="Q30" s="34" t="n">
        <v>50</v>
      </c>
      <c r="R30" s="27"/>
      <c r="S30" s="27"/>
      <c r="T30" s="27" t="s">
        <v>115</v>
      </c>
      <c r="U30" s="35" t="s">
        <v>253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28169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09</v>
      </c>
      <c r="D31" s="29"/>
      <c r="E31" s="30"/>
      <c r="F31" s="30" t="s">
        <v>262</v>
      </c>
      <c r="G31" s="27"/>
      <c r="H31" s="27" t="s">
        <v>263</v>
      </c>
      <c r="I31" s="31" t="s">
        <v>264</v>
      </c>
      <c r="J31" s="31" t="s">
        <v>161</v>
      </c>
      <c r="K31" s="32" t="n">
        <v>39409</v>
      </c>
      <c r="L31" s="32" t="n">
        <v>40376</v>
      </c>
      <c r="M31" s="32"/>
      <c r="N31" s="32"/>
      <c r="O31" s="33" t="s">
        <v>265</v>
      </c>
      <c r="P31" s="34" t="n">
        <v>0</v>
      </c>
      <c r="Q31" s="34" t="n">
        <v>15</v>
      </c>
      <c r="R31" s="27"/>
      <c r="S31" s="27"/>
      <c r="T31" s="27" t="s">
        <v>232</v>
      </c>
      <c r="U31" s="35" t="s">
        <v>253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28170</v>
      </c>
      <c r="AG31" s="39"/>
      <c r="AH31" s="39"/>
    </row>
    <row r="32" customFormat="false" ht="51" hidden="false" customHeight="true" outlineLevel="0" collapsed="false">
      <c r="A32" s="26" t="s">
        <v>266</v>
      </c>
      <c r="B32" s="27" t="s">
        <v>267</v>
      </c>
      <c r="C32" s="28" t="s">
        <v>109</v>
      </c>
      <c r="D32" s="29"/>
      <c r="E32" s="30"/>
      <c r="F32" s="30" t="s">
        <v>268</v>
      </c>
      <c r="G32" s="27"/>
      <c r="H32" s="27" t="s">
        <v>269</v>
      </c>
      <c r="I32" s="31" t="s">
        <v>270</v>
      </c>
      <c r="J32" s="31" t="s">
        <v>161</v>
      </c>
      <c r="K32" s="32" t="n">
        <v>39232</v>
      </c>
      <c r="L32" s="32" t="n">
        <v>40325</v>
      </c>
      <c r="M32" s="32"/>
      <c r="N32" s="32"/>
      <c r="O32" s="33" t="s">
        <v>271</v>
      </c>
      <c r="P32" s="34" t="n">
        <v>0</v>
      </c>
      <c r="Q32" s="34" t="n">
        <v>50</v>
      </c>
      <c r="R32" s="27"/>
      <c r="S32" s="27"/>
      <c r="T32" s="27" t="s">
        <v>132</v>
      </c>
      <c r="U32" s="35" t="s">
        <v>253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28171</v>
      </c>
      <c r="AG32" s="39"/>
      <c r="AH32" s="39"/>
    </row>
    <row r="33" customFormat="false" ht="51" hidden="false" customHeight="true" outlineLevel="0" collapsed="false">
      <c r="A33" s="26" t="s">
        <v>272</v>
      </c>
      <c r="B33" s="27" t="s">
        <v>273</v>
      </c>
      <c r="C33" s="28" t="s">
        <v>109</v>
      </c>
      <c r="D33" s="29"/>
      <c r="E33" s="30"/>
      <c r="F33" s="30" t="s">
        <v>274</v>
      </c>
      <c r="G33" s="27"/>
      <c r="H33" s="27" t="s">
        <v>275</v>
      </c>
      <c r="I33" s="31" t="s">
        <v>276</v>
      </c>
      <c r="J33" s="31" t="s">
        <v>277</v>
      </c>
      <c r="K33" s="32" t="n">
        <v>38961</v>
      </c>
      <c r="L33" s="32" t="n">
        <v>40249</v>
      </c>
      <c r="M33" s="32"/>
      <c r="N33" s="32"/>
      <c r="O33" s="33" t="s">
        <v>278</v>
      </c>
      <c r="P33" s="34" t="n">
        <v>0</v>
      </c>
      <c r="Q33" s="34" t="n">
        <v>50</v>
      </c>
      <c r="R33" s="27"/>
      <c r="S33" s="27"/>
      <c r="T33" s="27" t="s">
        <v>132</v>
      </c>
      <c r="U33" s="35" t="s">
        <v>253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28172</v>
      </c>
      <c r="AG33" s="39"/>
      <c r="AH33" s="39"/>
    </row>
    <row r="34" customFormat="false" ht="51" hidden="false" customHeight="true" outlineLevel="0" collapsed="false">
      <c r="A34" s="26" t="s">
        <v>279</v>
      </c>
      <c r="B34" s="27" t="s">
        <v>280</v>
      </c>
      <c r="C34" s="28" t="s">
        <v>109</v>
      </c>
      <c r="D34" s="29"/>
      <c r="E34" s="30"/>
      <c r="F34" s="30" t="s">
        <v>281</v>
      </c>
      <c r="G34" s="27"/>
      <c r="H34" s="27" t="s">
        <v>282</v>
      </c>
      <c r="I34" s="31" t="s">
        <v>283</v>
      </c>
      <c r="J34" s="31" t="s">
        <v>277</v>
      </c>
      <c r="K34" s="32" t="n">
        <v>38770</v>
      </c>
      <c r="L34" s="32" t="n">
        <v>40231</v>
      </c>
      <c r="M34" s="32"/>
      <c r="N34" s="32"/>
      <c r="O34" s="33" t="s">
        <v>284</v>
      </c>
      <c r="P34" s="34" t="n">
        <v>0</v>
      </c>
      <c r="Q34" s="34" t="n">
        <v>15</v>
      </c>
      <c r="R34" s="27"/>
      <c r="S34" s="27"/>
      <c r="T34" s="27" t="s">
        <v>232</v>
      </c>
      <c r="U34" s="35" t="s">
        <v>253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28173</v>
      </c>
      <c r="AG34" s="39"/>
      <c r="AH34" s="39"/>
    </row>
    <row r="35" customFormat="false" ht="51" hidden="false" customHeight="true" outlineLevel="0" collapsed="false">
      <c r="A35" s="26" t="s">
        <v>285</v>
      </c>
      <c r="B35" s="27" t="s">
        <v>286</v>
      </c>
      <c r="C35" s="28" t="s">
        <v>109</v>
      </c>
      <c r="D35" s="29"/>
      <c r="E35" s="30"/>
      <c r="F35" s="30" t="s">
        <v>287</v>
      </c>
      <c r="G35" s="27"/>
      <c r="H35" s="27" t="s">
        <v>288</v>
      </c>
      <c r="I35" s="31" t="s">
        <v>289</v>
      </c>
      <c r="J35" s="31" t="s">
        <v>277</v>
      </c>
      <c r="K35" s="32" t="n">
        <v>35597</v>
      </c>
      <c r="L35" s="32" t="n">
        <v>40389</v>
      </c>
      <c r="M35" s="32"/>
      <c r="N35" s="32"/>
      <c r="O35" s="33" t="s">
        <v>290</v>
      </c>
      <c r="P35" s="34" t="n">
        <v>0</v>
      </c>
      <c r="Q35" s="34" t="n">
        <v>15</v>
      </c>
      <c r="R35" s="27"/>
      <c r="S35" s="27"/>
      <c r="T35" s="27" t="s">
        <v>115</v>
      </c>
      <c r="U35" s="35" t="s">
        <v>116</v>
      </c>
      <c r="V35" s="36" t="s">
        <v>291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28174</v>
      </c>
      <c r="AG35" s="39"/>
      <c r="AH35" s="39"/>
    </row>
    <row r="36" customFormat="false" ht="51" hidden="false" customHeight="true" outlineLevel="0" collapsed="false">
      <c r="A36" s="26" t="s">
        <v>292</v>
      </c>
      <c r="B36" s="27" t="s">
        <v>293</v>
      </c>
      <c r="C36" s="28" t="s">
        <v>109</v>
      </c>
      <c r="D36" s="29"/>
      <c r="E36" s="30"/>
      <c r="F36" s="30" t="s">
        <v>294</v>
      </c>
      <c r="G36" s="27"/>
      <c r="H36" s="27" t="s">
        <v>295</v>
      </c>
      <c r="I36" s="31" t="s">
        <v>296</v>
      </c>
      <c r="J36" s="31" t="s">
        <v>277</v>
      </c>
      <c r="K36" s="32" t="n">
        <v>35200</v>
      </c>
      <c r="L36" s="32"/>
      <c r="M36" s="32"/>
      <c r="N36" s="32"/>
      <c r="O36" s="33" t="s">
        <v>138</v>
      </c>
      <c r="P36" s="34" t="n">
        <v>0</v>
      </c>
      <c r="Q36" s="34" t="n">
        <v>15</v>
      </c>
      <c r="R36" s="27"/>
      <c r="S36" s="27"/>
      <c r="T36" s="27" t="s">
        <v>115</v>
      </c>
      <c r="U36" s="35" t="s">
        <v>116</v>
      </c>
      <c r="V36" s="36" t="s">
        <v>297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28175</v>
      </c>
      <c r="AG36" s="39"/>
      <c r="AH36" s="39"/>
    </row>
    <row r="37" customFormat="false" ht="51" hidden="false" customHeight="true" outlineLevel="0" collapsed="false">
      <c r="A37" s="26" t="s">
        <v>298</v>
      </c>
      <c r="B37" s="27" t="s">
        <v>299</v>
      </c>
      <c r="C37" s="28" t="s">
        <v>109</v>
      </c>
      <c r="D37" s="29"/>
      <c r="E37" s="30"/>
      <c r="F37" s="30" t="s">
        <v>300</v>
      </c>
      <c r="G37" s="27"/>
      <c r="H37" s="27" t="s">
        <v>301</v>
      </c>
      <c r="I37" s="31" t="s">
        <v>302</v>
      </c>
      <c r="J37" s="31" t="s">
        <v>277</v>
      </c>
      <c r="K37" s="32" t="n">
        <v>35231</v>
      </c>
      <c r="L37" s="32" t="n">
        <v>40375</v>
      </c>
      <c r="M37" s="32"/>
      <c r="N37" s="32"/>
      <c r="O37" s="33" t="s">
        <v>303</v>
      </c>
      <c r="P37" s="34" t="n">
        <v>0</v>
      </c>
      <c r="Q37" s="34" t="n">
        <v>50</v>
      </c>
      <c r="R37" s="27"/>
      <c r="S37" s="27"/>
      <c r="T37" s="27" t="s">
        <v>115</v>
      </c>
      <c r="U37" s="35" t="s">
        <v>116</v>
      </c>
      <c r="V37" s="36" t="s">
        <v>304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28176</v>
      </c>
      <c r="AG37" s="39"/>
      <c r="AH37" s="39"/>
    </row>
    <row r="38" customFormat="false" ht="51" hidden="false" customHeight="true" outlineLevel="0" collapsed="false">
      <c r="A38" s="26" t="s">
        <v>305</v>
      </c>
      <c r="B38" s="27" t="s">
        <v>306</v>
      </c>
      <c r="C38" s="28" t="s">
        <v>109</v>
      </c>
      <c r="D38" s="29"/>
      <c r="E38" s="30"/>
      <c r="F38" s="30" t="s">
        <v>307</v>
      </c>
      <c r="G38" s="27"/>
      <c r="H38" s="27" t="s">
        <v>308</v>
      </c>
      <c r="I38" s="31" t="s">
        <v>309</v>
      </c>
      <c r="J38" s="31" t="s">
        <v>277</v>
      </c>
      <c r="K38" s="32" t="n">
        <v>35275</v>
      </c>
      <c r="L38" s="32"/>
      <c r="M38" s="32"/>
      <c r="N38" s="32"/>
      <c r="O38" s="33" t="s">
        <v>252</v>
      </c>
      <c r="P38" s="34" t="n">
        <v>0</v>
      </c>
      <c r="Q38" s="34" t="n">
        <v>50</v>
      </c>
      <c r="R38" s="27"/>
      <c r="S38" s="27"/>
      <c r="T38" s="27" t="s">
        <v>232</v>
      </c>
      <c r="U38" s="35" t="s">
        <v>116</v>
      </c>
      <c r="V38" s="36" t="s">
        <v>310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28177</v>
      </c>
      <c r="AG38" s="39"/>
      <c r="AH38" s="39"/>
    </row>
    <row r="39" customFormat="false" ht="51" hidden="false" customHeight="true" outlineLevel="0" collapsed="false">
      <c r="A39" s="26" t="s">
        <v>311</v>
      </c>
      <c r="B39" s="27" t="s">
        <v>312</v>
      </c>
      <c r="C39" s="28" t="s">
        <v>109</v>
      </c>
      <c r="D39" s="29"/>
      <c r="E39" s="30"/>
      <c r="F39" s="30" t="s">
        <v>313</v>
      </c>
      <c r="G39" s="27"/>
      <c r="H39" s="27" t="s">
        <v>314</v>
      </c>
      <c r="I39" s="31" t="s">
        <v>315</v>
      </c>
      <c r="J39" s="31" t="s">
        <v>277</v>
      </c>
      <c r="K39" s="32" t="n">
        <v>37981</v>
      </c>
      <c r="L39" s="32"/>
      <c r="M39" s="32"/>
      <c r="N39" s="32"/>
      <c r="O39" s="33" t="s">
        <v>316</v>
      </c>
      <c r="P39" s="34" t="n">
        <v>0</v>
      </c>
      <c r="Q39" s="34" t="n">
        <v>50</v>
      </c>
      <c r="R39" s="27"/>
      <c r="S39" s="27"/>
      <c r="T39" s="27" t="s">
        <v>115</v>
      </c>
      <c r="U39" s="35" t="s">
        <v>116</v>
      </c>
      <c r="V39" s="36" t="s">
        <v>297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28178</v>
      </c>
      <c r="AG39" s="39"/>
      <c r="AH39" s="39"/>
    </row>
    <row r="40" customFormat="false" ht="51" hidden="false" customHeight="true" outlineLevel="0" collapsed="false">
      <c r="A40" s="26" t="s">
        <v>317</v>
      </c>
      <c r="B40" s="27" t="s">
        <v>318</v>
      </c>
      <c r="C40" s="28" t="s">
        <v>109</v>
      </c>
      <c r="D40" s="29"/>
      <c r="E40" s="30"/>
      <c r="F40" s="30" t="s">
        <v>319</v>
      </c>
      <c r="G40" s="27"/>
      <c r="H40" s="27" t="s">
        <v>320</v>
      </c>
      <c r="I40" s="31" t="s">
        <v>321</v>
      </c>
      <c r="J40" s="31" t="s">
        <v>277</v>
      </c>
      <c r="K40" s="32" t="n">
        <v>35235</v>
      </c>
      <c r="L40" s="32" t="n">
        <v>40472</v>
      </c>
      <c r="M40" s="32"/>
      <c r="N40" s="32"/>
      <c r="O40" s="33" t="s">
        <v>322</v>
      </c>
      <c r="P40" s="34" t="n">
        <v>0</v>
      </c>
      <c r="Q40" s="34" t="n">
        <v>15</v>
      </c>
      <c r="R40" s="27"/>
      <c r="S40" s="27"/>
      <c r="T40" s="27" t="s">
        <v>232</v>
      </c>
      <c r="U40" s="35" t="s">
        <v>116</v>
      </c>
      <c r="V40" s="36" t="s">
        <v>323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28179</v>
      </c>
      <c r="AG40" s="39"/>
      <c r="AH40" s="39"/>
    </row>
    <row r="41" customFormat="false" ht="51" hidden="false" customHeight="true" outlineLevel="0" collapsed="false">
      <c r="A41" s="26" t="s">
        <v>324</v>
      </c>
      <c r="B41" s="27" t="s">
        <v>325</v>
      </c>
      <c r="C41" s="28" t="s">
        <v>109</v>
      </c>
      <c r="D41" s="29"/>
      <c r="E41" s="30"/>
      <c r="F41" s="30" t="s">
        <v>326</v>
      </c>
      <c r="G41" s="27"/>
      <c r="H41" s="27" t="s">
        <v>327</v>
      </c>
      <c r="I41" s="31" t="s">
        <v>328</v>
      </c>
      <c r="J41" s="31" t="s">
        <v>277</v>
      </c>
      <c r="K41" s="32" t="n">
        <v>37606</v>
      </c>
      <c r="L41" s="32"/>
      <c r="M41" s="32"/>
      <c r="N41" s="32"/>
      <c r="O41" s="33" t="s">
        <v>329</v>
      </c>
      <c r="P41" s="34" t="n">
        <v>0</v>
      </c>
      <c r="Q41" s="34" t="n">
        <v>50</v>
      </c>
      <c r="R41" s="27"/>
      <c r="S41" s="27"/>
      <c r="T41" s="27" t="s">
        <v>115</v>
      </c>
      <c r="U41" s="35" t="s">
        <v>116</v>
      </c>
      <c r="V41" s="36" t="s">
        <v>297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28180</v>
      </c>
      <c r="AG41" s="39"/>
      <c r="AH41" s="39"/>
    </row>
    <row r="42" customFormat="false" ht="51" hidden="false" customHeight="true" outlineLevel="0" collapsed="false">
      <c r="A42" s="26" t="s">
        <v>330</v>
      </c>
      <c r="B42" s="27" t="s">
        <v>331</v>
      </c>
      <c r="C42" s="28" t="s">
        <v>109</v>
      </c>
      <c r="D42" s="29"/>
      <c r="E42" s="30"/>
      <c r="F42" s="30" t="s">
        <v>332</v>
      </c>
      <c r="G42" s="27"/>
      <c r="H42" s="27" t="s">
        <v>333</v>
      </c>
      <c r="I42" s="31" t="s">
        <v>334</v>
      </c>
      <c r="J42" s="31" t="s">
        <v>277</v>
      </c>
      <c r="K42" s="32" t="n">
        <v>34886</v>
      </c>
      <c r="L42" s="32" t="n">
        <v>40450</v>
      </c>
      <c r="M42" s="32"/>
      <c r="N42" s="32"/>
      <c r="O42" s="33" t="s">
        <v>335</v>
      </c>
      <c r="P42" s="34" t="n">
        <v>0</v>
      </c>
      <c r="Q42" s="34" t="n">
        <v>15</v>
      </c>
      <c r="R42" s="27"/>
      <c r="S42" s="27"/>
      <c r="T42" s="27" t="s">
        <v>115</v>
      </c>
      <c r="U42" s="35" t="s">
        <v>116</v>
      </c>
      <c r="V42" s="36" t="s">
        <v>336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28181</v>
      </c>
      <c r="AG42" s="39"/>
      <c r="AH42" s="39"/>
    </row>
    <row r="43" customFormat="false" ht="51" hidden="false" customHeight="true" outlineLevel="0" collapsed="false">
      <c r="A43" s="26" t="s">
        <v>337</v>
      </c>
      <c r="B43" s="27" t="s">
        <v>338</v>
      </c>
      <c r="C43" s="28" t="s">
        <v>109</v>
      </c>
      <c r="D43" s="29"/>
      <c r="E43" s="30"/>
      <c r="F43" s="30" t="s">
        <v>319</v>
      </c>
      <c r="G43" s="27"/>
      <c r="H43" s="27" t="s">
        <v>339</v>
      </c>
      <c r="I43" s="31" t="s">
        <v>340</v>
      </c>
      <c r="J43" s="31" t="s">
        <v>277</v>
      </c>
      <c r="K43" s="32" t="n">
        <v>38615</v>
      </c>
      <c r="L43" s="32" t="n">
        <v>40253</v>
      </c>
      <c r="M43" s="32"/>
      <c r="N43" s="32"/>
      <c r="O43" s="33" t="s">
        <v>341</v>
      </c>
      <c r="P43" s="34" t="n">
        <v>0</v>
      </c>
      <c r="Q43" s="34" t="n">
        <v>15</v>
      </c>
      <c r="R43" s="27"/>
      <c r="S43" s="27"/>
      <c r="T43" s="27" t="s">
        <v>132</v>
      </c>
      <c r="U43" s="35" t="s">
        <v>253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28182</v>
      </c>
      <c r="AG43" s="39"/>
      <c r="AH43" s="39"/>
    </row>
    <row r="44" customFormat="false" ht="51" hidden="false" customHeight="true" outlineLevel="0" collapsed="false">
      <c r="A44" s="26" t="s">
        <v>342</v>
      </c>
      <c r="B44" s="27" t="s">
        <v>343</v>
      </c>
      <c r="C44" s="28" t="s">
        <v>109</v>
      </c>
      <c r="D44" s="29"/>
      <c r="E44" s="30"/>
      <c r="F44" s="30" t="s">
        <v>344</v>
      </c>
      <c r="G44" s="27"/>
      <c r="H44" s="27" t="s">
        <v>345</v>
      </c>
      <c r="I44" s="31" t="s">
        <v>346</v>
      </c>
      <c r="J44" s="31" t="s">
        <v>277</v>
      </c>
      <c r="K44" s="32" t="n">
        <v>34770</v>
      </c>
      <c r="L44" s="32"/>
      <c r="M44" s="32"/>
      <c r="N44" s="32"/>
      <c r="O44" s="33" t="s">
        <v>347</v>
      </c>
      <c r="P44" s="34" t="n">
        <v>0</v>
      </c>
      <c r="Q44" s="34" t="n">
        <v>15</v>
      </c>
      <c r="R44" s="27"/>
      <c r="S44" s="27"/>
      <c r="T44" s="27" t="s">
        <v>115</v>
      </c>
      <c r="U44" s="35" t="s">
        <v>116</v>
      </c>
      <c r="V44" s="36" t="s">
        <v>348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28183</v>
      </c>
      <c r="AG44" s="39"/>
      <c r="AH44" s="39"/>
    </row>
    <row r="45" customFormat="false" ht="51" hidden="false" customHeight="true" outlineLevel="0" collapsed="false">
      <c r="A45" s="26" t="s">
        <v>349</v>
      </c>
      <c r="B45" s="27" t="s">
        <v>350</v>
      </c>
      <c r="C45" s="28" t="s">
        <v>109</v>
      </c>
      <c r="D45" s="29"/>
      <c r="E45" s="30"/>
      <c r="F45" s="30" t="s">
        <v>351</v>
      </c>
      <c r="G45" s="27"/>
      <c r="H45" s="27" t="s">
        <v>352</v>
      </c>
      <c r="I45" s="31" t="s">
        <v>353</v>
      </c>
      <c r="J45" s="31" t="s">
        <v>277</v>
      </c>
      <c r="K45" s="32" t="n">
        <v>38292</v>
      </c>
      <c r="L45" s="32" t="n">
        <v>40198</v>
      </c>
      <c r="M45" s="32"/>
      <c r="N45" s="32"/>
      <c r="O45" s="33" t="s">
        <v>354</v>
      </c>
      <c r="P45" s="34" t="n">
        <v>0</v>
      </c>
      <c r="Q45" s="34" t="n">
        <v>15</v>
      </c>
      <c r="R45" s="27"/>
      <c r="S45" s="27"/>
      <c r="T45" s="27" t="s">
        <v>115</v>
      </c>
      <c r="U45" s="35" t="s">
        <v>116</v>
      </c>
      <c r="V45" s="36" t="s">
        <v>355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28184</v>
      </c>
      <c r="AG45" s="39"/>
      <c r="AH45" s="39"/>
    </row>
    <row r="46" customFormat="false" ht="51" hidden="false" customHeight="true" outlineLevel="0" collapsed="false">
      <c r="A46" s="26" t="s">
        <v>356</v>
      </c>
      <c r="B46" s="27" t="s">
        <v>350</v>
      </c>
      <c r="C46" s="28" t="s">
        <v>109</v>
      </c>
      <c r="D46" s="29"/>
      <c r="E46" s="30"/>
      <c r="F46" s="30" t="s">
        <v>351</v>
      </c>
      <c r="G46" s="27"/>
      <c r="H46" s="27" t="s">
        <v>352</v>
      </c>
      <c r="I46" s="31" t="s">
        <v>353</v>
      </c>
      <c r="J46" s="31" t="s">
        <v>277</v>
      </c>
      <c r="K46" s="32" t="n">
        <v>38292</v>
      </c>
      <c r="L46" s="32"/>
      <c r="M46" s="32"/>
      <c r="N46" s="32"/>
      <c r="O46" s="33" t="s">
        <v>357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16</v>
      </c>
      <c r="V46" s="36" t="s">
        <v>297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28185</v>
      </c>
      <c r="AG46" s="39"/>
      <c r="AH46" s="39"/>
    </row>
    <row r="47" customFormat="false" ht="51" hidden="false" customHeight="true" outlineLevel="0" collapsed="false">
      <c r="A47" s="26" t="s">
        <v>358</v>
      </c>
      <c r="B47" s="27" t="s">
        <v>359</v>
      </c>
      <c r="C47" s="28" t="s">
        <v>109</v>
      </c>
      <c r="D47" s="29"/>
      <c r="E47" s="30"/>
      <c r="F47" s="30" t="s">
        <v>360</v>
      </c>
      <c r="G47" s="27"/>
      <c r="H47" s="27" t="s">
        <v>361</v>
      </c>
      <c r="I47" s="31" t="s">
        <v>362</v>
      </c>
      <c r="J47" s="31" t="s">
        <v>277</v>
      </c>
      <c r="K47" s="32" t="n">
        <v>37545</v>
      </c>
      <c r="L47" s="32" t="n">
        <v>40325</v>
      </c>
      <c r="M47" s="32"/>
      <c r="N47" s="32"/>
      <c r="O47" s="33" t="s">
        <v>271</v>
      </c>
      <c r="P47" s="34" t="n">
        <v>0</v>
      </c>
      <c r="Q47" s="34" t="n">
        <v>15</v>
      </c>
      <c r="R47" s="27"/>
      <c r="S47" s="27"/>
      <c r="T47" s="27" t="s">
        <v>115</v>
      </c>
      <c r="U47" s="35" t="s">
        <v>253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28186</v>
      </c>
      <c r="AG47" s="39"/>
      <c r="AH47" s="39"/>
    </row>
    <row r="48" customFormat="false" ht="51" hidden="false" customHeight="true" outlineLevel="0" collapsed="false">
      <c r="A48" s="26" t="s">
        <v>363</v>
      </c>
      <c r="B48" s="27" t="s">
        <v>364</v>
      </c>
      <c r="C48" s="28" t="s">
        <v>109</v>
      </c>
      <c r="D48" s="29"/>
      <c r="E48" s="30"/>
      <c r="F48" s="30" t="s">
        <v>365</v>
      </c>
      <c r="G48" s="27"/>
      <c r="H48" s="27" t="s">
        <v>366</v>
      </c>
      <c r="I48" s="31" t="s">
        <v>367</v>
      </c>
      <c r="J48" s="31" t="s">
        <v>368</v>
      </c>
      <c r="K48" s="32" t="n">
        <v>39077</v>
      </c>
      <c r="L48" s="32" t="n">
        <v>40541</v>
      </c>
      <c r="M48" s="32"/>
      <c r="N48" s="32"/>
      <c r="O48" s="33" t="s">
        <v>369</v>
      </c>
      <c r="P48" s="34" t="n">
        <v>0</v>
      </c>
      <c r="Q48" s="34" t="n">
        <v>15</v>
      </c>
      <c r="R48" s="27"/>
      <c r="S48" s="27"/>
      <c r="T48" s="27" t="s">
        <v>115</v>
      </c>
      <c r="U48" s="35" t="s">
        <v>253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28187</v>
      </c>
      <c r="AG48" s="39"/>
      <c r="AH48" s="39"/>
    </row>
    <row r="49" customFormat="false" ht="51" hidden="false" customHeight="true" outlineLevel="0" collapsed="false">
      <c r="A49" s="26" t="s">
        <v>370</v>
      </c>
      <c r="B49" s="27" t="s">
        <v>371</v>
      </c>
      <c r="C49" s="28" t="s">
        <v>109</v>
      </c>
      <c r="D49" s="29"/>
      <c r="E49" s="30"/>
      <c r="F49" s="30" t="s">
        <v>372</v>
      </c>
      <c r="G49" s="27"/>
      <c r="H49" s="27" t="s">
        <v>373</v>
      </c>
      <c r="I49" s="31" t="s">
        <v>374</v>
      </c>
      <c r="J49" s="31" t="s">
        <v>277</v>
      </c>
      <c r="K49" s="32" t="n">
        <v>36794</v>
      </c>
      <c r="L49" s="32" t="n">
        <v>40259</v>
      </c>
      <c r="M49" s="32"/>
      <c r="N49" s="32"/>
      <c r="O49" s="33" t="s">
        <v>375</v>
      </c>
      <c r="P49" s="34" t="n">
        <v>3</v>
      </c>
      <c r="Q49" s="34" t="n">
        <v>0</v>
      </c>
      <c r="R49" s="27"/>
      <c r="S49" s="27"/>
      <c r="T49" s="27" t="s">
        <v>376</v>
      </c>
      <c r="U49" s="35" t="s">
        <v>116</v>
      </c>
      <c r="V49" s="36" t="s">
        <v>377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28188</v>
      </c>
      <c r="AG49" s="39"/>
      <c r="AH49" s="39"/>
    </row>
    <row r="50" customFormat="false" ht="51" hidden="false" customHeight="true" outlineLevel="0" collapsed="false">
      <c r="A50" s="26" t="s">
        <v>378</v>
      </c>
      <c r="B50" s="27" t="s">
        <v>379</v>
      </c>
      <c r="C50" s="28" t="s">
        <v>109</v>
      </c>
      <c r="D50" s="29"/>
      <c r="E50" s="30"/>
      <c r="F50" s="30" t="s">
        <v>380</v>
      </c>
      <c r="G50" s="27"/>
      <c r="H50" s="27" t="s">
        <v>381</v>
      </c>
      <c r="I50" s="31" t="s">
        <v>382</v>
      </c>
      <c r="J50" s="31" t="s">
        <v>277</v>
      </c>
      <c r="K50" s="32" t="n">
        <v>37523</v>
      </c>
      <c r="L50" s="32" t="n">
        <v>40234</v>
      </c>
      <c r="M50" s="32"/>
      <c r="N50" s="32"/>
      <c r="O50" s="33" t="s">
        <v>284</v>
      </c>
      <c r="P50" s="34" t="n">
        <v>0</v>
      </c>
      <c r="Q50" s="34" t="n">
        <v>15</v>
      </c>
      <c r="R50" s="27"/>
      <c r="S50" s="27"/>
      <c r="T50" s="27" t="s">
        <v>115</v>
      </c>
      <c r="U50" s="35" t="s">
        <v>116</v>
      </c>
      <c r="V50" s="36" t="s">
        <v>383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28189</v>
      </c>
      <c r="AG50" s="39"/>
      <c r="AH50" s="39"/>
    </row>
    <row r="51" customFormat="false" ht="51" hidden="false" customHeight="true" outlineLevel="0" collapsed="false">
      <c r="A51" s="26" t="s">
        <v>384</v>
      </c>
      <c r="B51" s="27" t="s">
        <v>385</v>
      </c>
      <c r="C51" s="28" t="s">
        <v>109</v>
      </c>
      <c r="D51" s="29"/>
      <c r="E51" s="30"/>
      <c r="F51" s="30" t="s">
        <v>386</v>
      </c>
      <c r="G51" s="27"/>
      <c r="H51" s="27" t="s">
        <v>387</v>
      </c>
      <c r="I51" s="31" t="s">
        <v>388</v>
      </c>
      <c r="J51" s="31" t="s">
        <v>277</v>
      </c>
      <c r="K51" s="32" t="n">
        <v>37501</v>
      </c>
      <c r="L51" s="32"/>
      <c r="M51" s="32"/>
      <c r="N51" s="32"/>
      <c r="O51" s="33" t="s">
        <v>389</v>
      </c>
      <c r="P51" s="34" t="n">
        <v>0</v>
      </c>
      <c r="Q51" s="34" t="n">
        <v>15</v>
      </c>
      <c r="R51" s="27"/>
      <c r="S51" s="27"/>
      <c r="T51" s="27" t="s">
        <v>115</v>
      </c>
      <c r="U51" s="35" t="s">
        <v>116</v>
      </c>
      <c r="V51" s="36" t="s">
        <v>390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28190</v>
      </c>
      <c r="AG51" s="39"/>
      <c r="AH51" s="39"/>
    </row>
    <row r="52" customFormat="false" ht="51" hidden="false" customHeight="true" outlineLevel="0" collapsed="false">
      <c r="A52" s="26" t="s">
        <v>391</v>
      </c>
      <c r="B52" s="27" t="s">
        <v>392</v>
      </c>
      <c r="C52" s="28" t="s">
        <v>109</v>
      </c>
      <c r="D52" s="29"/>
      <c r="E52" s="30"/>
      <c r="F52" s="30" t="s">
        <v>393</v>
      </c>
      <c r="G52" s="27"/>
      <c r="H52" s="27" t="s">
        <v>381</v>
      </c>
      <c r="I52" s="31" t="s">
        <v>394</v>
      </c>
      <c r="J52" s="31" t="s">
        <v>277</v>
      </c>
      <c r="K52" s="32" t="n">
        <v>36465</v>
      </c>
      <c r="L52" s="32" t="n">
        <v>40255</v>
      </c>
      <c r="M52" s="32"/>
      <c r="N52" s="32"/>
      <c r="O52" s="33" t="s">
        <v>395</v>
      </c>
      <c r="P52" s="34" t="n">
        <v>0</v>
      </c>
      <c r="Q52" s="34" t="n">
        <v>50</v>
      </c>
      <c r="R52" s="27"/>
      <c r="S52" s="27"/>
      <c r="T52" s="27" t="s">
        <v>132</v>
      </c>
      <c r="U52" s="35" t="s">
        <v>253</v>
      </c>
      <c r="V52" s="36" t="s">
        <v>396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28191</v>
      </c>
      <c r="AG52" s="39"/>
      <c r="AH52" s="39"/>
    </row>
    <row r="53" customFormat="false" ht="51" hidden="false" customHeight="true" outlineLevel="0" collapsed="false">
      <c r="A53" s="26" t="s">
        <v>397</v>
      </c>
      <c r="B53" s="27" t="s">
        <v>398</v>
      </c>
      <c r="C53" s="28" t="s">
        <v>109</v>
      </c>
      <c r="D53" s="29"/>
      <c r="E53" s="30"/>
      <c r="F53" s="30" t="s">
        <v>399</v>
      </c>
      <c r="G53" s="27"/>
      <c r="H53" s="27" t="s">
        <v>400</v>
      </c>
      <c r="I53" s="31" t="s">
        <v>401</v>
      </c>
      <c r="J53" s="31" t="s">
        <v>277</v>
      </c>
      <c r="K53" s="32" t="n">
        <v>36256</v>
      </c>
      <c r="L53" s="32"/>
      <c r="M53" s="32"/>
      <c r="N53" s="32"/>
      <c r="O53" s="33" t="s">
        <v>402</v>
      </c>
      <c r="P53" s="34" t="n">
        <v>0</v>
      </c>
      <c r="Q53" s="34" t="n">
        <v>50</v>
      </c>
      <c r="R53" s="27"/>
      <c r="S53" s="27"/>
      <c r="T53" s="27" t="s">
        <v>115</v>
      </c>
      <c r="U53" s="35" t="s">
        <v>116</v>
      </c>
      <c r="V53" s="36" t="s">
        <v>403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28192</v>
      </c>
      <c r="AG53" s="39"/>
      <c r="AH53" s="39"/>
    </row>
    <row r="54" customFormat="false" ht="51" hidden="false" customHeight="true" outlineLevel="0" collapsed="false">
      <c r="A54" s="26" t="s">
        <v>404</v>
      </c>
      <c r="B54" s="27" t="s">
        <v>405</v>
      </c>
      <c r="C54" s="28" t="s">
        <v>109</v>
      </c>
      <c r="D54" s="29"/>
      <c r="E54" s="30"/>
      <c r="F54" s="30" t="s">
        <v>406</v>
      </c>
      <c r="G54" s="27"/>
      <c r="H54" s="27" t="s">
        <v>407</v>
      </c>
      <c r="I54" s="31" t="s">
        <v>408</v>
      </c>
      <c r="J54" s="31" t="s">
        <v>277</v>
      </c>
      <c r="K54" s="32" t="n">
        <v>38758</v>
      </c>
      <c r="L54" s="32" t="n">
        <v>40192</v>
      </c>
      <c r="M54" s="32"/>
      <c r="N54" s="32"/>
      <c r="O54" s="33" t="s">
        <v>409</v>
      </c>
      <c r="P54" s="34" t="n">
        <v>0</v>
      </c>
      <c r="Q54" s="34" t="n">
        <v>50</v>
      </c>
      <c r="R54" s="27"/>
      <c r="S54" s="27"/>
      <c r="T54" s="27" t="s">
        <v>115</v>
      </c>
      <c r="U54" s="35" t="s">
        <v>116</v>
      </c>
      <c r="V54" s="36" t="s">
        <v>410</v>
      </c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28193</v>
      </c>
      <c r="AG54" s="39"/>
      <c r="AH54" s="39"/>
    </row>
    <row r="55" customFormat="false" ht="51" hidden="false" customHeight="true" outlineLevel="0" collapsed="false">
      <c r="A55" s="26" t="s">
        <v>411</v>
      </c>
      <c r="B55" s="27" t="s">
        <v>412</v>
      </c>
      <c r="C55" s="28" t="s">
        <v>109</v>
      </c>
      <c r="D55" s="29"/>
      <c r="E55" s="30"/>
      <c r="F55" s="30" t="s">
        <v>406</v>
      </c>
      <c r="G55" s="27"/>
      <c r="H55" s="27" t="s">
        <v>352</v>
      </c>
      <c r="I55" s="31" t="s">
        <v>413</v>
      </c>
      <c r="J55" s="31" t="s">
        <v>277</v>
      </c>
      <c r="K55" s="32" t="n">
        <v>39077</v>
      </c>
      <c r="L55" s="32" t="n">
        <v>40213</v>
      </c>
      <c r="M55" s="32"/>
      <c r="N55" s="32"/>
      <c r="O55" s="33" t="s">
        <v>414</v>
      </c>
      <c r="P55" s="34" t="n">
        <v>0</v>
      </c>
      <c r="Q55" s="34" t="n">
        <v>15</v>
      </c>
      <c r="R55" s="27"/>
      <c r="S55" s="27"/>
      <c r="T55" s="27" t="s">
        <v>115</v>
      </c>
      <c r="U55" s="35" t="s">
        <v>116</v>
      </c>
      <c r="V55" s="36" t="s">
        <v>415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28194</v>
      </c>
      <c r="AG55" s="39"/>
      <c r="AH55" s="39"/>
    </row>
    <row r="56" customFormat="false" ht="51" hidden="false" customHeight="true" outlineLevel="0" collapsed="false">
      <c r="A56" s="26" t="s">
        <v>416</v>
      </c>
      <c r="B56" s="27" t="s">
        <v>417</v>
      </c>
      <c r="C56" s="28" t="s">
        <v>109</v>
      </c>
      <c r="D56" s="29"/>
      <c r="E56" s="30"/>
      <c r="F56" s="30" t="s">
        <v>418</v>
      </c>
      <c r="G56" s="27"/>
      <c r="H56" s="27" t="s">
        <v>400</v>
      </c>
      <c r="I56" s="31" t="s">
        <v>419</v>
      </c>
      <c r="J56" s="31" t="s">
        <v>277</v>
      </c>
      <c r="K56" s="32" t="n">
        <v>36256</v>
      </c>
      <c r="L56" s="32" t="n">
        <v>40430</v>
      </c>
      <c r="M56" s="32"/>
      <c r="N56" s="32"/>
      <c r="O56" s="33" t="s">
        <v>420</v>
      </c>
      <c r="P56" s="34" t="n">
        <v>0</v>
      </c>
      <c r="Q56" s="34" t="n">
        <v>50</v>
      </c>
      <c r="R56" s="27"/>
      <c r="S56" s="27"/>
      <c r="T56" s="27" t="s">
        <v>115</v>
      </c>
      <c r="U56" s="35" t="s">
        <v>116</v>
      </c>
      <c r="V56" s="36" t="s">
        <v>421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28195</v>
      </c>
      <c r="AG56" s="39"/>
      <c r="AH56" s="39"/>
    </row>
    <row r="57" customFormat="false" ht="51" hidden="false" customHeight="true" outlineLevel="0" collapsed="false">
      <c r="A57" s="26" t="s">
        <v>422</v>
      </c>
      <c r="B57" s="27" t="s">
        <v>423</v>
      </c>
      <c r="C57" s="28" t="s">
        <v>109</v>
      </c>
      <c r="D57" s="29"/>
      <c r="E57" s="30"/>
      <c r="F57" s="30" t="s">
        <v>424</v>
      </c>
      <c r="G57" s="27"/>
      <c r="H57" s="27" t="s">
        <v>425</v>
      </c>
      <c r="I57" s="31" t="s">
        <v>426</v>
      </c>
      <c r="J57" s="31" t="s">
        <v>427</v>
      </c>
      <c r="K57" s="32" t="n">
        <v>38903</v>
      </c>
      <c r="L57" s="32" t="n">
        <v>40378</v>
      </c>
      <c r="M57" s="32"/>
      <c r="N57" s="32"/>
      <c r="O57" s="33" t="s">
        <v>347</v>
      </c>
      <c r="P57" s="34" t="n">
        <v>0</v>
      </c>
      <c r="Q57" s="34" t="n">
        <v>15</v>
      </c>
      <c r="R57" s="27"/>
      <c r="S57" s="27" t="s">
        <v>428</v>
      </c>
      <c r="T57" s="27" t="s">
        <v>115</v>
      </c>
      <c r="U57" s="35" t="s">
        <v>253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28196</v>
      </c>
      <c r="AG57" s="39"/>
      <c r="AH57" s="39"/>
    </row>
    <row r="58" customFormat="false" ht="51" hidden="false" customHeight="true" outlineLevel="0" collapsed="false">
      <c r="A58" s="26" t="s">
        <v>429</v>
      </c>
      <c r="B58" s="27" t="s">
        <v>430</v>
      </c>
      <c r="C58" s="28" t="s">
        <v>109</v>
      </c>
      <c r="D58" s="29"/>
      <c r="E58" s="30"/>
      <c r="F58" s="30" t="s">
        <v>319</v>
      </c>
      <c r="G58" s="27"/>
      <c r="H58" s="27" t="s">
        <v>431</v>
      </c>
      <c r="I58" s="31" t="s">
        <v>432</v>
      </c>
      <c r="J58" s="31" t="s">
        <v>277</v>
      </c>
      <c r="K58" s="32" t="n">
        <v>37523</v>
      </c>
      <c r="L58" s="32" t="n">
        <v>40297</v>
      </c>
      <c r="M58" s="32"/>
      <c r="N58" s="32"/>
      <c r="O58" s="33" t="s">
        <v>433</v>
      </c>
      <c r="P58" s="34" t="n">
        <v>0</v>
      </c>
      <c r="Q58" s="34" t="n">
        <v>15</v>
      </c>
      <c r="R58" s="27"/>
      <c r="S58" s="27"/>
      <c r="T58" s="27" t="s">
        <v>115</v>
      </c>
      <c r="U58" s="35" t="s">
        <v>253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28197</v>
      </c>
      <c r="AG58" s="39"/>
      <c r="AH58" s="39"/>
    </row>
    <row r="59" customFormat="false" ht="51" hidden="false" customHeight="true" outlineLevel="0" collapsed="false">
      <c r="A59" s="26" t="s">
        <v>434</v>
      </c>
      <c r="B59" s="27" t="s">
        <v>435</v>
      </c>
      <c r="C59" s="28" t="s">
        <v>109</v>
      </c>
      <c r="D59" s="29"/>
      <c r="E59" s="30"/>
      <c r="F59" s="30" t="s">
        <v>436</v>
      </c>
      <c r="G59" s="27"/>
      <c r="H59" s="27" t="s">
        <v>437</v>
      </c>
      <c r="I59" s="31" t="s">
        <v>438</v>
      </c>
      <c r="J59" s="31" t="s">
        <v>113</v>
      </c>
      <c r="K59" s="32" t="n">
        <v>37392</v>
      </c>
      <c r="L59" s="32"/>
      <c r="M59" s="32"/>
      <c r="N59" s="32"/>
      <c r="O59" s="33" t="s">
        <v>439</v>
      </c>
      <c r="P59" s="34" t="n">
        <v>0</v>
      </c>
      <c r="Q59" s="34" t="n">
        <v>15</v>
      </c>
      <c r="R59" s="27"/>
      <c r="S59" s="27"/>
      <c r="T59" s="27" t="s">
        <v>115</v>
      </c>
      <c r="U59" s="35" t="s">
        <v>253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28198</v>
      </c>
      <c r="AG59" s="39"/>
      <c r="AH59" s="39"/>
    </row>
    <row r="60" customFormat="false" ht="51" hidden="false" customHeight="true" outlineLevel="0" collapsed="false">
      <c r="A60" s="26" t="s">
        <v>440</v>
      </c>
      <c r="B60" s="27" t="s">
        <v>441</v>
      </c>
      <c r="C60" s="28" t="s">
        <v>109</v>
      </c>
      <c r="D60" s="29"/>
      <c r="E60" s="30"/>
      <c r="F60" s="30" t="s">
        <v>442</v>
      </c>
      <c r="G60" s="27"/>
      <c r="H60" s="27" t="s">
        <v>443</v>
      </c>
      <c r="I60" s="31" t="s">
        <v>444</v>
      </c>
      <c r="J60" s="31" t="s">
        <v>113</v>
      </c>
      <c r="K60" s="32" t="n">
        <v>37395</v>
      </c>
      <c r="L60" s="32"/>
      <c r="M60" s="32"/>
      <c r="N60" s="32"/>
      <c r="O60" s="33" t="s">
        <v>445</v>
      </c>
      <c r="P60" s="34" t="n">
        <v>0</v>
      </c>
      <c r="Q60" s="34" t="n">
        <v>15</v>
      </c>
      <c r="R60" s="27"/>
      <c r="S60" s="27"/>
      <c r="T60" s="27" t="s">
        <v>115</v>
      </c>
      <c r="U60" s="35" t="s">
        <v>253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28199</v>
      </c>
      <c r="AG60" s="39"/>
      <c r="AH60" s="39"/>
    </row>
    <row r="61" customFormat="false" ht="51" hidden="false" customHeight="true" outlineLevel="0" collapsed="false">
      <c r="A61" s="26" t="s">
        <v>446</v>
      </c>
      <c r="B61" s="27" t="s">
        <v>447</v>
      </c>
      <c r="C61" s="28" t="s">
        <v>109</v>
      </c>
      <c r="D61" s="29"/>
      <c r="E61" s="30"/>
      <c r="F61" s="30" t="s">
        <v>448</v>
      </c>
      <c r="G61" s="27"/>
      <c r="H61" s="27" t="s">
        <v>449</v>
      </c>
      <c r="I61" s="31" t="s">
        <v>450</v>
      </c>
      <c r="J61" s="31" t="s">
        <v>113</v>
      </c>
      <c r="K61" s="32" t="n">
        <v>37426</v>
      </c>
      <c r="L61" s="32"/>
      <c r="M61" s="32"/>
      <c r="N61" s="32"/>
      <c r="O61" s="33" t="s">
        <v>290</v>
      </c>
      <c r="P61" s="34" t="n">
        <v>0</v>
      </c>
      <c r="Q61" s="34" t="n">
        <v>15</v>
      </c>
      <c r="R61" s="27"/>
      <c r="S61" s="27"/>
      <c r="T61" s="27" t="s">
        <v>115</v>
      </c>
      <c r="U61" s="35" t="s">
        <v>253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28200</v>
      </c>
      <c r="AG61" s="39"/>
      <c r="AH61" s="39"/>
    </row>
    <row r="62" customFormat="false" ht="51" hidden="false" customHeight="true" outlineLevel="0" collapsed="false">
      <c r="A62" s="26" t="s">
        <v>451</v>
      </c>
      <c r="B62" s="27" t="s">
        <v>452</v>
      </c>
      <c r="C62" s="28" t="s">
        <v>109</v>
      </c>
      <c r="D62" s="29"/>
      <c r="E62" s="30"/>
      <c r="F62" s="30" t="s">
        <v>453</v>
      </c>
      <c r="G62" s="27"/>
      <c r="H62" s="27" t="s">
        <v>454</v>
      </c>
      <c r="I62" s="31" t="s">
        <v>455</v>
      </c>
      <c r="J62" s="31" t="s">
        <v>113</v>
      </c>
      <c r="K62" s="32" t="n">
        <v>37423</v>
      </c>
      <c r="L62" s="32"/>
      <c r="M62" s="32"/>
      <c r="N62" s="32"/>
      <c r="O62" s="33" t="s">
        <v>456</v>
      </c>
      <c r="P62" s="34" t="n">
        <v>0</v>
      </c>
      <c r="Q62" s="34" t="n">
        <v>15</v>
      </c>
      <c r="R62" s="27"/>
      <c r="S62" s="27"/>
      <c r="T62" s="27" t="s">
        <v>115</v>
      </c>
      <c r="U62" s="35" t="s">
        <v>253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28201</v>
      </c>
      <c r="AG62" s="39"/>
      <c r="AH62" s="39"/>
    </row>
    <row r="63" customFormat="false" ht="51" hidden="false" customHeight="true" outlineLevel="0" collapsed="false">
      <c r="A63" s="26" t="s">
        <v>457</v>
      </c>
      <c r="B63" s="27" t="s">
        <v>458</v>
      </c>
      <c r="C63" s="28" t="s">
        <v>109</v>
      </c>
      <c r="D63" s="29"/>
      <c r="E63" s="30"/>
      <c r="F63" s="30" t="s">
        <v>436</v>
      </c>
      <c r="G63" s="27"/>
      <c r="H63" s="27" t="s">
        <v>459</v>
      </c>
      <c r="I63" s="31" t="s">
        <v>460</v>
      </c>
      <c r="J63" s="31" t="s">
        <v>113</v>
      </c>
      <c r="K63" s="32" t="n">
        <v>37422</v>
      </c>
      <c r="L63" s="32"/>
      <c r="M63" s="32"/>
      <c r="N63" s="32"/>
      <c r="O63" s="33" t="s">
        <v>461</v>
      </c>
      <c r="P63" s="34" t="n">
        <v>0</v>
      </c>
      <c r="Q63" s="34" t="n">
        <v>50</v>
      </c>
      <c r="R63" s="27"/>
      <c r="S63" s="27"/>
      <c r="T63" s="27" t="s">
        <v>115</v>
      </c>
      <c r="U63" s="35" t="s">
        <v>253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28202</v>
      </c>
      <c r="AG63" s="39"/>
      <c r="AH63" s="39"/>
    </row>
    <row r="64" customFormat="false" ht="51" hidden="false" customHeight="true" outlineLevel="0" collapsed="false">
      <c r="A64" s="26" t="s">
        <v>462</v>
      </c>
      <c r="B64" s="27" t="s">
        <v>463</v>
      </c>
      <c r="C64" s="28" t="s">
        <v>109</v>
      </c>
      <c r="D64" s="29"/>
      <c r="E64" s="30"/>
      <c r="F64" s="30" t="s">
        <v>442</v>
      </c>
      <c r="G64" s="27"/>
      <c r="H64" s="27" t="s">
        <v>464</v>
      </c>
      <c r="I64" s="31" t="s">
        <v>465</v>
      </c>
      <c r="J64" s="31" t="s">
        <v>113</v>
      </c>
      <c r="K64" s="32" t="n">
        <v>37417</v>
      </c>
      <c r="L64" s="32"/>
      <c r="M64" s="32"/>
      <c r="N64" s="32"/>
      <c r="O64" s="33" t="s">
        <v>466</v>
      </c>
      <c r="P64" s="34" t="n">
        <v>0</v>
      </c>
      <c r="Q64" s="34" t="n">
        <v>50</v>
      </c>
      <c r="R64" s="27"/>
      <c r="S64" s="27" t="s">
        <v>467</v>
      </c>
      <c r="T64" s="27" t="s">
        <v>115</v>
      </c>
      <c r="U64" s="35" t="s">
        <v>253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28203</v>
      </c>
      <c r="AG64" s="39"/>
      <c r="AH64" s="39"/>
    </row>
    <row r="65" customFormat="false" ht="51" hidden="false" customHeight="true" outlineLevel="0" collapsed="false">
      <c r="A65" s="26" t="s">
        <v>468</v>
      </c>
      <c r="B65" s="27" t="s">
        <v>469</v>
      </c>
      <c r="C65" s="28" t="s">
        <v>109</v>
      </c>
      <c r="D65" s="29"/>
      <c r="E65" s="30"/>
      <c r="F65" s="30" t="s">
        <v>442</v>
      </c>
      <c r="G65" s="27"/>
      <c r="H65" s="27" t="s">
        <v>470</v>
      </c>
      <c r="I65" s="31" t="s">
        <v>471</v>
      </c>
      <c r="J65" s="31" t="s">
        <v>113</v>
      </c>
      <c r="K65" s="32" t="n">
        <v>37515</v>
      </c>
      <c r="L65" s="32"/>
      <c r="M65" s="32"/>
      <c r="N65" s="32"/>
      <c r="O65" s="33" t="s">
        <v>472</v>
      </c>
      <c r="P65" s="34" t="n">
        <v>0</v>
      </c>
      <c r="Q65" s="34" t="n">
        <v>15</v>
      </c>
      <c r="R65" s="27"/>
      <c r="S65" s="27"/>
      <c r="T65" s="27" t="s">
        <v>115</v>
      </c>
      <c r="U65" s="35" t="s">
        <v>116</v>
      </c>
      <c r="V65" s="36" t="s">
        <v>473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28204</v>
      </c>
      <c r="AG65" s="39"/>
      <c r="AH65" s="39"/>
    </row>
    <row r="66" customFormat="false" ht="51" hidden="false" customHeight="true" outlineLevel="0" collapsed="false">
      <c r="A66" s="26" t="s">
        <v>474</v>
      </c>
      <c r="B66" s="27" t="s">
        <v>469</v>
      </c>
      <c r="C66" s="28" t="s">
        <v>109</v>
      </c>
      <c r="D66" s="29"/>
      <c r="E66" s="30"/>
      <c r="F66" s="30" t="s">
        <v>442</v>
      </c>
      <c r="G66" s="27"/>
      <c r="H66" s="27" t="s">
        <v>470</v>
      </c>
      <c r="I66" s="31" t="s">
        <v>471</v>
      </c>
      <c r="J66" s="31" t="s">
        <v>113</v>
      </c>
      <c r="K66" s="32" t="n">
        <v>37515</v>
      </c>
      <c r="L66" s="32"/>
      <c r="M66" s="32"/>
      <c r="N66" s="32"/>
      <c r="O66" s="33" t="s">
        <v>265</v>
      </c>
      <c r="P66" s="34" t="n">
        <v>0</v>
      </c>
      <c r="Q66" s="34" t="n">
        <v>15</v>
      </c>
      <c r="R66" s="27"/>
      <c r="S66" s="27"/>
      <c r="T66" s="27" t="s">
        <v>115</v>
      </c>
      <c r="U66" s="35" t="s">
        <v>253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28205</v>
      </c>
      <c r="AG66" s="39"/>
      <c r="AH66" s="39"/>
    </row>
    <row r="67" customFormat="false" ht="51" hidden="false" customHeight="true" outlineLevel="0" collapsed="false">
      <c r="A67" s="26" t="s">
        <v>475</v>
      </c>
      <c r="B67" s="27" t="s">
        <v>476</v>
      </c>
      <c r="C67" s="28" t="s">
        <v>109</v>
      </c>
      <c r="D67" s="29"/>
      <c r="E67" s="30"/>
      <c r="F67" s="30" t="s">
        <v>477</v>
      </c>
      <c r="G67" s="27"/>
      <c r="H67" s="27" t="s">
        <v>478</v>
      </c>
      <c r="I67" s="31" t="s">
        <v>479</v>
      </c>
      <c r="J67" s="31" t="s">
        <v>113</v>
      </c>
      <c r="K67" s="32" t="n">
        <v>37422</v>
      </c>
      <c r="L67" s="32"/>
      <c r="M67" s="32"/>
      <c r="N67" s="32"/>
      <c r="O67" s="33" t="s">
        <v>138</v>
      </c>
      <c r="P67" s="34" t="n">
        <v>1</v>
      </c>
      <c r="Q67" s="34" t="n">
        <v>0</v>
      </c>
      <c r="R67" s="27"/>
      <c r="S67" s="27"/>
      <c r="T67" s="27" t="s">
        <v>115</v>
      </c>
      <c r="U67" s="35" t="s">
        <v>253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28206</v>
      </c>
      <c r="AG67" s="39"/>
      <c r="AH67" s="39"/>
    </row>
    <row r="68" customFormat="false" ht="51" hidden="false" customHeight="true" outlineLevel="0" collapsed="false">
      <c r="A68" s="26" t="s">
        <v>480</v>
      </c>
      <c r="B68" s="27" t="s">
        <v>481</v>
      </c>
      <c r="C68" s="28" t="s">
        <v>109</v>
      </c>
      <c r="D68" s="29"/>
      <c r="E68" s="30"/>
      <c r="F68" s="30" t="s">
        <v>482</v>
      </c>
      <c r="G68" s="27"/>
      <c r="H68" s="27" t="s">
        <v>483</v>
      </c>
      <c r="I68" s="31" t="s">
        <v>484</v>
      </c>
      <c r="J68" s="31" t="s">
        <v>113</v>
      </c>
      <c r="K68" s="32" t="n">
        <v>37422</v>
      </c>
      <c r="L68" s="32"/>
      <c r="M68" s="32"/>
      <c r="N68" s="32"/>
      <c r="O68" s="33" t="s">
        <v>485</v>
      </c>
      <c r="P68" s="34" t="n">
        <v>0</v>
      </c>
      <c r="Q68" s="34" t="n">
        <v>15</v>
      </c>
      <c r="R68" s="27"/>
      <c r="S68" s="27"/>
      <c r="T68" s="27" t="s">
        <v>232</v>
      </c>
      <c r="U68" s="35" t="s">
        <v>253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28207</v>
      </c>
      <c r="AG68" s="39"/>
      <c r="AH68" s="39"/>
    </row>
    <row r="69" customFormat="false" ht="51" hidden="false" customHeight="true" outlineLevel="0" collapsed="false">
      <c r="A69" s="26" t="s">
        <v>486</v>
      </c>
      <c r="B69" s="27" t="s">
        <v>487</v>
      </c>
      <c r="C69" s="28" t="s">
        <v>109</v>
      </c>
      <c r="D69" s="29"/>
      <c r="E69" s="30"/>
      <c r="F69" s="30" t="s">
        <v>482</v>
      </c>
      <c r="G69" s="27"/>
      <c r="H69" s="27" t="s">
        <v>488</v>
      </c>
      <c r="I69" s="31" t="s">
        <v>489</v>
      </c>
      <c r="J69" s="31" t="s">
        <v>113</v>
      </c>
      <c r="K69" s="32" t="n">
        <v>37422</v>
      </c>
      <c r="L69" s="32"/>
      <c r="M69" s="32"/>
      <c r="N69" s="32"/>
      <c r="O69" s="33" t="s">
        <v>490</v>
      </c>
      <c r="P69" s="34" t="n">
        <v>1</v>
      </c>
      <c r="Q69" s="34" t="n">
        <v>0</v>
      </c>
      <c r="R69" s="27"/>
      <c r="S69" s="27"/>
      <c r="T69" s="27" t="s">
        <v>115</v>
      </c>
      <c r="U69" s="35" t="s">
        <v>253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28208</v>
      </c>
      <c r="AG69" s="39"/>
      <c r="AH69" s="39"/>
    </row>
    <row r="70" customFormat="false" ht="51" hidden="false" customHeight="true" outlineLevel="0" collapsed="false">
      <c r="A70" s="26" t="s">
        <v>491</v>
      </c>
      <c r="B70" s="27" t="s">
        <v>492</v>
      </c>
      <c r="C70" s="28" t="s">
        <v>109</v>
      </c>
      <c r="D70" s="29"/>
      <c r="E70" s="30"/>
      <c r="F70" s="30" t="s">
        <v>482</v>
      </c>
      <c r="G70" s="27"/>
      <c r="H70" s="27" t="s">
        <v>493</v>
      </c>
      <c r="I70" s="31" t="s">
        <v>494</v>
      </c>
      <c r="J70" s="31" t="s">
        <v>113</v>
      </c>
      <c r="K70" s="32" t="n">
        <v>37422</v>
      </c>
      <c r="L70" s="32"/>
      <c r="M70" s="32"/>
      <c r="N70" s="32"/>
      <c r="O70" s="33" t="s">
        <v>495</v>
      </c>
      <c r="P70" s="34" t="n">
        <v>1</v>
      </c>
      <c r="Q70" s="34" t="n">
        <v>0</v>
      </c>
      <c r="R70" s="27"/>
      <c r="S70" s="27"/>
      <c r="T70" s="27" t="s">
        <v>115</v>
      </c>
      <c r="U70" s="35" t="s">
        <v>253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28209</v>
      </c>
      <c r="AG70" s="39"/>
      <c r="AH70" s="39"/>
    </row>
    <row r="71" customFormat="false" ht="51" hidden="false" customHeight="true" outlineLevel="0" collapsed="false">
      <c r="A71" s="26" t="s">
        <v>496</v>
      </c>
      <c r="B71" s="27" t="s">
        <v>497</v>
      </c>
      <c r="C71" s="28" t="s">
        <v>109</v>
      </c>
      <c r="D71" s="29"/>
      <c r="E71" s="30"/>
      <c r="F71" s="30" t="s">
        <v>498</v>
      </c>
      <c r="G71" s="27"/>
      <c r="H71" s="27" t="s">
        <v>499</v>
      </c>
      <c r="I71" s="31" t="s">
        <v>500</v>
      </c>
      <c r="J71" s="31" t="s">
        <v>113</v>
      </c>
      <c r="K71" s="32" t="n">
        <v>39979</v>
      </c>
      <c r="L71" s="32"/>
      <c r="M71" s="32"/>
      <c r="N71" s="32"/>
      <c r="O71" s="33" t="s">
        <v>389</v>
      </c>
      <c r="P71" s="34" t="n">
        <v>0</v>
      </c>
      <c r="Q71" s="34" t="n">
        <v>15</v>
      </c>
      <c r="R71" s="27"/>
      <c r="S71" s="27"/>
      <c r="T71" s="27" t="s">
        <v>115</v>
      </c>
      <c r="U71" s="35" t="s">
        <v>253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28210</v>
      </c>
      <c r="AG71" s="39"/>
      <c r="AH71" s="39"/>
    </row>
    <row r="72" customFormat="false" ht="51" hidden="false" customHeight="true" outlineLevel="0" collapsed="false">
      <c r="A72" s="26" t="s">
        <v>501</v>
      </c>
      <c r="B72" s="27" t="s">
        <v>502</v>
      </c>
      <c r="C72" s="28" t="s">
        <v>109</v>
      </c>
      <c r="D72" s="29"/>
      <c r="E72" s="30"/>
      <c r="F72" s="30" t="s">
        <v>448</v>
      </c>
      <c r="G72" s="27"/>
      <c r="H72" s="27" t="s">
        <v>503</v>
      </c>
      <c r="I72" s="31" t="s">
        <v>504</v>
      </c>
      <c r="J72" s="31" t="s">
        <v>113</v>
      </c>
      <c r="K72" s="32" t="n">
        <v>40426</v>
      </c>
      <c r="L72" s="32"/>
      <c r="M72" s="32"/>
      <c r="N72" s="32"/>
      <c r="O72" s="33" t="s">
        <v>290</v>
      </c>
      <c r="P72" s="34" t="n">
        <v>0</v>
      </c>
      <c r="Q72" s="34" t="n">
        <v>15</v>
      </c>
      <c r="R72" s="27"/>
      <c r="S72" s="27"/>
      <c r="T72" s="27" t="s">
        <v>115</v>
      </c>
      <c r="U72" s="35" t="s">
        <v>253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28211</v>
      </c>
      <c r="AG72" s="39"/>
      <c r="AH72" s="39"/>
    </row>
    <row r="73" customFormat="false" ht="51" hidden="false" customHeight="true" outlineLevel="0" collapsed="false">
      <c r="A73" s="26" t="s">
        <v>505</v>
      </c>
      <c r="B73" s="27" t="s">
        <v>506</v>
      </c>
      <c r="C73" s="28" t="s">
        <v>109</v>
      </c>
      <c r="D73" s="29"/>
      <c r="E73" s="30"/>
      <c r="F73" s="30" t="s">
        <v>507</v>
      </c>
      <c r="G73" s="27"/>
      <c r="H73" s="27" t="s">
        <v>508</v>
      </c>
      <c r="I73" s="31" t="s">
        <v>509</v>
      </c>
      <c r="J73" s="31" t="s">
        <v>113</v>
      </c>
      <c r="K73" s="32" t="n">
        <v>40347</v>
      </c>
      <c r="L73" s="32"/>
      <c r="M73" s="32"/>
      <c r="N73" s="32"/>
      <c r="O73" s="33" t="s">
        <v>114</v>
      </c>
      <c r="P73" s="34" t="n">
        <v>0</v>
      </c>
      <c r="Q73" s="34" t="n">
        <v>15</v>
      </c>
      <c r="R73" s="27"/>
      <c r="S73" s="27"/>
      <c r="T73" s="27" t="s">
        <v>115</v>
      </c>
      <c r="U73" s="35" t="s">
        <v>253</v>
      </c>
      <c r="V73" s="36" t="s">
        <v>510</v>
      </c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28212</v>
      </c>
      <c r="AG73" s="39"/>
      <c r="AH73" s="39"/>
    </row>
    <row r="74" customFormat="false" ht="51" hidden="false" customHeight="true" outlineLevel="0" collapsed="false">
      <c r="A74" s="26" t="s">
        <v>511</v>
      </c>
      <c r="B74" s="27" t="s">
        <v>512</v>
      </c>
      <c r="C74" s="28" t="s">
        <v>109</v>
      </c>
      <c r="D74" s="29"/>
      <c r="E74" s="30"/>
      <c r="F74" s="30" t="s">
        <v>513</v>
      </c>
      <c r="G74" s="27"/>
      <c r="H74" s="27" t="s">
        <v>514</v>
      </c>
      <c r="I74" s="31" t="s">
        <v>515</v>
      </c>
      <c r="J74" s="31" t="s">
        <v>113</v>
      </c>
      <c r="K74" s="32" t="n">
        <v>37422</v>
      </c>
      <c r="L74" s="32" t="n">
        <v>40722</v>
      </c>
      <c r="M74" s="32"/>
      <c r="N74" s="32"/>
      <c r="O74" s="33" t="s">
        <v>290</v>
      </c>
      <c r="P74" s="34" t="n">
        <v>0</v>
      </c>
      <c r="Q74" s="34" t="n">
        <v>15</v>
      </c>
      <c r="R74" s="27"/>
      <c r="S74" s="27"/>
      <c r="T74" s="27" t="s">
        <v>115</v>
      </c>
      <c r="U74" s="35" t="s">
        <v>116</v>
      </c>
      <c r="V74" s="36" t="s">
        <v>516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28213</v>
      </c>
      <c r="AG74" s="39"/>
      <c r="AH74" s="39"/>
    </row>
    <row r="75" customFormat="false" ht="51" hidden="false" customHeight="true" outlineLevel="0" collapsed="false">
      <c r="A75" s="26" t="s">
        <v>517</v>
      </c>
      <c r="B75" s="27" t="s">
        <v>518</v>
      </c>
      <c r="C75" s="28" t="s">
        <v>109</v>
      </c>
      <c r="D75" s="29"/>
      <c r="E75" s="30"/>
      <c r="F75" s="30" t="s">
        <v>519</v>
      </c>
      <c r="G75" s="27"/>
      <c r="H75" s="27" t="s">
        <v>520</v>
      </c>
      <c r="I75" s="31" t="s">
        <v>521</v>
      </c>
      <c r="J75" s="31" t="s">
        <v>113</v>
      </c>
      <c r="K75" s="32" t="n">
        <v>37435</v>
      </c>
      <c r="L75" s="32" t="n">
        <v>40715</v>
      </c>
      <c r="M75" s="32"/>
      <c r="N75" s="32"/>
      <c r="O75" s="33" t="s">
        <v>522</v>
      </c>
      <c r="P75" s="34" t="n">
        <v>0</v>
      </c>
      <c r="Q75" s="34" t="n">
        <v>15</v>
      </c>
      <c r="R75" s="27"/>
      <c r="S75" s="27"/>
      <c r="T75" s="27" t="s">
        <v>115</v>
      </c>
      <c r="U75" s="35" t="s">
        <v>116</v>
      </c>
      <c r="V75" s="36" t="s">
        <v>523</v>
      </c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28214</v>
      </c>
      <c r="AG75" s="39"/>
      <c r="AH75" s="39"/>
    </row>
    <row r="76" customFormat="false" ht="51" hidden="false" customHeight="true" outlineLevel="0" collapsed="false">
      <c r="A76" s="26" t="s">
        <v>524</v>
      </c>
      <c r="B76" s="27" t="s">
        <v>525</v>
      </c>
      <c r="C76" s="28" t="s">
        <v>109</v>
      </c>
      <c r="D76" s="29"/>
      <c r="E76" s="30"/>
      <c r="F76" s="30" t="s">
        <v>526</v>
      </c>
      <c r="G76" s="27"/>
      <c r="H76" s="27" t="s">
        <v>527</v>
      </c>
      <c r="I76" s="31" t="s">
        <v>528</v>
      </c>
      <c r="J76" s="31" t="s">
        <v>113</v>
      </c>
      <c r="K76" s="32" t="n">
        <v>37517</v>
      </c>
      <c r="L76" s="32" t="n">
        <v>40705</v>
      </c>
      <c r="M76" s="32"/>
      <c r="N76" s="32"/>
      <c r="O76" s="33" t="s">
        <v>529</v>
      </c>
      <c r="P76" s="34" t="n">
        <v>0</v>
      </c>
      <c r="Q76" s="34" t="n">
        <v>15</v>
      </c>
      <c r="R76" s="27"/>
      <c r="S76" s="27"/>
      <c r="T76" s="27" t="s">
        <v>232</v>
      </c>
      <c r="U76" s="35" t="s">
        <v>116</v>
      </c>
      <c r="V76" s="36" t="s">
        <v>530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28215</v>
      </c>
      <c r="AG76" s="39"/>
      <c r="AH76" s="39"/>
    </row>
    <row r="77" customFormat="false" ht="51" hidden="false" customHeight="true" outlineLevel="0" collapsed="false">
      <c r="A77" s="26" t="s">
        <v>531</v>
      </c>
      <c r="B77" s="27" t="s">
        <v>532</v>
      </c>
      <c r="C77" s="28" t="s">
        <v>109</v>
      </c>
      <c r="D77" s="29"/>
      <c r="E77" s="30"/>
      <c r="F77" s="30" t="s">
        <v>533</v>
      </c>
      <c r="G77" s="27"/>
      <c r="H77" s="27" t="s">
        <v>534</v>
      </c>
      <c r="I77" s="31" t="s">
        <v>535</v>
      </c>
      <c r="J77" s="31" t="s">
        <v>113</v>
      </c>
      <c r="K77" s="32" t="n">
        <v>37395</v>
      </c>
      <c r="L77" s="32" t="n">
        <v>40687</v>
      </c>
      <c r="M77" s="32"/>
      <c r="N77" s="32"/>
      <c r="O77" s="33" t="s">
        <v>347</v>
      </c>
      <c r="P77" s="34" t="n">
        <v>0</v>
      </c>
      <c r="Q77" s="34" t="n">
        <v>15</v>
      </c>
      <c r="R77" s="27"/>
      <c r="S77" s="27"/>
      <c r="T77" s="27" t="s">
        <v>115</v>
      </c>
      <c r="U77" s="35" t="s">
        <v>116</v>
      </c>
      <c r="V77" s="36" t="s">
        <v>536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28216</v>
      </c>
      <c r="AG77" s="39"/>
      <c r="AH77" s="39"/>
    </row>
    <row r="78" customFormat="false" ht="51" hidden="false" customHeight="true" outlineLevel="0" collapsed="false">
      <c r="A78" s="26" t="s">
        <v>537</v>
      </c>
      <c r="B78" s="27" t="s">
        <v>538</v>
      </c>
      <c r="C78" s="28" t="s">
        <v>109</v>
      </c>
      <c r="D78" s="29"/>
      <c r="E78" s="30"/>
      <c r="F78" s="30" t="s">
        <v>539</v>
      </c>
      <c r="G78" s="27"/>
      <c r="H78" s="27" t="s">
        <v>540</v>
      </c>
      <c r="I78" s="31" t="s">
        <v>541</v>
      </c>
      <c r="J78" s="31" t="s">
        <v>113</v>
      </c>
      <c r="K78" s="32" t="n">
        <v>37504</v>
      </c>
      <c r="L78" s="32" t="n">
        <v>40682</v>
      </c>
      <c r="M78" s="32"/>
      <c r="N78" s="32"/>
      <c r="O78" s="33" t="s">
        <v>542</v>
      </c>
      <c r="P78" s="34" t="n">
        <v>0</v>
      </c>
      <c r="Q78" s="34" t="n">
        <v>15</v>
      </c>
      <c r="R78" s="27"/>
      <c r="S78" s="27"/>
      <c r="T78" s="27" t="s">
        <v>132</v>
      </c>
      <c r="U78" s="35" t="s">
        <v>116</v>
      </c>
      <c r="V78" s="36" t="s">
        <v>163</v>
      </c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28217</v>
      </c>
      <c r="AG78" s="39"/>
      <c r="AH78" s="39"/>
    </row>
    <row r="79" customFormat="false" ht="51" hidden="false" customHeight="true" outlineLevel="0" collapsed="false">
      <c r="A79" s="26" t="s">
        <v>543</v>
      </c>
      <c r="B79" s="27" t="s">
        <v>544</v>
      </c>
      <c r="C79" s="28" t="s">
        <v>109</v>
      </c>
      <c r="D79" s="29"/>
      <c r="E79" s="30"/>
      <c r="F79" s="30" t="s">
        <v>545</v>
      </c>
      <c r="G79" s="27"/>
      <c r="H79" s="27" t="s">
        <v>546</v>
      </c>
      <c r="I79" s="31" t="s">
        <v>547</v>
      </c>
      <c r="J79" s="31" t="s">
        <v>113</v>
      </c>
      <c r="K79" s="32" t="n">
        <v>40344</v>
      </c>
      <c r="L79" s="32"/>
      <c r="M79" s="32"/>
      <c r="N79" s="32"/>
      <c r="O79" s="33" t="s">
        <v>548</v>
      </c>
      <c r="P79" s="34" t="n">
        <v>0</v>
      </c>
      <c r="Q79" s="34" t="n">
        <v>15</v>
      </c>
      <c r="R79" s="27"/>
      <c r="S79" s="27"/>
      <c r="T79" s="27" t="s">
        <v>115</v>
      </c>
      <c r="U79" s="35" t="s">
        <v>253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28218</v>
      </c>
      <c r="AG79" s="39"/>
      <c r="AH79" s="39"/>
    </row>
    <row r="80" customFormat="false" ht="51" hidden="false" customHeight="true" outlineLevel="0" collapsed="false">
      <c r="A80" s="26" t="s">
        <v>549</v>
      </c>
      <c r="B80" s="27" t="s">
        <v>550</v>
      </c>
      <c r="C80" s="28" t="s">
        <v>109</v>
      </c>
      <c r="D80" s="29"/>
      <c r="E80" s="30"/>
      <c r="F80" s="30" t="s">
        <v>551</v>
      </c>
      <c r="G80" s="27"/>
      <c r="H80" s="27" t="s">
        <v>552</v>
      </c>
      <c r="I80" s="31" t="s">
        <v>553</v>
      </c>
      <c r="J80" s="31" t="s">
        <v>113</v>
      </c>
      <c r="K80" s="32" t="n">
        <v>37421</v>
      </c>
      <c r="L80" s="32" t="n">
        <v>40680</v>
      </c>
      <c r="M80" s="32"/>
      <c r="N80" s="32"/>
      <c r="O80" s="33" t="s">
        <v>389</v>
      </c>
      <c r="P80" s="34" t="n">
        <v>0</v>
      </c>
      <c r="Q80" s="34" t="n">
        <v>15</v>
      </c>
      <c r="R80" s="27"/>
      <c r="S80" s="27"/>
      <c r="T80" s="27" t="s">
        <v>115</v>
      </c>
      <c r="U80" s="35" t="s">
        <v>116</v>
      </c>
      <c r="V80" s="36" t="s">
        <v>554</v>
      </c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28219</v>
      </c>
      <c r="AG80" s="39"/>
      <c r="AH80" s="39"/>
    </row>
    <row r="81" customFormat="false" ht="51" hidden="false" customHeight="true" outlineLevel="0" collapsed="false">
      <c r="A81" s="26" t="s">
        <v>555</v>
      </c>
      <c r="B81" s="27" t="s">
        <v>556</v>
      </c>
      <c r="C81" s="28" t="s">
        <v>109</v>
      </c>
      <c r="D81" s="29"/>
      <c r="E81" s="30"/>
      <c r="F81" s="30" t="s">
        <v>557</v>
      </c>
      <c r="G81" s="27"/>
      <c r="H81" s="27" t="s">
        <v>558</v>
      </c>
      <c r="I81" s="31" t="s">
        <v>559</v>
      </c>
      <c r="J81" s="31" t="s">
        <v>113</v>
      </c>
      <c r="K81" s="32" t="n">
        <v>37348</v>
      </c>
      <c r="L81" s="32" t="n">
        <v>40666</v>
      </c>
      <c r="M81" s="32"/>
      <c r="N81" s="32"/>
      <c r="O81" s="33" t="s">
        <v>560</v>
      </c>
      <c r="P81" s="34" t="n">
        <v>0</v>
      </c>
      <c r="Q81" s="34" t="n">
        <v>15</v>
      </c>
      <c r="R81" s="27"/>
      <c r="S81" s="27"/>
      <c r="T81" s="27" t="s">
        <v>115</v>
      </c>
      <c r="U81" s="35" t="s">
        <v>116</v>
      </c>
      <c r="V81" s="36" t="s">
        <v>139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28220</v>
      </c>
      <c r="AG81" s="39"/>
      <c r="AH81" s="39"/>
    </row>
    <row r="82" customFormat="false" ht="51" hidden="false" customHeight="true" outlineLevel="0" collapsed="false">
      <c r="A82" s="26" t="s">
        <v>561</v>
      </c>
      <c r="B82" s="27" t="s">
        <v>562</v>
      </c>
      <c r="C82" s="28" t="s">
        <v>109</v>
      </c>
      <c r="D82" s="29"/>
      <c r="E82" s="30"/>
      <c r="F82" s="30" t="s">
        <v>563</v>
      </c>
      <c r="G82" s="27"/>
      <c r="H82" s="27" t="s">
        <v>564</v>
      </c>
      <c r="I82" s="31" t="s">
        <v>565</v>
      </c>
      <c r="J82" s="31" t="s">
        <v>113</v>
      </c>
      <c r="K82" s="32" t="n">
        <v>37392</v>
      </c>
      <c r="L82" s="32" t="n">
        <v>40669</v>
      </c>
      <c r="M82" s="32"/>
      <c r="N82" s="32"/>
      <c r="O82" s="33" t="s">
        <v>566</v>
      </c>
      <c r="P82" s="34" t="n">
        <v>0</v>
      </c>
      <c r="Q82" s="34" t="n">
        <v>50</v>
      </c>
      <c r="R82" s="27"/>
      <c r="S82" s="27"/>
      <c r="T82" s="27" t="s">
        <v>132</v>
      </c>
      <c r="U82" s="35" t="s">
        <v>116</v>
      </c>
      <c r="V82" s="36" t="s">
        <v>567</v>
      </c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28221</v>
      </c>
      <c r="AG82" s="39"/>
      <c r="AH82" s="39"/>
    </row>
    <row r="83" customFormat="false" ht="51" hidden="false" customHeight="true" outlineLevel="0" collapsed="false">
      <c r="A83" s="26" t="s">
        <v>568</v>
      </c>
      <c r="B83" s="27" t="s">
        <v>569</v>
      </c>
      <c r="C83" s="28" t="s">
        <v>109</v>
      </c>
      <c r="D83" s="29"/>
      <c r="E83" s="30"/>
      <c r="F83" s="30" t="s">
        <v>570</v>
      </c>
      <c r="G83" s="27"/>
      <c r="H83" s="27" t="s">
        <v>571</v>
      </c>
      <c r="I83" s="31" t="s">
        <v>572</v>
      </c>
      <c r="J83" s="31" t="s">
        <v>113</v>
      </c>
      <c r="K83" s="32" t="n">
        <v>37502</v>
      </c>
      <c r="L83" s="32" t="n">
        <v>40663</v>
      </c>
      <c r="M83" s="32"/>
      <c r="N83" s="32"/>
      <c r="O83" s="33" t="s">
        <v>573</v>
      </c>
      <c r="P83" s="34" t="n">
        <v>0</v>
      </c>
      <c r="Q83" s="34" t="n">
        <v>15</v>
      </c>
      <c r="R83" s="27"/>
      <c r="S83" s="27"/>
      <c r="T83" s="27" t="s">
        <v>115</v>
      </c>
      <c r="U83" s="35" t="s">
        <v>116</v>
      </c>
      <c r="V83" s="36" t="s">
        <v>574</v>
      </c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28222</v>
      </c>
      <c r="AG83" s="39"/>
      <c r="AH83" s="39"/>
    </row>
    <row r="84" customFormat="false" ht="51" hidden="false" customHeight="true" outlineLevel="0" collapsed="false">
      <c r="A84" s="26" t="s">
        <v>575</v>
      </c>
      <c r="B84" s="27" t="s">
        <v>576</v>
      </c>
      <c r="C84" s="28" t="s">
        <v>109</v>
      </c>
      <c r="D84" s="29"/>
      <c r="E84" s="30"/>
      <c r="F84" s="30" t="s">
        <v>577</v>
      </c>
      <c r="G84" s="27"/>
      <c r="H84" s="27" t="s">
        <v>578</v>
      </c>
      <c r="I84" s="31" t="s">
        <v>579</v>
      </c>
      <c r="J84" s="31" t="s">
        <v>113</v>
      </c>
      <c r="K84" s="32" t="n">
        <v>37412</v>
      </c>
      <c r="L84" s="32" t="n">
        <v>40661</v>
      </c>
      <c r="M84" s="32"/>
      <c r="N84" s="32"/>
      <c r="O84" s="33" t="s">
        <v>580</v>
      </c>
      <c r="P84" s="34" t="n">
        <v>0</v>
      </c>
      <c r="Q84" s="34" t="n">
        <v>15</v>
      </c>
      <c r="R84" s="27"/>
      <c r="S84" s="27"/>
      <c r="T84" s="27" t="s">
        <v>115</v>
      </c>
      <c r="U84" s="35" t="s">
        <v>116</v>
      </c>
      <c r="V84" s="36" t="s">
        <v>581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5328223</v>
      </c>
      <c r="AG84" s="39"/>
      <c r="AH84" s="39"/>
    </row>
    <row r="85" customFormat="false" ht="51" hidden="false" customHeight="true" outlineLevel="0" collapsed="false">
      <c r="A85" s="26" t="s">
        <v>582</v>
      </c>
      <c r="B85" s="27" t="s">
        <v>583</v>
      </c>
      <c r="C85" s="28" t="s">
        <v>109</v>
      </c>
      <c r="D85" s="29"/>
      <c r="E85" s="30"/>
      <c r="F85" s="30" t="s">
        <v>584</v>
      </c>
      <c r="G85" s="27"/>
      <c r="H85" s="27" t="s">
        <v>585</v>
      </c>
      <c r="I85" s="31" t="s">
        <v>586</v>
      </c>
      <c r="J85" s="31" t="s">
        <v>161</v>
      </c>
      <c r="K85" s="32" t="n">
        <v>35845</v>
      </c>
      <c r="L85" s="32" t="n">
        <v>40667</v>
      </c>
      <c r="M85" s="32"/>
      <c r="N85" s="32"/>
      <c r="O85" s="33" t="s">
        <v>587</v>
      </c>
      <c r="P85" s="34" t="n">
        <v>0</v>
      </c>
      <c r="Q85" s="34" t="n">
        <v>15</v>
      </c>
      <c r="R85" s="27"/>
      <c r="S85" s="27"/>
      <c r="T85" s="27" t="s">
        <v>115</v>
      </c>
      <c r="U85" s="35" t="s">
        <v>116</v>
      </c>
      <c r="V85" s="36" t="s">
        <v>588</v>
      </c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5328224</v>
      </c>
      <c r="AG85" s="39"/>
      <c r="AH85" s="39"/>
    </row>
    <row r="86" customFormat="false" ht="51" hidden="false" customHeight="true" outlineLevel="0" collapsed="false">
      <c r="A86" s="26" t="s">
        <v>589</v>
      </c>
      <c r="B86" s="27" t="s">
        <v>590</v>
      </c>
      <c r="C86" s="28" t="s">
        <v>109</v>
      </c>
      <c r="D86" s="29"/>
      <c r="E86" s="30"/>
      <c r="F86" s="30" t="s">
        <v>591</v>
      </c>
      <c r="G86" s="27"/>
      <c r="H86" s="27" t="s">
        <v>592</v>
      </c>
      <c r="I86" s="31" t="s">
        <v>593</v>
      </c>
      <c r="J86" s="31" t="s">
        <v>161</v>
      </c>
      <c r="K86" s="32" t="n">
        <v>36924</v>
      </c>
      <c r="L86" s="32" t="n">
        <v>40636</v>
      </c>
      <c r="M86" s="32"/>
      <c r="N86" s="32"/>
      <c r="O86" s="33" t="s">
        <v>152</v>
      </c>
      <c r="P86" s="34" t="n">
        <v>0</v>
      </c>
      <c r="Q86" s="34" t="n">
        <v>15</v>
      </c>
      <c r="R86" s="27"/>
      <c r="S86" s="27"/>
      <c r="T86" s="27" t="s">
        <v>115</v>
      </c>
      <c r="U86" s="35" t="s">
        <v>116</v>
      </c>
      <c r="V86" s="36" t="s">
        <v>594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5328225</v>
      </c>
      <c r="AG86" s="39"/>
      <c r="AH86" s="39"/>
    </row>
    <row r="87" customFormat="false" ht="51" hidden="false" customHeight="true" outlineLevel="0" collapsed="false">
      <c r="A87" s="26" t="s">
        <v>595</v>
      </c>
      <c r="B87" s="27" t="s">
        <v>596</v>
      </c>
      <c r="C87" s="28" t="s">
        <v>109</v>
      </c>
      <c r="D87" s="29"/>
      <c r="E87" s="30"/>
      <c r="F87" s="30" t="s">
        <v>597</v>
      </c>
      <c r="G87" s="27"/>
      <c r="H87" s="27" t="s">
        <v>598</v>
      </c>
      <c r="I87" s="31" t="s">
        <v>599</v>
      </c>
      <c r="J87" s="31" t="s">
        <v>113</v>
      </c>
      <c r="K87" s="32" t="n">
        <v>37425</v>
      </c>
      <c r="L87" s="32" t="n">
        <v>40659</v>
      </c>
      <c r="M87" s="32"/>
      <c r="N87" s="32"/>
      <c r="O87" s="33" t="s">
        <v>152</v>
      </c>
      <c r="P87" s="34" t="n">
        <v>0</v>
      </c>
      <c r="Q87" s="34" t="n">
        <v>15</v>
      </c>
      <c r="R87" s="27"/>
      <c r="S87" s="27"/>
      <c r="T87" s="27" t="s">
        <v>115</v>
      </c>
      <c r="U87" s="35" t="s">
        <v>116</v>
      </c>
      <c r="V87" s="36" t="s">
        <v>600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5328226</v>
      </c>
      <c r="AG87" s="39"/>
      <c r="AH87" s="39"/>
    </row>
    <row r="88" customFormat="false" ht="51" hidden="false" customHeight="true" outlineLevel="0" collapsed="false">
      <c r="A88" s="26" t="s">
        <v>601</v>
      </c>
      <c r="B88" s="27" t="s">
        <v>602</v>
      </c>
      <c r="C88" s="28" t="s">
        <v>109</v>
      </c>
      <c r="D88" s="29"/>
      <c r="E88" s="30"/>
      <c r="F88" s="30" t="s">
        <v>603</v>
      </c>
      <c r="G88" s="27"/>
      <c r="H88" s="27" t="s">
        <v>604</v>
      </c>
      <c r="I88" s="31" t="s">
        <v>605</v>
      </c>
      <c r="J88" s="31" t="s">
        <v>161</v>
      </c>
      <c r="K88" s="32" t="n">
        <v>36203</v>
      </c>
      <c r="L88" s="32" t="n">
        <v>40626</v>
      </c>
      <c r="M88" s="32"/>
      <c r="N88" s="32"/>
      <c r="O88" s="33" t="s">
        <v>606</v>
      </c>
      <c r="P88" s="34" t="n">
        <v>0</v>
      </c>
      <c r="Q88" s="34" t="n">
        <v>15</v>
      </c>
      <c r="R88" s="27"/>
      <c r="S88" s="27"/>
      <c r="T88" s="27" t="s">
        <v>115</v>
      </c>
      <c r="U88" s="35" t="s">
        <v>116</v>
      </c>
      <c r="V88" s="36" t="s">
        <v>607</v>
      </c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5328227</v>
      </c>
      <c r="AG88" s="39"/>
      <c r="AH88" s="39"/>
    </row>
    <row r="89" customFormat="false" ht="51" hidden="false" customHeight="true" outlineLevel="0" collapsed="false">
      <c r="A89" s="26" t="s">
        <v>608</v>
      </c>
      <c r="B89" s="27" t="s">
        <v>609</v>
      </c>
      <c r="C89" s="28" t="s">
        <v>109</v>
      </c>
      <c r="D89" s="29"/>
      <c r="E89" s="30"/>
      <c r="F89" s="30" t="s">
        <v>610</v>
      </c>
      <c r="G89" s="27"/>
      <c r="H89" s="27" t="s">
        <v>611</v>
      </c>
      <c r="I89" s="31" t="s">
        <v>612</v>
      </c>
      <c r="J89" s="31" t="s">
        <v>161</v>
      </c>
      <c r="K89" s="32" t="n">
        <v>35464</v>
      </c>
      <c r="L89" s="32" t="n">
        <v>40612</v>
      </c>
      <c r="M89" s="32"/>
      <c r="N89" s="32"/>
      <c r="O89" s="33" t="s">
        <v>278</v>
      </c>
      <c r="P89" s="34" t="n">
        <v>0</v>
      </c>
      <c r="Q89" s="34" t="n">
        <v>50</v>
      </c>
      <c r="R89" s="27"/>
      <c r="S89" s="27"/>
      <c r="T89" s="27" t="s">
        <v>115</v>
      </c>
      <c r="U89" s="35" t="s">
        <v>116</v>
      </c>
      <c r="V89" s="36" t="s">
        <v>613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5328228</v>
      </c>
      <c r="AG89" s="39"/>
      <c r="AH89" s="39"/>
    </row>
    <row r="90" customFormat="false" ht="51" hidden="false" customHeight="true" outlineLevel="0" collapsed="false">
      <c r="A90" s="26" t="s">
        <v>614</v>
      </c>
      <c r="B90" s="27" t="s">
        <v>615</v>
      </c>
      <c r="C90" s="28" t="s">
        <v>109</v>
      </c>
      <c r="D90" s="29"/>
      <c r="E90" s="30"/>
      <c r="F90" s="30" t="s">
        <v>616</v>
      </c>
      <c r="G90" s="27"/>
      <c r="H90" s="27" t="s">
        <v>617</v>
      </c>
      <c r="I90" s="31" t="s">
        <v>618</v>
      </c>
      <c r="J90" s="31" t="s">
        <v>161</v>
      </c>
      <c r="K90" s="32" t="n">
        <v>36975</v>
      </c>
      <c r="L90" s="32" t="n">
        <v>40683</v>
      </c>
      <c r="M90" s="32"/>
      <c r="N90" s="32"/>
      <c r="O90" s="33" t="s">
        <v>175</v>
      </c>
      <c r="P90" s="34" t="n">
        <v>0</v>
      </c>
      <c r="Q90" s="34" t="n">
        <v>15</v>
      </c>
      <c r="R90" s="27"/>
      <c r="S90" s="27"/>
      <c r="T90" s="27" t="s">
        <v>232</v>
      </c>
      <c r="U90" s="35" t="s">
        <v>116</v>
      </c>
      <c r="V90" s="36" t="s">
        <v>619</v>
      </c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5328229</v>
      </c>
      <c r="AG90" s="39"/>
      <c r="AH90" s="39"/>
    </row>
    <row r="91" customFormat="false" ht="51" hidden="false" customHeight="true" outlineLevel="0" collapsed="false">
      <c r="A91" s="26" t="s">
        <v>620</v>
      </c>
      <c r="B91" s="27" t="s">
        <v>621</v>
      </c>
      <c r="C91" s="28" t="s">
        <v>109</v>
      </c>
      <c r="D91" s="29"/>
      <c r="E91" s="30"/>
      <c r="F91" s="30" t="s">
        <v>622</v>
      </c>
      <c r="G91" s="27"/>
      <c r="H91" s="27" t="s">
        <v>221</v>
      </c>
      <c r="I91" s="31" t="s">
        <v>623</v>
      </c>
      <c r="J91" s="31" t="s">
        <v>161</v>
      </c>
      <c r="K91" s="32" t="n">
        <v>36790</v>
      </c>
      <c r="L91" s="32" t="n">
        <v>40584</v>
      </c>
      <c r="M91" s="32"/>
      <c r="N91" s="32"/>
      <c r="O91" s="33" t="s">
        <v>624</v>
      </c>
      <c r="P91" s="34" t="n">
        <v>0</v>
      </c>
      <c r="Q91" s="34" t="n">
        <v>50</v>
      </c>
      <c r="R91" s="27"/>
      <c r="S91" s="27"/>
      <c r="T91" s="27" t="s">
        <v>115</v>
      </c>
      <c r="U91" s="35" t="s">
        <v>116</v>
      </c>
      <c r="V91" s="36" t="s">
        <v>625</v>
      </c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5328230</v>
      </c>
      <c r="AG91" s="39"/>
      <c r="AH91" s="39"/>
    </row>
    <row r="92" customFormat="false" ht="51" hidden="false" customHeight="true" outlineLevel="0" collapsed="false">
      <c r="A92" s="26" t="s">
        <v>626</v>
      </c>
      <c r="B92" s="27" t="s">
        <v>627</v>
      </c>
      <c r="C92" s="28" t="s">
        <v>109</v>
      </c>
      <c r="D92" s="29"/>
      <c r="E92" s="30"/>
      <c r="F92" s="30" t="s">
        <v>628</v>
      </c>
      <c r="G92" s="27"/>
      <c r="H92" s="27" t="s">
        <v>629</v>
      </c>
      <c r="I92" s="31" t="s">
        <v>630</v>
      </c>
      <c r="J92" s="31" t="s">
        <v>161</v>
      </c>
      <c r="K92" s="32" t="n">
        <v>38729</v>
      </c>
      <c r="L92" s="32" t="n">
        <v>40283</v>
      </c>
      <c r="M92" s="32"/>
      <c r="N92" s="32"/>
      <c r="O92" s="33" t="s">
        <v>631</v>
      </c>
      <c r="P92" s="34" t="n">
        <v>0</v>
      </c>
      <c r="Q92" s="34" t="n">
        <v>15</v>
      </c>
      <c r="R92" s="27"/>
      <c r="S92" s="27"/>
      <c r="T92" s="27" t="s">
        <v>115</v>
      </c>
      <c r="U92" s="35" t="s">
        <v>253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5328231</v>
      </c>
      <c r="AG92" s="39"/>
      <c r="AH92" s="39"/>
    </row>
    <row r="93" customFormat="false" ht="51" hidden="false" customHeight="true" outlineLevel="0" collapsed="false">
      <c r="A93" s="26" t="s">
        <v>632</v>
      </c>
      <c r="B93" s="27" t="s">
        <v>633</v>
      </c>
      <c r="C93" s="28" t="s">
        <v>109</v>
      </c>
      <c r="D93" s="29"/>
      <c r="E93" s="30"/>
      <c r="F93" s="30" t="s">
        <v>256</v>
      </c>
      <c r="G93" s="27"/>
      <c r="H93" s="27" t="s">
        <v>634</v>
      </c>
      <c r="I93" s="31" t="s">
        <v>635</v>
      </c>
      <c r="J93" s="31" t="s">
        <v>161</v>
      </c>
      <c r="K93" s="32" t="n">
        <v>39043</v>
      </c>
      <c r="L93" s="32" t="n">
        <v>40437</v>
      </c>
      <c r="M93" s="32"/>
      <c r="N93" s="32"/>
      <c r="O93" s="33" t="s">
        <v>472</v>
      </c>
      <c r="P93" s="34" t="n">
        <v>0</v>
      </c>
      <c r="Q93" s="34" t="n">
        <v>50</v>
      </c>
      <c r="R93" s="27"/>
      <c r="S93" s="27"/>
      <c r="T93" s="27" t="s">
        <v>115</v>
      </c>
      <c r="U93" s="35" t="s">
        <v>253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5328232</v>
      </c>
      <c r="AG93" s="39"/>
      <c r="AH93" s="39"/>
    </row>
    <row r="94" customFormat="false" ht="51" hidden="false" customHeight="true" outlineLevel="0" collapsed="false">
      <c r="A94" s="26" t="s">
        <v>636</v>
      </c>
      <c r="B94" s="27" t="s">
        <v>637</v>
      </c>
      <c r="C94" s="28" t="s">
        <v>109</v>
      </c>
      <c r="D94" s="29"/>
      <c r="E94" s="30"/>
      <c r="F94" s="30" t="s">
        <v>638</v>
      </c>
      <c r="G94" s="27"/>
      <c r="H94" s="27" t="s">
        <v>639</v>
      </c>
      <c r="I94" s="31" t="s">
        <v>640</v>
      </c>
      <c r="J94" s="31" t="s">
        <v>277</v>
      </c>
      <c r="K94" s="32" t="n">
        <v>39042</v>
      </c>
      <c r="L94" s="32" t="n">
        <v>40500</v>
      </c>
      <c r="M94" s="32"/>
      <c r="N94" s="32"/>
      <c r="O94" s="33" t="s">
        <v>259</v>
      </c>
      <c r="P94" s="34" t="n">
        <v>0</v>
      </c>
      <c r="Q94" s="34" t="n">
        <v>15</v>
      </c>
      <c r="R94" s="27"/>
      <c r="S94" s="27"/>
      <c r="T94" s="27" t="s">
        <v>132</v>
      </c>
      <c r="U94" s="35" t="s">
        <v>253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5328233</v>
      </c>
      <c r="AG94" s="39"/>
      <c r="AH94" s="39"/>
    </row>
    <row r="95" customFormat="false" ht="51" hidden="false" customHeight="true" outlineLevel="0" collapsed="false">
      <c r="A95" s="26" t="s">
        <v>641</v>
      </c>
      <c r="B95" s="27" t="s">
        <v>642</v>
      </c>
      <c r="C95" s="28" t="s">
        <v>109</v>
      </c>
      <c r="D95" s="29"/>
      <c r="E95" s="30"/>
      <c r="F95" s="30" t="s">
        <v>643</v>
      </c>
      <c r="G95" s="27"/>
      <c r="H95" s="27" t="s">
        <v>644</v>
      </c>
      <c r="I95" s="31" t="s">
        <v>645</v>
      </c>
      <c r="J95" s="31" t="s">
        <v>277</v>
      </c>
      <c r="K95" s="32" t="n">
        <v>35090</v>
      </c>
      <c r="L95" s="32" t="n">
        <v>40444</v>
      </c>
      <c r="M95" s="32"/>
      <c r="N95" s="32"/>
      <c r="O95" s="33" t="s">
        <v>354</v>
      </c>
      <c r="P95" s="34" t="n">
        <v>0</v>
      </c>
      <c r="Q95" s="34" t="n">
        <v>50</v>
      </c>
      <c r="R95" s="27"/>
      <c r="S95" s="27"/>
      <c r="T95" s="27" t="s">
        <v>115</v>
      </c>
      <c r="U95" s="35" t="s">
        <v>116</v>
      </c>
      <c r="V95" s="36" t="s">
        <v>410</v>
      </c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5328234</v>
      </c>
      <c r="AG95" s="39"/>
      <c r="AH95" s="39"/>
    </row>
    <row r="96" customFormat="false" ht="51" hidden="false" customHeight="true" outlineLevel="0" collapsed="false">
      <c r="A96" s="26" t="s">
        <v>646</v>
      </c>
      <c r="B96" s="27" t="s">
        <v>647</v>
      </c>
      <c r="C96" s="28" t="s">
        <v>109</v>
      </c>
      <c r="D96" s="29"/>
      <c r="E96" s="30"/>
      <c r="F96" s="30" t="s">
        <v>648</v>
      </c>
      <c r="G96" s="27"/>
      <c r="H96" s="27" t="s">
        <v>649</v>
      </c>
      <c r="I96" s="31" t="s">
        <v>650</v>
      </c>
      <c r="J96" s="31" t="s">
        <v>277</v>
      </c>
      <c r="K96" s="32" t="n">
        <v>35629</v>
      </c>
      <c r="L96" s="32" t="n">
        <v>40367</v>
      </c>
      <c r="M96" s="32"/>
      <c r="N96" s="32"/>
      <c r="O96" s="33" t="s">
        <v>651</v>
      </c>
      <c r="P96" s="34" t="n">
        <v>0</v>
      </c>
      <c r="Q96" s="34" t="n">
        <v>15</v>
      </c>
      <c r="R96" s="27"/>
      <c r="S96" s="27"/>
      <c r="T96" s="27" t="s">
        <v>115</v>
      </c>
      <c r="U96" s="35" t="s">
        <v>116</v>
      </c>
      <c r="V96" s="36" t="s">
        <v>297</v>
      </c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5328235</v>
      </c>
      <c r="AG96" s="39"/>
      <c r="AH96" s="39"/>
    </row>
    <row r="97" customFormat="false" ht="51" hidden="false" customHeight="true" outlineLevel="0" collapsed="false">
      <c r="A97" s="26" t="s">
        <v>652</v>
      </c>
      <c r="B97" s="27" t="s">
        <v>647</v>
      </c>
      <c r="C97" s="28" t="s">
        <v>109</v>
      </c>
      <c r="D97" s="29"/>
      <c r="E97" s="30"/>
      <c r="F97" s="30" t="s">
        <v>648</v>
      </c>
      <c r="G97" s="27"/>
      <c r="H97" s="27" t="s">
        <v>649</v>
      </c>
      <c r="I97" s="31" t="s">
        <v>650</v>
      </c>
      <c r="J97" s="31" t="s">
        <v>277</v>
      </c>
      <c r="K97" s="32" t="n">
        <v>35629</v>
      </c>
      <c r="L97" s="32" t="n">
        <v>40442</v>
      </c>
      <c r="M97" s="32"/>
      <c r="N97" s="32"/>
      <c r="O97" s="33" t="s">
        <v>653</v>
      </c>
      <c r="P97" s="34" t="n">
        <v>0</v>
      </c>
      <c r="Q97" s="34" t="n">
        <v>15</v>
      </c>
      <c r="R97" s="27"/>
      <c r="S97" s="27"/>
      <c r="T97" s="27" t="s">
        <v>115</v>
      </c>
      <c r="U97" s="35" t="s">
        <v>116</v>
      </c>
      <c r="V97" s="36" t="s">
        <v>654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5328236</v>
      </c>
      <c r="AG97" s="39"/>
      <c r="AH97" s="39"/>
    </row>
    <row r="98" customFormat="false" ht="51" hidden="false" customHeight="true" outlineLevel="0" collapsed="false">
      <c r="A98" s="26" t="s">
        <v>655</v>
      </c>
      <c r="B98" s="27" t="s">
        <v>656</v>
      </c>
      <c r="C98" s="28" t="s">
        <v>109</v>
      </c>
      <c r="D98" s="29"/>
      <c r="E98" s="30"/>
      <c r="F98" s="30" t="s">
        <v>657</v>
      </c>
      <c r="G98" s="27"/>
      <c r="H98" s="27" t="s">
        <v>658</v>
      </c>
      <c r="I98" s="31" t="s">
        <v>659</v>
      </c>
      <c r="J98" s="31" t="s">
        <v>277</v>
      </c>
      <c r="K98" s="32" t="n">
        <v>35244</v>
      </c>
      <c r="L98" s="32" t="n">
        <v>40420</v>
      </c>
      <c r="M98" s="32"/>
      <c r="N98" s="32"/>
      <c r="O98" s="33" t="s">
        <v>660</v>
      </c>
      <c r="P98" s="34" t="n">
        <v>0</v>
      </c>
      <c r="Q98" s="34" t="n">
        <v>50</v>
      </c>
      <c r="R98" s="27"/>
      <c r="S98" s="27"/>
      <c r="T98" s="27" t="s">
        <v>132</v>
      </c>
      <c r="U98" s="35" t="s">
        <v>116</v>
      </c>
      <c r="V98" s="36" t="s">
        <v>297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5328237</v>
      </c>
      <c r="AG98" s="39"/>
      <c r="AH98" s="39"/>
    </row>
    <row r="99" customFormat="false" ht="51" hidden="false" customHeight="true" outlineLevel="0" collapsed="false">
      <c r="A99" s="26" t="s">
        <v>661</v>
      </c>
      <c r="B99" s="27" t="s">
        <v>662</v>
      </c>
      <c r="C99" s="28" t="s">
        <v>109</v>
      </c>
      <c r="D99" s="29"/>
      <c r="E99" s="30"/>
      <c r="F99" s="30" t="s">
        <v>663</v>
      </c>
      <c r="G99" s="27"/>
      <c r="H99" s="27" t="s">
        <v>664</v>
      </c>
      <c r="I99" s="31" t="s">
        <v>665</v>
      </c>
      <c r="J99" s="31" t="s">
        <v>277</v>
      </c>
      <c r="K99" s="32" t="n">
        <v>35783</v>
      </c>
      <c r="L99" s="32"/>
      <c r="M99" s="32"/>
      <c r="N99" s="32"/>
      <c r="O99" s="33" t="s">
        <v>666</v>
      </c>
      <c r="P99" s="34" t="n">
        <v>0</v>
      </c>
      <c r="Q99" s="34" t="n">
        <v>15</v>
      </c>
      <c r="R99" s="27"/>
      <c r="S99" s="27"/>
      <c r="T99" s="27" t="s">
        <v>115</v>
      </c>
      <c r="U99" s="35" t="s">
        <v>116</v>
      </c>
      <c r="V99" s="36" t="s">
        <v>297</v>
      </c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5328238</v>
      </c>
      <c r="AG99" s="39"/>
      <c r="AH99" s="39"/>
    </row>
    <row r="100" customFormat="false" ht="51" hidden="false" customHeight="true" outlineLevel="0" collapsed="false">
      <c r="A100" s="26" t="s">
        <v>667</v>
      </c>
      <c r="B100" s="27" t="s">
        <v>668</v>
      </c>
      <c r="C100" s="28" t="s">
        <v>109</v>
      </c>
      <c r="D100" s="29"/>
      <c r="E100" s="30"/>
      <c r="F100" s="30" t="s">
        <v>669</v>
      </c>
      <c r="G100" s="27"/>
      <c r="H100" s="27" t="s">
        <v>670</v>
      </c>
      <c r="I100" s="31" t="s">
        <v>671</v>
      </c>
      <c r="J100" s="31" t="s">
        <v>277</v>
      </c>
      <c r="K100" s="32" t="n">
        <v>35231</v>
      </c>
      <c r="L100" s="32" t="n">
        <v>40378</v>
      </c>
      <c r="M100" s="32"/>
      <c r="N100" s="32"/>
      <c r="O100" s="33" t="s">
        <v>347</v>
      </c>
      <c r="P100" s="34" t="n">
        <v>0</v>
      </c>
      <c r="Q100" s="34" t="n">
        <v>50</v>
      </c>
      <c r="R100" s="27"/>
      <c r="S100" s="27"/>
      <c r="T100" s="27" t="s">
        <v>232</v>
      </c>
      <c r="U100" s="35" t="s">
        <v>116</v>
      </c>
      <c r="V100" s="36" t="s">
        <v>672</v>
      </c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5328239</v>
      </c>
      <c r="AG100" s="39"/>
      <c r="AH100" s="39"/>
    </row>
    <row r="101" customFormat="false" ht="51" hidden="false" customHeight="true" outlineLevel="0" collapsed="false">
      <c r="A101" s="26" t="s">
        <v>673</v>
      </c>
      <c r="B101" s="27" t="s">
        <v>674</v>
      </c>
      <c r="C101" s="28" t="s">
        <v>109</v>
      </c>
      <c r="D101" s="29"/>
      <c r="E101" s="30"/>
      <c r="F101" s="30" t="s">
        <v>675</v>
      </c>
      <c r="G101" s="27"/>
      <c r="H101" s="27" t="s">
        <v>345</v>
      </c>
      <c r="I101" s="31" t="s">
        <v>676</v>
      </c>
      <c r="J101" s="31" t="s">
        <v>277</v>
      </c>
      <c r="K101" s="32" t="n">
        <v>36291</v>
      </c>
      <c r="L101" s="32" t="n">
        <v>40259</v>
      </c>
      <c r="M101" s="32"/>
      <c r="N101" s="32"/>
      <c r="O101" s="33" t="s">
        <v>677</v>
      </c>
      <c r="P101" s="34" t="n">
        <v>0</v>
      </c>
      <c r="Q101" s="34" t="n">
        <v>50</v>
      </c>
      <c r="R101" s="27"/>
      <c r="S101" s="27"/>
      <c r="T101" s="27" t="s">
        <v>115</v>
      </c>
      <c r="U101" s="35" t="s">
        <v>253</v>
      </c>
      <c r="V101" s="36" t="s">
        <v>396</v>
      </c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5328240</v>
      </c>
      <c r="AG101" s="39"/>
      <c r="AH101" s="39"/>
    </row>
    <row r="102" customFormat="false" ht="51" hidden="false" customHeight="true" outlineLevel="0" collapsed="false">
      <c r="A102" s="26" t="s">
        <v>678</v>
      </c>
      <c r="B102" s="27" t="s">
        <v>679</v>
      </c>
      <c r="C102" s="28" t="s">
        <v>109</v>
      </c>
      <c r="D102" s="29"/>
      <c r="E102" s="30"/>
      <c r="F102" s="30" t="s">
        <v>680</v>
      </c>
      <c r="G102" s="27"/>
      <c r="H102" s="27" t="s">
        <v>681</v>
      </c>
      <c r="I102" s="31" t="s">
        <v>682</v>
      </c>
      <c r="J102" s="31" t="s">
        <v>277</v>
      </c>
      <c r="K102" s="32" t="n">
        <v>38730</v>
      </c>
      <c r="L102" s="32" t="n">
        <v>40371</v>
      </c>
      <c r="M102" s="32"/>
      <c r="N102" s="32"/>
      <c r="O102" s="33" t="s">
        <v>490</v>
      </c>
      <c r="P102" s="34" t="n">
        <v>0</v>
      </c>
      <c r="Q102" s="34" t="n">
        <v>50</v>
      </c>
      <c r="R102" s="27"/>
      <c r="S102" s="27"/>
      <c r="T102" s="27" t="s">
        <v>115</v>
      </c>
      <c r="U102" s="35" t="s">
        <v>116</v>
      </c>
      <c r="V102" s="36" t="s">
        <v>683</v>
      </c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5328241</v>
      </c>
      <c r="AG102" s="39"/>
      <c r="AH102" s="39"/>
    </row>
    <row r="103" customFormat="false" ht="51" hidden="false" customHeight="true" outlineLevel="0" collapsed="false">
      <c r="A103" s="26" t="s">
        <v>684</v>
      </c>
      <c r="B103" s="27" t="s">
        <v>685</v>
      </c>
      <c r="C103" s="28" t="s">
        <v>109</v>
      </c>
      <c r="D103" s="29"/>
      <c r="E103" s="30"/>
      <c r="F103" s="30" t="s">
        <v>380</v>
      </c>
      <c r="G103" s="27"/>
      <c r="H103" s="27" t="s">
        <v>686</v>
      </c>
      <c r="I103" s="31" t="s">
        <v>687</v>
      </c>
      <c r="J103" s="31" t="s">
        <v>277</v>
      </c>
      <c r="K103" s="32" t="n">
        <v>39445</v>
      </c>
      <c r="L103" s="32" t="n">
        <v>40235</v>
      </c>
      <c r="M103" s="32"/>
      <c r="N103" s="32"/>
      <c r="O103" s="33" t="s">
        <v>688</v>
      </c>
      <c r="P103" s="34" t="n">
        <v>0</v>
      </c>
      <c r="Q103" s="34" t="n">
        <v>15</v>
      </c>
      <c r="R103" s="27"/>
      <c r="S103" s="27"/>
      <c r="T103" s="27" t="s">
        <v>115</v>
      </c>
      <c r="U103" s="35" t="s">
        <v>253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5328242</v>
      </c>
      <c r="AG103" s="39"/>
      <c r="AH103" s="39"/>
    </row>
    <row r="104" customFormat="false" ht="51" hidden="false" customHeight="true" outlineLevel="0" collapsed="false">
      <c r="A104" s="26" t="s">
        <v>689</v>
      </c>
      <c r="B104" s="27" t="s">
        <v>690</v>
      </c>
      <c r="C104" s="28" t="s">
        <v>109</v>
      </c>
      <c r="D104" s="29"/>
      <c r="E104" s="30"/>
      <c r="F104" s="30" t="s">
        <v>691</v>
      </c>
      <c r="G104" s="27"/>
      <c r="H104" s="27" t="s">
        <v>692</v>
      </c>
      <c r="I104" s="31" t="s">
        <v>693</v>
      </c>
      <c r="J104" s="31" t="s">
        <v>277</v>
      </c>
      <c r="K104" s="32" t="n">
        <v>37306</v>
      </c>
      <c r="L104" s="32" t="n">
        <v>40329</v>
      </c>
      <c r="M104" s="32"/>
      <c r="N104" s="32"/>
      <c r="O104" s="33" t="s">
        <v>694</v>
      </c>
      <c r="P104" s="34" t="n">
        <v>0</v>
      </c>
      <c r="Q104" s="34" t="n">
        <v>15</v>
      </c>
      <c r="R104" s="27"/>
      <c r="S104" s="27"/>
      <c r="T104" s="27" t="s">
        <v>115</v>
      </c>
      <c r="U104" s="35" t="s">
        <v>253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5328243</v>
      </c>
      <c r="AG104" s="39"/>
      <c r="AH104" s="39"/>
    </row>
    <row r="105" customFormat="false" ht="51" hidden="false" customHeight="true" outlineLevel="0" collapsed="false">
      <c r="A105" s="26" t="s">
        <v>695</v>
      </c>
      <c r="B105" s="27" t="s">
        <v>696</v>
      </c>
      <c r="C105" s="28" t="s">
        <v>109</v>
      </c>
      <c r="D105" s="29"/>
      <c r="E105" s="30"/>
      <c r="F105" s="30" t="s">
        <v>697</v>
      </c>
      <c r="G105" s="27"/>
      <c r="H105" s="27" t="s">
        <v>681</v>
      </c>
      <c r="I105" s="31" t="s">
        <v>698</v>
      </c>
      <c r="J105" s="31" t="s">
        <v>277</v>
      </c>
      <c r="K105" s="32" t="n">
        <v>38730</v>
      </c>
      <c r="L105" s="32" t="n">
        <v>40248</v>
      </c>
      <c r="M105" s="32"/>
      <c r="N105" s="32"/>
      <c r="O105" s="33" t="s">
        <v>278</v>
      </c>
      <c r="P105" s="34" t="n">
        <v>0</v>
      </c>
      <c r="Q105" s="34" t="n">
        <v>50</v>
      </c>
      <c r="R105" s="27"/>
      <c r="S105" s="27"/>
      <c r="T105" s="27" t="s">
        <v>115</v>
      </c>
      <c r="U105" s="35" t="s">
        <v>116</v>
      </c>
      <c r="V105" s="36" t="s">
        <v>699</v>
      </c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5328244</v>
      </c>
      <c r="AG105" s="39"/>
      <c r="AH105" s="39"/>
    </row>
    <row r="106" customFormat="false" ht="51" hidden="false" customHeight="true" outlineLevel="0" collapsed="false">
      <c r="A106" s="26" t="s">
        <v>700</v>
      </c>
      <c r="B106" s="27" t="s">
        <v>701</v>
      </c>
      <c r="C106" s="28" t="s">
        <v>109</v>
      </c>
      <c r="D106" s="29"/>
      <c r="E106" s="30"/>
      <c r="F106" s="30" t="s">
        <v>702</v>
      </c>
      <c r="G106" s="27"/>
      <c r="H106" s="27" t="s">
        <v>703</v>
      </c>
      <c r="I106" s="31" t="s">
        <v>704</v>
      </c>
      <c r="J106" s="31" t="s">
        <v>277</v>
      </c>
      <c r="K106" s="32" t="n">
        <v>38939</v>
      </c>
      <c r="L106" s="32" t="n">
        <v>40398</v>
      </c>
      <c r="M106" s="32"/>
      <c r="N106" s="32"/>
      <c r="O106" s="33" t="s">
        <v>705</v>
      </c>
      <c r="P106" s="34" t="n">
        <v>0</v>
      </c>
      <c r="Q106" s="34" t="n">
        <v>15</v>
      </c>
      <c r="R106" s="27"/>
      <c r="S106" s="27"/>
      <c r="T106" s="27" t="s">
        <v>115</v>
      </c>
      <c r="U106" s="35" t="s">
        <v>116</v>
      </c>
      <c r="V106" s="36" t="s">
        <v>706</v>
      </c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5328245</v>
      </c>
      <c r="AG106" s="39"/>
      <c r="AH106" s="39"/>
    </row>
    <row r="107" customFormat="false" ht="51" hidden="false" customHeight="true" outlineLevel="0" collapsed="false">
      <c r="A107" s="26" t="s">
        <v>707</v>
      </c>
      <c r="B107" s="27" t="s">
        <v>701</v>
      </c>
      <c r="C107" s="28" t="s">
        <v>109</v>
      </c>
      <c r="D107" s="29"/>
      <c r="E107" s="30"/>
      <c r="F107" s="30" t="s">
        <v>702</v>
      </c>
      <c r="G107" s="27"/>
      <c r="H107" s="27" t="s">
        <v>703</v>
      </c>
      <c r="I107" s="31" t="s">
        <v>704</v>
      </c>
      <c r="J107" s="31" t="s">
        <v>277</v>
      </c>
      <c r="K107" s="32" t="n">
        <v>38939</v>
      </c>
      <c r="L107" s="32" t="n">
        <v>40241</v>
      </c>
      <c r="M107" s="32"/>
      <c r="N107" s="32"/>
      <c r="O107" s="33" t="s">
        <v>708</v>
      </c>
      <c r="P107" s="34" t="n">
        <v>0</v>
      </c>
      <c r="Q107" s="34" t="n">
        <v>15</v>
      </c>
      <c r="R107" s="27"/>
      <c r="S107" s="27"/>
      <c r="T107" s="27" t="s">
        <v>115</v>
      </c>
      <c r="U107" s="35" t="s">
        <v>116</v>
      </c>
      <c r="V107" s="36" t="s">
        <v>709</v>
      </c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5328246</v>
      </c>
      <c r="AG107" s="39"/>
      <c r="AH107" s="39"/>
    </row>
    <row r="108" customFormat="false" ht="51" hidden="false" customHeight="true" outlineLevel="0" collapsed="false">
      <c r="A108" s="26" t="s">
        <v>710</v>
      </c>
      <c r="B108" s="27" t="s">
        <v>711</v>
      </c>
      <c r="C108" s="28" t="s">
        <v>109</v>
      </c>
      <c r="D108" s="29"/>
      <c r="E108" s="30"/>
      <c r="F108" s="30" t="s">
        <v>669</v>
      </c>
      <c r="G108" s="27"/>
      <c r="H108" s="27" t="s">
        <v>712</v>
      </c>
      <c r="I108" s="31" t="s">
        <v>713</v>
      </c>
      <c r="J108" s="31" t="s">
        <v>277</v>
      </c>
      <c r="K108" s="32" t="n">
        <v>37523</v>
      </c>
      <c r="L108" s="32" t="n">
        <v>40294</v>
      </c>
      <c r="M108" s="32"/>
      <c r="N108" s="32"/>
      <c r="O108" s="33" t="s">
        <v>202</v>
      </c>
      <c r="P108" s="34" t="n">
        <v>0</v>
      </c>
      <c r="Q108" s="34" t="n">
        <v>15</v>
      </c>
      <c r="R108" s="27"/>
      <c r="S108" s="27"/>
      <c r="T108" s="27" t="s">
        <v>115</v>
      </c>
      <c r="U108" s="35" t="s">
        <v>116</v>
      </c>
      <c r="V108" s="36" t="s">
        <v>714</v>
      </c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5328247</v>
      </c>
      <c r="AG108" s="39"/>
      <c r="AH108" s="39"/>
    </row>
    <row r="109" customFormat="false" ht="51" hidden="false" customHeight="true" outlineLevel="0" collapsed="false">
      <c r="A109" s="26" t="s">
        <v>715</v>
      </c>
      <c r="B109" s="27" t="s">
        <v>716</v>
      </c>
      <c r="C109" s="28" t="s">
        <v>109</v>
      </c>
      <c r="D109" s="29"/>
      <c r="E109" s="30"/>
      <c r="F109" s="30" t="s">
        <v>717</v>
      </c>
      <c r="G109" s="27"/>
      <c r="H109" s="27" t="s">
        <v>718</v>
      </c>
      <c r="I109" s="31" t="s">
        <v>719</v>
      </c>
      <c r="J109" s="31" t="s">
        <v>113</v>
      </c>
      <c r="K109" s="32" t="n">
        <v>37392</v>
      </c>
      <c r="L109" s="32"/>
      <c r="M109" s="32"/>
      <c r="N109" s="32"/>
      <c r="O109" s="33" t="s">
        <v>720</v>
      </c>
      <c r="P109" s="34" t="n">
        <v>0</v>
      </c>
      <c r="Q109" s="34" t="n">
        <v>15</v>
      </c>
      <c r="R109" s="27"/>
      <c r="S109" s="27"/>
      <c r="T109" s="27" t="s">
        <v>115</v>
      </c>
      <c r="U109" s="35" t="s">
        <v>253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5328248</v>
      </c>
      <c r="AG109" s="39"/>
      <c r="AH109" s="39"/>
    </row>
    <row r="110" customFormat="false" ht="51" hidden="false" customHeight="true" outlineLevel="0" collapsed="false">
      <c r="A110" s="26" t="s">
        <v>721</v>
      </c>
      <c r="B110" s="27" t="s">
        <v>722</v>
      </c>
      <c r="C110" s="28" t="s">
        <v>109</v>
      </c>
      <c r="D110" s="29"/>
      <c r="E110" s="30"/>
      <c r="F110" s="30" t="s">
        <v>723</v>
      </c>
      <c r="G110" s="27"/>
      <c r="H110" s="27" t="s">
        <v>724</v>
      </c>
      <c r="I110" s="31" t="s">
        <v>725</v>
      </c>
      <c r="J110" s="31" t="s">
        <v>113</v>
      </c>
      <c r="K110" s="32" t="n">
        <v>37426</v>
      </c>
      <c r="L110" s="32"/>
      <c r="M110" s="32"/>
      <c r="N110" s="32"/>
      <c r="O110" s="33" t="s">
        <v>131</v>
      </c>
      <c r="P110" s="34" t="n">
        <v>0</v>
      </c>
      <c r="Q110" s="34" t="n">
        <v>15</v>
      </c>
      <c r="R110" s="27"/>
      <c r="S110" s="27"/>
      <c r="T110" s="27" t="s">
        <v>115</v>
      </c>
      <c r="U110" s="35" t="s">
        <v>253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5328249</v>
      </c>
      <c r="AG110" s="39"/>
      <c r="AH110" s="39"/>
    </row>
    <row r="111" customFormat="false" ht="51" hidden="false" customHeight="true" outlineLevel="0" collapsed="false">
      <c r="A111" s="26" t="s">
        <v>726</v>
      </c>
      <c r="B111" s="27" t="s">
        <v>727</v>
      </c>
      <c r="C111" s="28" t="s">
        <v>109</v>
      </c>
      <c r="D111" s="29"/>
      <c r="E111" s="30"/>
      <c r="F111" s="30" t="s">
        <v>545</v>
      </c>
      <c r="G111" s="27"/>
      <c r="H111" s="27" t="s">
        <v>728</v>
      </c>
      <c r="I111" s="31" t="s">
        <v>729</v>
      </c>
      <c r="J111" s="31" t="s">
        <v>113</v>
      </c>
      <c r="K111" s="32" t="n">
        <v>37392</v>
      </c>
      <c r="L111" s="32"/>
      <c r="M111" s="32"/>
      <c r="N111" s="32"/>
      <c r="O111" s="33" t="s">
        <v>730</v>
      </c>
      <c r="P111" s="34" t="n">
        <v>0</v>
      </c>
      <c r="Q111" s="34" t="n">
        <v>15</v>
      </c>
      <c r="R111" s="27"/>
      <c r="S111" s="27"/>
      <c r="T111" s="27" t="s">
        <v>115</v>
      </c>
      <c r="U111" s="35" t="s">
        <v>253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5328250</v>
      </c>
      <c r="AG111" s="39"/>
      <c r="AH111" s="39"/>
    </row>
    <row r="112" customFormat="false" ht="51" hidden="false" customHeight="true" outlineLevel="0" collapsed="false">
      <c r="A112" s="26" t="s">
        <v>731</v>
      </c>
      <c r="B112" s="27" t="s">
        <v>732</v>
      </c>
      <c r="C112" s="28" t="s">
        <v>109</v>
      </c>
      <c r="D112" s="29"/>
      <c r="E112" s="30"/>
      <c r="F112" s="30" t="s">
        <v>477</v>
      </c>
      <c r="G112" s="27"/>
      <c r="H112" s="27" t="s">
        <v>733</v>
      </c>
      <c r="I112" s="31" t="s">
        <v>734</v>
      </c>
      <c r="J112" s="31" t="s">
        <v>113</v>
      </c>
      <c r="K112" s="32" t="n">
        <v>37392</v>
      </c>
      <c r="L112" s="32"/>
      <c r="M112" s="32"/>
      <c r="N112" s="32"/>
      <c r="O112" s="33" t="s">
        <v>466</v>
      </c>
      <c r="P112" s="34" t="n">
        <v>0</v>
      </c>
      <c r="Q112" s="34" t="n">
        <v>15</v>
      </c>
      <c r="R112" s="27"/>
      <c r="S112" s="27"/>
      <c r="T112" s="27" t="s">
        <v>115</v>
      </c>
      <c r="U112" s="35" t="s">
        <v>253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5328251</v>
      </c>
      <c r="AG112" s="39"/>
      <c r="AH112" s="39"/>
    </row>
    <row r="113" customFormat="false" ht="51" hidden="false" customHeight="true" outlineLevel="0" collapsed="false">
      <c r="A113" s="26" t="s">
        <v>735</v>
      </c>
      <c r="B113" s="27" t="s">
        <v>736</v>
      </c>
      <c r="C113" s="28" t="s">
        <v>109</v>
      </c>
      <c r="D113" s="29"/>
      <c r="E113" s="30"/>
      <c r="F113" s="30" t="s">
        <v>442</v>
      </c>
      <c r="G113" s="27"/>
      <c r="H113" s="27" t="s">
        <v>737</v>
      </c>
      <c r="I113" s="31" t="s">
        <v>738</v>
      </c>
      <c r="J113" s="31" t="s">
        <v>113</v>
      </c>
      <c r="K113" s="32" t="n">
        <v>37515</v>
      </c>
      <c r="L113" s="32"/>
      <c r="M113" s="32"/>
      <c r="N113" s="32"/>
      <c r="O113" s="33" t="s">
        <v>259</v>
      </c>
      <c r="P113" s="34" t="n">
        <v>0</v>
      </c>
      <c r="Q113" s="34" t="n">
        <v>15</v>
      </c>
      <c r="R113" s="27"/>
      <c r="S113" s="27"/>
      <c r="T113" s="27" t="s">
        <v>115</v>
      </c>
      <c r="U113" s="35" t="s">
        <v>253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5328252</v>
      </c>
      <c r="AG113" s="39"/>
      <c r="AH113" s="39"/>
    </row>
    <row r="114" customFormat="false" ht="51" hidden="false" customHeight="true" outlineLevel="0" collapsed="false">
      <c r="A114" s="26" t="s">
        <v>739</v>
      </c>
      <c r="B114" s="27" t="s">
        <v>740</v>
      </c>
      <c r="C114" s="28" t="s">
        <v>109</v>
      </c>
      <c r="D114" s="29"/>
      <c r="E114" s="30"/>
      <c r="F114" s="30" t="s">
        <v>442</v>
      </c>
      <c r="G114" s="27"/>
      <c r="H114" s="27" t="s">
        <v>741</v>
      </c>
      <c r="I114" s="31" t="s">
        <v>742</v>
      </c>
      <c r="J114" s="31" t="s">
        <v>113</v>
      </c>
      <c r="K114" s="32" t="n">
        <v>37545</v>
      </c>
      <c r="L114" s="32"/>
      <c r="M114" s="32"/>
      <c r="N114" s="32"/>
      <c r="O114" s="33" t="s">
        <v>743</v>
      </c>
      <c r="P114" s="34" t="n">
        <v>0</v>
      </c>
      <c r="Q114" s="34" t="n">
        <v>15</v>
      </c>
      <c r="R114" s="27"/>
      <c r="S114" s="27"/>
      <c r="T114" s="27" t="s">
        <v>115</v>
      </c>
      <c r="U114" s="35" t="s">
        <v>116</v>
      </c>
      <c r="V114" s="36" t="s">
        <v>744</v>
      </c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5328253</v>
      </c>
      <c r="AG114" s="39"/>
      <c r="AH114" s="39"/>
    </row>
    <row r="115" customFormat="false" ht="51" hidden="false" customHeight="true" outlineLevel="0" collapsed="false">
      <c r="A115" s="26" t="s">
        <v>745</v>
      </c>
      <c r="B115" s="27" t="s">
        <v>746</v>
      </c>
      <c r="C115" s="28" t="s">
        <v>109</v>
      </c>
      <c r="D115" s="29"/>
      <c r="E115" s="30"/>
      <c r="F115" s="30" t="s">
        <v>442</v>
      </c>
      <c r="G115" s="27"/>
      <c r="H115" s="27" t="s">
        <v>747</v>
      </c>
      <c r="I115" s="31" t="s">
        <v>748</v>
      </c>
      <c r="J115" s="31" t="s">
        <v>113</v>
      </c>
      <c r="K115" s="32" t="n">
        <v>37392</v>
      </c>
      <c r="L115" s="32"/>
      <c r="M115" s="32"/>
      <c r="N115" s="32"/>
      <c r="O115" s="33" t="s">
        <v>749</v>
      </c>
      <c r="P115" s="34" t="n">
        <v>0</v>
      </c>
      <c r="Q115" s="34" t="n">
        <v>15</v>
      </c>
      <c r="R115" s="27"/>
      <c r="S115" s="27"/>
      <c r="T115" s="27" t="s">
        <v>115</v>
      </c>
      <c r="U115" s="35" t="s">
        <v>253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5328254</v>
      </c>
      <c r="AG115" s="39"/>
      <c r="AH115" s="39"/>
    </row>
    <row r="116" customFormat="false" ht="51" hidden="false" customHeight="true" outlineLevel="0" collapsed="false">
      <c r="A116" s="26" t="s">
        <v>750</v>
      </c>
      <c r="B116" s="27" t="s">
        <v>751</v>
      </c>
      <c r="C116" s="28" t="s">
        <v>109</v>
      </c>
      <c r="D116" s="29"/>
      <c r="E116" s="30"/>
      <c r="F116" s="30" t="s">
        <v>752</v>
      </c>
      <c r="G116" s="27"/>
      <c r="H116" s="27" t="s">
        <v>753</v>
      </c>
      <c r="I116" s="31" t="s">
        <v>754</v>
      </c>
      <c r="J116" s="31" t="s">
        <v>113</v>
      </c>
      <c r="K116" s="32" t="n">
        <v>37422</v>
      </c>
      <c r="L116" s="32"/>
      <c r="M116" s="32"/>
      <c r="N116" s="32"/>
      <c r="O116" s="33" t="s">
        <v>755</v>
      </c>
      <c r="P116" s="34" t="n">
        <v>1</v>
      </c>
      <c r="Q116" s="34" t="n">
        <v>0</v>
      </c>
      <c r="R116" s="27"/>
      <c r="S116" s="27"/>
      <c r="T116" s="27" t="s">
        <v>115</v>
      </c>
      <c r="U116" s="35" t="s">
        <v>253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5328255</v>
      </c>
      <c r="AG116" s="39"/>
      <c r="AH116" s="39"/>
    </row>
    <row r="117" customFormat="false" ht="51" hidden="false" customHeight="true" outlineLevel="0" collapsed="false">
      <c r="A117" s="26" t="s">
        <v>756</v>
      </c>
      <c r="B117" s="27" t="s">
        <v>757</v>
      </c>
      <c r="C117" s="28" t="s">
        <v>109</v>
      </c>
      <c r="D117" s="29"/>
      <c r="E117" s="30"/>
      <c r="F117" s="30" t="s">
        <v>453</v>
      </c>
      <c r="G117" s="27"/>
      <c r="H117" s="27" t="s">
        <v>758</v>
      </c>
      <c r="I117" s="31" t="s">
        <v>759</v>
      </c>
      <c r="J117" s="31" t="s">
        <v>113</v>
      </c>
      <c r="K117" s="32" t="n">
        <v>37394</v>
      </c>
      <c r="L117" s="32"/>
      <c r="M117" s="32"/>
      <c r="N117" s="32"/>
      <c r="O117" s="33" t="s">
        <v>439</v>
      </c>
      <c r="P117" s="34" t="n">
        <v>1</v>
      </c>
      <c r="Q117" s="34" t="n">
        <v>0</v>
      </c>
      <c r="R117" s="27"/>
      <c r="S117" s="27"/>
      <c r="T117" s="27" t="s">
        <v>115</v>
      </c>
      <c r="U117" s="35" t="s">
        <v>253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5328256</v>
      </c>
      <c r="AG117" s="39"/>
      <c r="AH117" s="39"/>
    </row>
    <row r="118" customFormat="false" ht="51" hidden="false" customHeight="true" outlineLevel="0" collapsed="false">
      <c r="A118" s="26" t="s">
        <v>760</v>
      </c>
      <c r="B118" s="27" t="s">
        <v>761</v>
      </c>
      <c r="C118" s="28" t="s">
        <v>109</v>
      </c>
      <c r="D118" s="29"/>
      <c r="E118" s="30"/>
      <c r="F118" s="30" t="s">
        <v>762</v>
      </c>
      <c r="G118" s="27"/>
      <c r="H118" s="27" t="s">
        <v>763</v>
      </c>
      <c r="I118" s="31" t="s">
        <v>764</v>
      </c>
      <c r="J118" s="31" t="s">
        <v>113</v>
      </c>
      <c r="K118" s="32" t="n">
        <v>39856</v>
      </c>
      <c r="L118" s="32"/>
      <c r="M118" s="32"/>
      <c r="N118" s="32"/>
      <c r="O118" s="33" t="s">
        <v>485</v>
      </c>
      <c r="P118" s="34" t="n">
        <v>0</v>
      </c>
      <c r="Q118" s="34" t="n">
        <v>15</v>
      </c>
      <c r="R118" s="27"/>
      <c r="S118" s="27"/>
      <c r="T118" s="27" t="s">
        <v>115</v>
      </c>
      <c r="U118" s="35" t="s">
        <v>253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5328257</v>
      </c>
      <c r="AG118" s="39"/>
      <c r="AH118" s="39"/>
    </row>
    <row r="119" customFormat="false" ht="51" hidden="false" customHeight="true" outlineLevel="0" collapsed="false">
      <c r="A119" s="26" t="s">
        <v>765</v>
      </c>
      <c r="B119" s="27" t="s">
        <v>766</v>
      </c>
      <c r="C119" s="28" t="s">
        <v>109</v>
      </c>
      <c r="D119" s="29"/>
      <c r="E119" s="30"/>
      <c r="F119" s="30" t="s">
        <v>767</v>
      </c>
      <c r="G119" s="27"/>
      <c r="H119" s="27" t="s">
        <v>768</v>
      </c>
      <c r="I119" s="31" t="s">
        <v>769</v>
      </c>
      <c r="J119" s="31" t="s">
        <v>113</v>
      </c>
      <c r="K119" s="32" t="n">
        <v>37517</v>
      </c>
      <c r="L119" s="32" t="n">
        <v>40722</v>
      </c>
      <c r="M119" s="32"/>
      <c r="N119" s="32"/>
      <c r="O119" s="33" t="s">
        <v>770</v>
      </c>
      <c r="P119" s="34" t="n">
        <v>0</v>
      </c>
      <c r="Q119" s="34" t="n">
        <v>50</v>
      </c>
      <c r="R119" s="27"/>
      <c r="S119" s="27"/>
      <c r="T119" s="27" t="s">
        <v>115</v>
      </c>
      <c r="U119" s="35" t="s">
        <v>116</v>
      </c>
      <c r="V119" s="36" t="s">
        <v>771</v>
      </c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5328258</v>
      </c>
      <c r="AG119" s="39"/>
      <c r="AH119" s="39"/>
    </row>
    <row r="120" customFormat="false" ht="51" hidden="false" customHeight="true" outlineLevel="0" collapsed="false">
      <c r="A120" s="26" t="s">
        <v>772</v>
      </c>
      <c r="B120" s="27" t="s">
        <v>773</v>
      </c>
      <c r="C120" s="28" t="s">
        <v>109</v>
      </c>
      <c r="D120" s="29"/>
      <c r="E120" s="30"/>
      <c r="F120" s="30" t="s">
        <v>774</v>
      </c>
      <c r="G120" s="27"/>
      <c r="H120" s="27" t="s">
        <v>775</v>
      </c>
      <c r="I120" s="31" t="s">
        <v>776</v>
      </c>
      <c r="J120" s="31" t="s">
        <v>113</v>
      </c>
      <c r="K120" s="32" t="n">
        <v>37390</v>
      </c>
      <c r="L120" s="32" t="n">
        <v>40719</v>
      </c>
      <c r="M120" s="32"/>
      <c r="N120" s="32"/>
      <c r="O120" s="33" t="s">
        <v>777</v>
      </c>
      <c r="P120" s="34" t="n">
        <v>0</v>
      </c>
      <c r="Q120" s="34" t="n">
        <v>15</v>
      </c>
      <c r="R120" s="27"/>
      <c r="S120" s="27"/>
      <c r="T120" s="27" t="s">
        <v>115</v>
      </c>
      <c r="U120" s="35" t="s">
        <v>116</v>
      </c>
      <c r="V120" s="36" t="s">
        <v>778</v>
      </c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5328259</v>
      </c>
      <c r="AG120" s="39"/>
      <c r="AH120" s="39"/>
    </row>
    <row r="121" customFormat="false" ht="51" hidden="false" customHeight="true" outlineLevel="0" collapsed="false">
      <c r="A121" s="26" t="s">
        <v>779</v>
      </c>
      <c r="B121" s="27" t="s">
        <v>780</v>
      </c>
      <c r="C121" s="28" t="s">
        <v>109</v>
      </c>
      <c r="D121" s="29"/>
      <c r="E121" s="30"/>
      <c r="F121" s="30" t="s">
        <v>781</v>
      </c>
      <c r="G121" s="27"/>
      <c r="H121" s="27" t="s">
        <v>782</v>
      </c>
      <c r="I121" s="31" t="s">
        <v>783</v>
      </c>
      <c r="J121" s="31" t="s">
        <v>113</v>
      </c>
      <c r="K121" s="32" t="n">
        <v>37484</v>
      </c>
      <c r="L121" s="32" t="n">
        <v>40340</v>
      </c>
      <c r="M121" s="32"/>
      <c r="N121" s="32"/>
      <c r="O121" s="33" t="s">
        <v>784</v>
      </c>
      <c r="P121" s="34" t="n">
        <v>0</v>
      </c>
      <c r="Q121" s="34" t="n">
        <v>15</v>
      </c>
      <c r="R121" s="27"/>
      <c r="S121" s="27"/>
      <c r="T121" s="27" t="s">
        <v>115</v>
      </c>
      <c r="U121" s="35" t="s">
        <v>253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5328260</v>
      </c>
      <c r="AG121" s="39"/>
      <c r="AH121" s="39"/>
    </row>
    <row r="122" customFormat="false" ht="51" hidden="false" customHeight="true" outlineLevel="0" collapsed="false">
      <c r="A122" s="26" t="s">
        <v>785</v>
      </c>
      <c r="B122" s="27" t="s">
        <v>786</v>
      </c>
      <c r="C122" s="28" t="s">
        <v>109</v>
      </c>
      <c r="D122" s="29"/>
      <c r="E122" s="30"/>
      <c r="F122" s="30" t="s">
        <v>787</v>
      </c>
      <c r="G122" s="27"/>
      <c r="H122" s="27" t="s">
        <v>788</v>
      </c>
      <c r="I122" s="31" t="s">
        <v>789</v>
      </c>
      <c r="J122" s="31" t="s">
        <v>113</v>
      </c>
      <c r="K122" s="32" t="n">
        <v>37484</v>
      </c>
      <c r="L122" s="32" t="n">
        <v>40682</v>
      </c>
      <c r="M122" s="32"/>
      <c r="N122" s="32"/>
      <c r="O122" s="33" t="s">
        <v>790</v>
      </c>
      <c r="P122" s="34" t="n">
        <v>0</v>
      </c>
      <c r="Q122" s="34" t="n">
        <v>15</v>
      </c>
      <c r="R122" s="27"/>
      <c r="S122" s="27"/>
      <c r="T122" s="27" t="s">
        <v>115</v>
      </c>
      <c r="U122" s="35" t="s">
        <v>116</v>
      </c>
      <c r="V122" s="36" t="s">
        <v>163</v>
      </c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5328261</v>
      </c>
      <c r="AG122" s="39"/>
      <c r="AH122" s="39"/>
    </row>
    <row r="123" customFormat="false" ht="51" hidden="false" customHeight="true" outlineLevel="0" collapsed="false">
      <c r="A123" s="26" t="s">
        <v>791</v>
      </c>
      <c r="B123" s="27" t="s">
        <v>792</v>
      </c>
      <c r="C123" s="28" t="s">
        <v>109</v>
      </c>
      <c r="D123" s="29"/>
      <c r="E123" s="30"/>
      <c r="F123" s="30" t="s">
        <v>793</v>
      </c>
      <c r="G123" s="27"/>
      <c r="H123" s="27" t="s">
        <v>794</v>
      </c>
      <c r="I123" s="31" t="s">
        <v>795</v>
      </c>
      <c r="J123" s="31" t="s">
        <v>113</v>
      </c>
      <c r="K123" s="32" t="n">
        <v>40436</v>
      </c>
      <c r="L123" s="32"/>
      <c r="M123" s="32"/>
      <c r="N123" s="32"/>
      <c r="O123" s="33" t="s">
        <v>796</v>
      </c>
      <c r="P123" s="34" t="n">
        <v>0</v>
      </c>
      <c r="Q123" s="34" t="n">
        <v>15</v>
      </c>
      <c r="R123" s="27"/>
      <c r="S123" s="27"/>
      <c r="T123" s="27" t="s">
        <v>115</v>
      </c>
      <c r="U123" s="35" t="s">
        <v>253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5328262</v>
      </c>
      <c r="AG123" s="39"/>
      <c r="AH1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9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9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99</v>
      </c>
      <c r="B5" s="47" t="s">
        <v>800</v>
      </c>
      <c r="C5" s="48"/>
      <c r="D5" s="48" t="s">
        <v>801</v>
      </c>
      <c r="E5" s="48" t="s">
        <v>802</v>
      </c>
      <c r="F5" s="48" t="s">
        <v>803</v>
      </c>
      <c r="G5" s="47" t="s">
        <v>804</v>
      </c>
      <c r="H5" s="48" t="s">
        <v>805</v>
      </c>
    </row>
    <row r="6" s="56" customFormat="true" ht="51.75" hidden="false" customHeight="false" outlineLevel="0" collapsed="false">
      <c r="A6" s="49" t="s">
        <v>806</v>
      </c>
      <c r="B6" s="50" t="s">
        <v>807</v>
      </c>
      <c r="C6" s="51"/>
      <c r="D6" s="52" t="s">
        <v>808</v>
      </c>
      <c r="E6" s="53" t="s">
        <v>809</v>
      </c>
      <c r="F6" s="54" t="s">
        <v>810</v>
      </c>
      <c r="G6" s="54" t="s">
        <v>811</v>
      </c>
      <c r="H6" s="55" t="s">
        <v>812</v>
      </c>
    </row>
    <row r="7" s="56" customFormat="true" ht="51.75" hidden="false" customHeight="false" outlineLevel="0" collapsed="false">
      <c r="A7" s="49" t="s">
        <v>813</v>
      </c>
      <c r="B7" s="57" t="s">
        <v>807</v>
      </c>
      <c r="C7" s="58"/>
      <c r="D7" s="59" t="s">
        <v>814</v>
      </c>
      <c r="E7" s="60" t="s">
        <v>809</v>
      </c>
      <c r="F7" s="61" t="s">
        <v>815</v>
      </c>
      <c r="G7" s="61" t="s">
        <v>811</v>
      </c>
      <c r="H7" s="62" t="s">
        <v>816</v>
      </c>
    </row>
    <row r="8" s="56" customFormat="true" ht="39" hidden="false" customHeight="false" outlineLevel="0" collapsed="false">
      <c r="A8" s="49" t="s">
        <v>817</v>
      </c>
      <c r="B8" s="57" t="s">
        <v>807</v>
      </c>
      <c r="C8" s="58"/>
      <c r="D8" s="63" t="s">
        <v>818</v>
      </c>
      <c r="E8" s="60" t="s">
        <v>819</v>
      </c>
      <c r="F8" s="61" t="s">
        <v>820</v>
      </c>
      <c r="G8" s="61" t="s">
        <v>821</v>
      </c>
      <c r="H8" s="64" t="s">
        <v>822</v>
      </c>
    </row>
    <row r="9" s="56" customFormat="true" ht="77.25" hidden="false" customHeight="false" outlineLevel="0" collapsed="false">
      <c r="A9" s="49" t="s">
        <v>823</v>
      </c>
      <c r="B9" s="57" t="s">
        <v>807</v>
      </c>
      <c r="C9" s="58"/>
      <c r="D9" s="63" t="s">
        <v>824</v>
      </c>
      <c r="E9" s="60" t="s">
        <v>825</v>
      </c>
      <c r="F9" s="61" t="s">
        <v>820</v>
      </c>
      <c r="G9" s="61" t="s">
        <v>821</v>
      </c>
      <c r="H9" s="62" t="s">
        <v>826</v>
      </c>
    </row>
    <row r="10" s="56" customFormat="true" ht="51.75" hidden="false" customHeight="false" outlineLevel="0" collapsed="false">
      <c r="A10" s="49" t="s">
        <v>827</v>
      </c>
      <c r="B10" s="57" t="s">
        <v>807</v>
      </c>
      <c r="C10" s="58"/>
      <c r="D10" s="65" t="s">
        <v>828</v>
      </c>
      <c r="E10" s="66" t="s">
        <v>829</v>
      </c>
      <c r="F10" s="67" t="s">
        <v>820</v>
      </c>
      <c r="G10" s="67" t="s">
        <v>821</v>
      </c>
      <c r="H10" s="68" t="s">
        <v>830</v>
      </c>
    </row>
    <row r="11" s="56" customFormat="true" ht="77.25" hidden="false" customHeight="false" outlineLevel="0" collapsed="false">
      <c r="A11" s="49" t="s">
        <v>831</v>
      </c>
      <c r="B11" s="49" t="n">
        <v>1</v>
      </c>
      <c r="C11" s="58"/>
      <c r="D11" s="69" t="s">
        <v>832</v>
      </c>
      <c r="E11" s="70" t="s">
        <v>833</v>
      </c>
      <c r="F11" s="71" t="s">
        <v>834</v>
      </c>
      <c r="G11" s="71" t="s">
        <v>811</v>
      </c>
      <c r="H11" s="72" t="s">
        <v>835</v>
      </c>
    </row>
    <row r="12" s="56" customFormat="true" ht="69.75" hidden="false" customHeight="true" outlineLevel="0" collapsed="false">
      <c r="A12" s="49" t="s">
        <v>836</v>
      </c>
      <c r="B12" s="49" t="n">
        <v>2</v>
      </c>
      <c r="C12" s="73" t="s">
        <v>837</v>
      </c>
      <c r="D12" s="63" t="s">
        <v>12</v>
      </c>
      <c r="E12" s="60" t="s">
        <v>838</v>
      </c>
      <c r="F12" s="61" t="s">
        <v>839</v>
      </c>
      <c r="G12" s="61" t="s">
        <v>821</v>
      </c>
      <c r="H12" s="64" t="n">
        <v>77</v>
      </c>
    </row>
    <row r="13" s="56" customFormat="true" ht="60" hidden="false" customHeight="true" outlineLevel="0" collapsed="false">
      <c r="A13" s="49" t="s">
        <v>840</v>
      </c>
      <c r="B13" s="49" t="n">
        <v>3</v>
      </c>
      <c r="C13" s="73"/>
      <c r="D13" s="63" t="s">
        <v>841</v>
      </c>
      <c r="E13" s="60" t="s">
        <v>842</v>
      </c>
      <c r="F13" s="61" t="s">
        <v>843</v>
      </c>
      <c r="G13" s="61" t="s">
        <v>821</v>
      </c>
      <c r="H13" s="74" t="s">
        <v>844</v>
      </c>
    </row>
    <row r="14" s="56" customFormat="true" ht="51.75" hidden="false" customHeight="false" outlineLevel="0" collapsed="false">
      <c r="A14" s="49" t="s">
        <v>845</v>
      </c>
      <c r="B14" s="49" t="n">
        <v>4</v>
      </c>
      <c r="C14" s="73"/>
      <c r="D14" s="63" t="s">
        <v>846</v>
      </c>
      <c r="E14" s="60" t="s">
        <v>847</v>
      </c>
      <c r="F14" s="61" t="s">
        <v>843</v>
      </c>
      <c r="G14" s="61" t="s">
        <v>821</v>
      </c>
      <c r="H14" s="74" t="s">
        <v>848</v>
      </c>
    </row>
    <row r="15" s="56" customFormat="true" ht="51.75" hidden="false" customHeight="false" outlineLevel="0" collapsed="false">
      <c r="A15" s="49" t="s">
        <v>849</v>
      </c>
      <c r="B15" s="49" t="n">
        <v>5</v>
      </c>
      <c r="C15" s="73"/>
      <c r="D15" s="63" t="s">
        <v>850</v>
      </c>
      <c r="E15" s="60" t="s">
        <v>842</v>
      </c>
      <c r="F15" s="61" t="s">
        <v>843</v>
      </c>
      <c r="G15" s="61" t="s">
        <v>811</v>
      </c>
      <c r="H15" s="74" t="s">
        <v>851</v>
      </c>
    </row>
    <row r="16" s="56" customFormat="true" ht="204.75" hidden="false" customHeight="false" outlineLevel="0" collapsed="false">
      <c r="A16" s="49" t="s">
        <v>817</v>
      </c>
      <c r="B16" s="49" t="n">
        <v>6</v>
      </c>
      <c r="C16" s="73"/>
      <c r="D16" s="75" t="s">
        <v>16</v>
      </c>
      <c r="E16" s="76" t="s">
        <v>852</v>
      </c>
      <c r="F16" s="77" t="s">
        <v>853</v>
      </c>
      <c r="G16" s="77" t="s">
        <v>821</v>
      </c>
      <c r="H16" s="78" t="s">
        <v>851</v>
      </c>
    </row>
    <row r="17" s="56" customFormat="true" ht="51.75" hidden="false" customHeight="false" outlineLevel="0" collapsed="false">
      <c r="A17" s="49" t="s">
        <v>854</v>
      </c>
      <c r="B17" s="49" t="n">
        <v>7</v>
      </c>
      <c r="C17" s="58"/>
      <c r="D17" s="79" t="s">
        <v>17</v>
      </c>
      <c r="E17" s="53" t="s">
        <v>855</v>
      </c>
      <c r="F17" s="54" t="s">
        <v>856</v>
      </c>
      <c r="G17" s="54" t="s">
        <v>821</v>
      </c>
      <c r="H17" s="80" t="s">
        <v>857</v>
      </c>
    </row>
    <row r="18" s="56" customFormat="true" ht="64.5" hidden="false" customHeight="false" outlineLevel="0" collapsed="false">
      <c r="A18" s="49" t="s">
        <v>858</v>
      </c>
      <c r="B18" s="49" t="n">
        <v>8</v>
      </c>
      <c r="C18" s="58"/>
      <c r="D18" s="63" t="s">
        <v>18</v>
      </c>
      <c r="E18" s="60" t="s">
        <v>859</v>
      </c>
      <c r="F18" s="81" t="s">
        <v>860</v>
      </c>
      <c r="G18" s="81" t="s">
        <v>811</v>
      </c>
      <c r="H18" s="74" t="s">
        <v>861</v>
      </c>
    </row>
    <row r="19" s="56" customFormat="true" ht="78.75" hidden="false" customHeight="true" outlineLevel="0" collapsed="false">
      <c r="A19" s="49" t="s">
        <v>862</v>
      </c>
      <c r="B19" s="49" t="n">
        <v>9</v>
      </c>
      <c r="C19" s="58"/>
      <c r="D19" s="65" t="s">
        <v>19</v>
      </c>
      <c r="E19" s="82" t="s">
        <v>863</v>
      </c>
      <c r="F19" s="83" t="s">
        <v>864</v>
      </c>
      <c r="G19" s="83" t="s">
        <v>811</v>
      </c>
      <c r="H19" s="68" t="s">
        <v>865</v>
      </c>
    </row>
    <row r="20" s="56" customFormat="true" ht="53.25" hidden="false" customHeight="true" outlineLevel="0" collapsed="false">
      <c r="A20" s="49" t="s">
        <v>866</v>
      </c>
      <c r="B20" s="49" t="n">
        <v>10</v>
      </c>
      <c r="C20" s="73" t="s">
        <v>6</v>
      </c>
      <c r="D20" s="69" t="s">
        <v>20</v>
      </c>
      <c r="E20" s="70" t="s">
        <v>867</v>
      </c>
      <c r="F20" s="84" t="s">
        <v>868</v>
      </c>
      <c r="G20" s="71" t="s">
        <v>869</v>
      </c>
      <c r="H20" s="85" t="n">
        <v>39672</v>
      </c>
    </row>
    <row r="21" s="56" customFormat="true" ht="90" hidden="false" customHeight="false" outlineLevel="0" collapsed="false">
      <c r="A21" s="49" t="s">
        <v>870</v>
      </c>
      <c r="B21" s="49" t="n">
        <v>11</v>
      </c>
      <c r="C21" s="73"/>
      <c r="D21" s="86" t="s">
        <v>21</v>
      </c>
      <c r="E21" s="87" t="s">
        <v>871</v>
      </c>
      <c r="F21" s="88" t="s">
        <v>868</v>
      </c>
      <c r="G21" s="61" t="s">
        <v>869</v>
      </c>
      <c r="H21" s="74" t="s">
        <v>872</v>
      </c>
    </row>
    <row r="22" s="56" customFormat="true" ht="90.75" hidden="false" customHeight="true" outlineLevel="0" collapsed="false">
      <c r="A22" s="49" t="s">
        <v>873</v>
      </c>
      <c r="B22" s="49" t="n">
        <v>12</v>
      </c>
      <c r="C22" s="73"/>
      <c r="D22" s="63" t="s">
        <v>22</v>
      </c>
      <c r="E22" s="60" t="s">
        <v>874</v>
      </c>
      <c r="F22" s="88" t="s">
        <v>868</v>
      </c>
      <c r="G22" s="61" t="s">
        <v>869</v>
      </c>
      <c r="H22" s="89" t="n">
        <v>39692</v>
      </c>
    </row>
    <row r="23" s="56" customFormat="true" ht="90" hidden="false" customHeight="false" outlineLevel="0" collapsed="false">
      <c r="A23" s="49" t="s">
        <v>875</v>
      </c>
      <c r="B23" s="49" t="n">
        <v>13</v>
      </c>
      <c r="C23" s="73"/>
      <c r="D23" s="75" t="s">
        <v>23</v>
      </c>
      <c r="E23" s="76" t="s">
        <v>876</v>
      </c>
      <c r="F23" s="77" t="s">
        <v>877</v>
      </c>
      <c r="G23" s="77" t="s">
        <v>869</v>
      </c>
      <c r="H23" s="90" t="s">
        <v>878</v>
      </c>
    </row>
    <row r="24" s="56" customFormat="true" ht="90" hidden="false" customHeight="true" outlineLevel="0" collapsed="false">
      <c r="A24" s="49" t="s">
        <v>879</v>
      </c>
      <c r="B24" s="49" t="n">
        <v>14</v>
      </c>
      <c r="C24" s="58"/>
      <c r="D24" s="91" t="s">
        <v>24</v>
      </c>
      <c r="E24" s="92" t="s">
        <v>880</v>
      </c>
      <c r="F24" s="93" t="s">
        <v>881</v>
      </c>
      <c r="G24" s="93" t="s">
        <v>811</v>
      </c>
      <c r="H24" s="94" t="s">
        <v>882</v>
      </c>
    </row>
    <row r="25" s="56" customFormat="true" ht="53.25" hidden="false" customHeight="true" outlineLevel="0" collapsed="false">
      <c r="A25" s="49" t="s">
        <v>883</v>
      </c>
      <c r="B25" s="49" t="n">
        <v>15</v>
      </c>
      <c r="C25" s="95" t="s">
        <v>7</v>
      </c>
      <c r="D25" s="69" t="s">
        <v>25</v>
      </c>
      <c r="E25" s="70" t="s">
        <v>884</v>
      </c>
      <c r="F25" s="71" t="s">
        <v>885</v>
      </c>
      <c r="G25" s="71" t="s">
        <v>886</v>
      </c>
      <c r="H25" s="96" t="n">
        <v>2</v>
      </c>
    </row>
    <row r="26" s="56" customFormat="true" ht="57.75" hidden="false" customHeight="true" outlineLevel="0" collapsed="false">
      <c r="A26" s="49" t="s">
        <v>887</v>
      </c>
      <c r="B26" s="49" t="n">
        <v>16</v>
      </c>
      <c r="C26" s="95"/>
      <c r="D26" s="75" t="s">
        <v>26</v>
      </c>
      <c r="E26" s="76" t="s">
        <v>888</v>
      </c>
      <c r="F26" s="77" t="s">
        <v>889</v>
      </c>
      <c r="G26" s="77" t="s">
        <v>886</v>
      </c>
      <c r="H26" s="97" t="n">
        <v>15</v>
      </c>
    </row>
    <row r="27" s="56" customFormat="true" ht="129.75" hidden="false" customHeight="true" outlineLevel="0" collapsed="false">
      <c r="A27" s="49" t="s">
        <v>890</v>
      </c>
      <c r="B27" s="49" t="n">
        <v>17</v>
      </c>
      <c r="C27" s="58"/>
      <c r="D27" s="79" t="s">
        <v>27</v>
      </c>
      <c r="E27" s="53" t="s">
        <v>891</v>
      </c>
      <c r="F27" s="54" t="s">
        <v>892</v>
      </c>
      <c r="G27" s="54" t="s">
        <v>811</v>
      </c>
      <c r="H27" s="98" t="s">
        <v>893</v>
      </c>
    </row>
    <row r="28" s="56" customFormat="true" ht="77.25" hidden="false" customHeight="false" outlineLevel="0" collapsed="false">
      <c r="A28" s="49" t="s">
        <v>894</v>
      </c>
      <c r="B28" s="49" t="n">
        <v>18</v>
      </c>
      <c r="C28" s="58"/>
      <c r="D28" s="63" t="s">
        <v>28</v>
      </c>
      <c r="E28" s="99" t="s">
        <v>28</v>
      </c>
      <c r="F28" s="61" t="s">
        <v>895</v>
      </c>
      <c r="G28" s="88" t="s">
        <v>821</v>
      </c>
      <c r="H28" s="74" t="s">
        <v>896</v>
      </c>
    </row>
    <row r="29" s="56" customFormat="true" ht="51.75" hidden="false" customHeight="false" outlineLevel="0" collapsed="false">
      <c r="A29" s="49" t="s">
        <v>897</v>
      </c>
      <c r="B29" s="49" t="n">
        <v>19</v>
      </c>
      <c r="C29" s="58"/>
      <c r="D29" s="75" t="s">
        <v>29</v>
      </c>
      <c r="E29" s="76" t="s">
        <v>898</v>
      </c>
      <c r="F29" s="77" t="s">
        <v>843</v>
      </c>
      <c r="G29" s="100" t="s">
        <v>821</v>
      </c>
      <c r="H29" s="78" t="s">
        <v>89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00</v>
      </c>
      <c r="E30" s="103" t="s">
        <v>901</v>
      </c>
      <c r="F30" s="104" t="s">
        <v>902</v>
      </c>
      <c r="G30" s="84" t="s">
        <v>821</v>
      </c>
      <c r="H30" s="105" t="s">
        <v>82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03</v>
      </c>
      <c r="E31" s="60" t="s">
        <v>904</v>
      </c>
      <c r="F31" s="61" t="s">
        <v>843</v>
      </c>
      <c r="G31" s="61" t="s">
        <v>905</v>
      </c>
      <c r="H31" s="107" t="s">
        <v>90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907</v>
      </c>
      <c r="F32" s="110" t="s">
        <v>908</v>
      </c>
      <c r="G32" s="88" t="s">
        <v>821</v>
      </c>
      <c r="H32" s="111" t="s">
        <v>81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909</v>
      </c>
      <c r="F33" s="110" t="s">
        <v>908</v>
      </c>
      <c r="G33" s="88" t="s">
        <v>821</v>
      </c>
      <c r="H33" s="111" t="s">
        <v>81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910</v>
      </c>
      <c r="F34" s="110" t="s">
        <v>908</v>
      </c>
      <c r="G34" s="88" t="s">
        <v>821</v>
      </c>
      <c r="H34" s="111" t="s">
        <v>81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911</v>
      </c>
      <c r="F35" s="114" t="s">
        <v>908</v>
      </c>
      <c r="G35" s="100" t="s">
        <v>821</v>
      </c>
      <c r="H35" s="115" t="s">
        <v>81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