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445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Арзамас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лис"</t>
  </si>
  <si>
    <t xml:space="preserve">52</t>
  </si>
  <si>
    <t xml:space="preserve">Пландина ул, 21,</t>
  </si>
  <si>
    <t xml:space="preserve">1025201343331</t>
  </si>
  <si>
    <t xml:space="preserve">5243017358</t>
  </si>
  <si>
    <t xml:space="preserve">Обеспечение БДД</t>
  </si>
  <si>
    <t xml:space="preserve">24.0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Центр СБК"</t>
  </si>
  <si>
    <t xml:space="preserve">Калинина ул, 10 А,</t>
  </si>
  <si>
    <t xml:space="preserve">1025203723335</t>
  </si>
  <si>
    <t xml:space="preserve">5254024741</t>
  </si>
  <si>
    <t xml:space="preserve">08.02.2012</t>
  </si>
  <si>
    <t xml:space="preserve">Иное</t>
  </si>
  <si>
    <t xml:space="preserve">3 </t>
  </si>
  <si>
    <t xml:space="preserve">ООО "Алтын-базар"</t>
  </si>
  <si>
    <t xml:space="preserve">Короленко ул, 2ж,</t>
  </si>
  <si>
    <t xml:space="preserve">1065243000350</t>
  </si>
  <si>
    <t xml:space="preserve">5243022728</t>
  </si>
  <si>
    <t xml:space="preserve">20.01.2012</t>
  </si>
  <si>
    <t xml:space="preserve">Среднее</t>
  </si>
  <si>
    <t xml:space="preserve">4 </t>
  </si>
  <si>
    <t xml:space="preserve">МУ "Центр физ-ры и спорта"</t>
  </si>
  <si>
    <t xml:space="preserve">Кирова ул, 56 А,</t>
  </si>
  <si>
    <t xml:space="preserve">1035200958055</t>
  </si>
  <si>
    <t xml:space="preserve">5243019330</t>
  </si>
  <si>
    <t xml:space="preserve">02.11.2012</t>
  </si>
  <si>
    <t xml:space="preserve">5 </t>
  </si>
  <si>
    <t xml:space="preserve">ОАО "Рикор-электроникс"</t>
  </si>
  <si>
    <t xml:space="preserve">Победы ул, 9,</t>
  </si>
  <si>
    <t xml:space="preserve">1025201335279</t>
  </si>
  <si>
    <t xml:space="preserve">5243001622</t>
  </si>
  <si>
    <t xml:space="preserve">03.10.2012</t>
  </si>
  <si>
    <t xml:space="preserve">6 </t>
  </si>
  <si>
    <t xml:space="preserve">ЗАО "Арзамассантехстройбыт"</t>
  </si>
  <si>
    <t xml:space="preserve">50 лет ВЛКСМ, 6,</t>
  </si>
  <si>
    <t xml:space="preserve">1025201335576</t>
  </si>
  <si>
    <t xml:space="preserve">5243000989</t>
  </si>
  <si>
    <t xml:space="preserve">05.09.2012</t>
  </si>
  <si>
    <t xml:space="preserve">Малое</t>
  </si>
  <si>
    <t xml:space="preserve">7 </t>
  </si>
  <si>
    <t xml:space="preserve">ГУ НРО ФСС РФ "Фонд соц. страхования"</t>
  </si>
  <si>
    <t xml:space="preserve">Соборная пл, 6,</t>
  </si>
  <si>
    <t xml:space="preserve">1025203031040</t>
  </si>
  <si>
    <t xml:space="preserve">5260019884</t>
  </si>
  <si>
    <t xml:space="preserve">03.08.2012</t>
  </si>
  <si>
    <t xml:space="preserve">8 </t>
  </si>
  <si>
    <t xml:space="preserve">ООО "Фруктовый рай"</t>
  </si>
  <si>
    <t xml:space="preserve">Кирова ул, 54 А,</t>
  </si>
  <si>
    <t xml:space="preserve">1045206596874</t>
  </si>
  <si>
    <t xml:space="preserve">5243019620</t>
  </si>
  <si>
    <t xml:space="preserve">15.06.2012</t>
  </si>
  <si>
    <t xml:space="preserve">9 </t>
  </si>
  <si>
    <t xml:space="preserve">ООО "ДЭУ"</t>
  </si>
  <si>
    <t xml:space="preserve">Ленина ул, 99,</t>
  </si>
  <si>
    <t xml:space="preserve">1075243002592</t>
  </si>
  <si>
    <t xml:space="preserve">5243025983</t>
  </si>
  <si>
    <t xml:space="preserve">18.05.2012</t>
  </si>
  <si>
    <t xml:space="preserve">Государственная инспекция труда в Нижегородской области 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0 </t>
  </si>
  <si>
    <t xml:space="preserve">ООО "Служба быта"</t>
  </si>
  <si>
    <t xml:space="preserve">Севастопольская ул, 5,</t>
  </si>
  <si>
    <t xml:space="preserve">1055207013300</t>
  </si>
  <si>
    <t xml:space="preserve">5243022037</t>
  </si>
  <si>
    <t xml:space="preserve">11.04.2012</t>
  </si>
  <si>
    <t xml:space="preserve">Волжско-Окское управление Ростехнадзора </t>
  </si>
  <si>
    <t xml:space="preserve">11 </t>
  </si>
  <si>
    <t xml:space="preserve">ООО "Ремондис"</t>
  </si>
  <si>
    <t xml:space="preserve">Очистные сооружения, 1 А,</t>
  </si>
  <si>
    <t xml:space="preserve">1105243000268</t>
  </si>
  <si>
    <t xml:space="preserve">5243027892</t>
  </si>
  <si>
    <t xml:space="preserve">16.03.2012</t>
  </si>
  <si>
    <t xml:space="preserve">Отклонена</t>
  </si>
  <si>
    <t xml:space="preserve">Наименование не соответствует ИНН, ОГРН.</t>
  </si>
  <si>
    <t xml:space="preserve">12 </t>
  </si>
  <si>
    <t xml:space="preserve">ООО "Регионтрансгаз"</t>
  </si>
  <si>
    <t xml:space="preserve">Казанская ул, 2,</t>
  </si>
  <si>
    <t xml:space="preserve">1095243000467</t>
  </si>
  <si>
    <t xml:space="preserve">5243026747</t>
  </si>
  <si>
    <t xml:space="preserve">15.02.2012</t>
  </si>
  <si>
    <t xml:space="preserve">13 </t>
  </si>
  <si>
    <t xml:space="preserve">АМЛПУ "Городская больница № 1"</t>
  </si>
  <si>
    <t xml:space="preserve">50 лет ВЛКСМ ул, 21,</t>
  </si>
  <si>
    <t xml:space="preserve">1025201335928</t>
  </si>
  <si>
    <t xml:space="preserve">5243016202</t>
  </si>
  <si>
    <t xml:space="preserve">11.01.2012</t>
  </si>
  <si>
    <t xml:space="preserve">14 </t>
  </si>
  <si>
    <t xml:space="preserve">ОАО "Арзамасмежрйгаз"</t>
  </si>
  <si>
    <t xml:space="preserve">Севастопольская ул, 27,</t>
  </si>
  <si>
    <t xml:space="preserve">1025203724171</t>
  </si>
  <si>
    <t xml:space="preserve">5200000102</t>
  </si>
  <si>
    <t xml:space="preserve">14.11.2012</t>
  </si>
  <si>
    <t xml:space="preserve">15 </t>
  </si>
  <si>
    <t xml:space="preserve">ООО "Арзамасдоринвест"</t>
  </si>
  <si>
    <t xml:space="preserve">1035200953061</t>
  </si>
  <si>
    <t xml:space="preserve">5243018440</t>
  </si>
  <si>
    <t xml:space="preserve">24.10.2012</t>
  </si>
  <si>
    <t xml:space="preserve">суммарный срок проверок превышает 15 часов</t>
  </si>
  <si>
    <t xml:space="preserve">16 </t>
  </si>
  <si>
    <t xml:space="preserve">ООО "ИНВС"</t>
  </si>
  <si>
    <t xml:space="preserve">Короленко ул, 12-16,</t>
  </si>
  <si>
    <t xml:space="preserve">1065243033536</t>
  </si>
  <si>
    <t xml:space="preserve">5243024404</t>
  </si>
  <si>
    <t xml:space="preserve">17.10.2012</t>
  </si>
  <si>
    <t xml:space="preserve">17 </t>
  </si>
  <si>
    <t xml:space="preserve">ОАО "Швейная фабрика"</t>
  </si>
  <si>
    <t xml:space="preserve">Пландина ул, 10,</t>
  </si>
  <si>
    <t xml:space="preserve">1025201340559</t>
  </si>
  <si>
    <t xml:space="preserve">5243017936</t>
  </si>
  <si>
    <t xml:space="preserve">10.10.2012</t>
  </si>
  <si>
    <t xml:space="preserve">18 </t>
  </si>
  <si>
    <t xml:space="preserve">ООО "Продресурс"</t>
  </si>
  <si>
    <t xml:space="preserve">Заготзерно ул, 1,</t>
  </si>
  <si>
    <t xml:space="preserve">1075243001151</t>
  </si>
  <si>
    <t xml:space="preserve">5243025038</t>
  </si>
  <si>
    <t xml:space="preserve">26.09.2012</t>
  </si>
  <si>
    <t xml:space="preserve">19 </t>
  </si>
  <si>
    <t xml:space="preserve">ОАО АОКБ "Импульс"</t>
  </si>
  <si>
    <t xml:space="preserve">Володарского ул. 83,</t>
  </si>
  <si>
    <t xml:space="preserve">1025201345311</t>
  </si>
  <si>
    <t xml:space="preserve">5243001848</t>
  </si>
  <si>
    <t xml:space="preserve">19.09.2012</t>
  </si>
  <si>
    <t xml:space="preserve">20 </t>
  </si>
  <si>
    <t xml:space="preserve">ОАО "Войлочная фабрика"</t>
  </si>
  <si>
    <t xml:space="preserve">октябрьская ул, 2,</t>
  </si>
  <si>
    <t xml:space="preserve">1025201335092</t>
  </si>
  <si>
    <t xml:space="preserve">5243000788</t>
  </si>
  <si>
    <t xml:space="preserve">12.09.2012</t>
  </si>
  <si>
    <t xml:space="preserve">21 </t>
  </si>
  <si>
    <t xml:space="preserve">ЗАО "Ветеринарная аптека"</t>
  </si>
  <si>
    <t xml:space="preserve">Ленина ул, 110 А,</t>
  </si>
  <si>
    <t xml:space="preserve">1025201335862</t>
  </si>
  <si>
    <t xml:space="preserve">5243015826</t>
  </si>
  <si>
    <t xml:space="preserve">22.08.2012</t>
  </si>
  <si>
    <t xml:space="preserve">22 </t>
  </si>
  <si>
    <t xml:space="preserve">ОАО "Арзамасская типография"</t>
  </si>
  <si>
    <t xml:space="preserve">Пландина ул, 8,</t>
  </si>
  <si>
    <t xml:space="preserve">1025201336610</t>
  </si>
  <si>
    <t xml:space="preserve">5243001703</t>
  </si>
  <si>
    <t xml:space="preserve">15.08.2012</t>
  </si>
  <si>
    <t xml:space="preserve">23 </t>
  </si>
  <si>
    <t xml:space="preserve">МУП КХ "Ритуал"</t>
  </si>
  <si>
    <t xml:space="preserve">Кирова ул, 13,</t>
  </si>
  <si>
    <t xml:space="preserve">1025201336270</t>
  </si>
  <si>
    <t xml:space="preserve">5243000202</t>
  </si>
  <si>
    <t xml:space="preserve">20.07.2012</t>
  </si>
  <si>
    <t xml:space="preserve">24 </t>
  </si>
  <si>
    <t xml:space="preserve">МУП "Арзамасский центр недвижимости"</t>
  </si>
  <si>
    <t xml:space="preserve">Коммунистов ул, 6,</t>
  </si>
  <si>
    <t xml:space="preserve">1035200953116</t>
  </si>
  <si>
    <t xml:space="preserve">5243018457</t>
  </si>
  <si>
    <t xml:space="preserve">13.07.2012</t>
  </si>
  <si>
    <t xml:space="preserve">25 </t>
  </si>
  <si>
    <t xml:space="preserve">ООО "Энергетик"</t>
  </si>
  <si>
    <t xml:space="preserve">Севастопольская ул, 44,</t>
  </si>
  <si>
    <t xml:space="preserve">1025201340471</t>
  </si>
  <si>
    <t xml:space="preserve">5243000629</t>
  </si>
  <si>
    <t xml:space="preserve">06.07.2012</t>
  </si>
  <si>
    <t xml:space="preserve">26 </t>
  </si>
  <si>
    <t xml:space="preserve">ООО "Гортоп А"</t>
  </si>
  <si>
    <t xml:space="preserve">Складская ул, 46,</t>
  </si>
  <si>
    <t xml:space="preserve">1025201341197</t>
  </si>
  <si>
    <t xml:space="preserve">5243016146</t>
  </si>
  <si>
    <t xml:space="preserve">22.06.2012</t>
  </si>
  <si>
    <t xml:space="preserve">27 </t>
  </si>
  <si>
    <t xml:space="preserve">ООО "Новые окна"</t>
  </si>
  <si>
    <t xml:space="preserve">Калинина ул, 64-1,</t>
  </si>
  <si>
    <t xml:space="preserve">1075243001767</t>
  </si>
  <si>
    <t xml:space="preserve">5243025310</t>
  </si>
  <si>
    <t xml:space="preserve">08.06.2012</t>
  </si>
  <si>
    <t xml:space="preserve">28 </t>
  </si>
  <si>
    <t xml:space="preserve">ООО "ДЭП"</t>
  </si>
  <si>
    <t xml:space="preserve">1075243002218</t>
  </si>
  <si>
    <t xml:space="preserve">5243025662</t>
  </si>
  <si>
    <t xml:space="preserve">25.05.2012</t>
  </si>
  <si>
    <t xml:space="preserve">29 </t>
  </si>
  <si>
    <t xml:space="preserve">ООО "Арзамасский электромеханический завод"</t>
  </si>
  <si>
    <t xml:space="preserve">50 лет ВЛКСМ, 8 А,</t>
  </si>
  <si>
    <t xml:space="preserve">1065243033789</t>
  </si>
  <si>
    <t xml:space="preserve">5243024500</t>
  </si>
  <si>
    <t xml:space="preserve">11.05.2012</t>
  </si>
  <si>
    <t xml:space="preserve">30 </t>
  </si>
  <si>
    <t xml:space="preserve">ООО "Семь гномов"</t>
  </si>
  <si>
    <t xml:space="preserve">Калинина ул, 46,</t>
  </si>
  <si>
    <t xml:space="preserve">1025201339129</t>
  </si>
  <si>
    <t xml:space="preserve">5243002760</t>
  </si>
  <si>
    <t xml:space="preserve">27.04.2012</t>
  </si>
  <si>
    <t xml:space="preserve">31 </t>
  </si>
  <si>
    <t xml:space="preserve">ООО ПТК "Кислород"</t>
  </si>
  <si>
    <t xml:space="preserve">Заводская ул, 9,</t>
  </si>
  <si>
    <t xml:space="preserve">1025201335356</t>
  </si>
  <si>
    <t xml:space="preserve">5202000210</t>
  </si>
  <si>
    <t xml:space="preserve">18.04.2012</t>
  </si>
  <si>
    <t xml:space="preserve">32 </t>
  </si>
  <si>
    <t xml:space="preserve">ООО "Феникс"</t>
  </si>
  <si>
    <t xml:space="preserve">Калинина ул, 62,</t>
  </si>
  <si>
    <t xml:space="preserve">1055207020989</t>
  </si>
  <si>
    <t xml:space="preserve">5243022358</t>
  </si>
  <si>
    <t xml:space="preserve">06.04.2012</t>
  </si>
  <si>
    <t xml:space="preserve">33 </t>
  </si>
  <si>
    <t xml:space="preserve">ООО "Хозторгресурс"</t>
  </si>
  <si>
    <t xml:space="preserve">Заготзерно ул, 2,</t>
  </si>
  <si>
    <t xml:space="preserve">1085243001360</t>
  </si>
  <si>
    <t xml:space="preserve">5243011331</t>
  </si>
  <si>
    <t xml:space="preserve">23.03.2012</t>
  </si>
  <si>
    <t xml:space="preserve">34 </t>
  </si>
  <si>
    <t xml:space="preserve">ООО "Ваша мебель"</t>
  </si>
  <si>
    <t xml:space="preserve">Комсомольский б-р, 5-3,</t>
  </si>
  <si>
    <t xml:space="preserve">1095243001380</t>
  </si>
  <si>
    <t xml:space="preserve">5243027420</t>
  </si>
  <si>
    <t xml:space="preserve">09.03.2012</t>
  </si>
  <si>
    <t xml:space="preserve">09.03.2012 - Дата начала проверки приходится на выходной или праздничный день;</t>
  </si>
  <si>
    <t xml:space="preserve">35 </t>
  </si>
  <si>
    <t xml:space="preserve">ООО "Карина"</t>
  </si>
  <si>
    <t xml:space="preserve">Красный путь ул, 2 А,</t>
  </si>
  <si>
    <t xml:space="preserve">1065243031567</t>
  </si>
  <si>
    <t xml:space="preserve">5243023305</t>
  </si>
  <si>
    <t xml:space="preserve">02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05</v>
      </c>
      <c r="L8" s="32" t="n">
        <v>39500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442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490</v>
      </c>
      <c r="L9" s="32" t="n">
        <v>39484</v>
      </c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442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735</v>
      </c>
      <c r="L10" s="32" t="n">
        <v>39808</v>
      </c>
      <c r="M10" s="32"/>
      <c r="N10" s="32"/>
      <c r="O10" s="33" t="s">
        <v>130</v>
      </c>
      <c r="P10" s="34" t="n">
        <v>0</v>
      </c>
      <c r="Q10" s="34" t="n">
        <v>3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442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7944</v>
      </c>
      <c r="L11" s="32" t="n">
        <v>39757</v>
      </c>
      <c r="M11" s="32"/>
      <c r="N11" s="32"/>
      <c r="O11" s="33" t="s">
        <v>137</v>
      </c>
      <c r="P11" s="34" t="n">
        <v>0</v>
      </c>
      <c r="Q11" s="34" t="n">
        <v>3</v>
      </c>
      <c r="R11" s="27"/>
      <c r="S11" s="27"/>
      <c r="T11" s="27" t="s">
        <v>124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443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7494</v>
      </c>
      <c r="L12" s="32" t="n">
        <v>39722</v>
      </c>
      <c r="M12" s="32"/>
      <c r="N12" s="32"/>
      <c r="O12" s="33" t="s">
        <v>143</v>
      </c>
      <c r="P12" s="34" t="n">
        <v>0</v>
      </c>
      <c r="Q12" s="34" t="n">
        <v>3</v>
      </c>
      <c r="R12" s="27"/>
      <c r="S12" s="27"/>
      <c r="T12" s="27" t="s">
        <v>12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443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7509</v>
      </c>
      <c r="L13" s="32" t="n">
        <v>39694</v>
      </c>
      <c r="M13" s="32"/>
      <c r="N13" s="32"/>
      <c r="O13" s="33" t="s">
        <v>149</v>
      </c>
      <c r="P13" s="34" t="n">
        <v>0</v>
      </c>
      <c r="Q13" s="34" t="n">
        <v>3</v>
      </c>
      <c r="R13" s="27"/>
      <c r="S13" s="27"/>
      <c r="T13" s="27" t="s">
        <v>15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4432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288</v>
      </c>
      <c r="L14" s="32" t="n">
        <v>39661</v>
      </c>
      <c r="M14" s="32"/>
      <c r="N14" s="32"/>
      <c r="O14" s="33" t="s">
        <v>156</v>
      </c>
      <c r="P14" s="34" t="n">
        <v>0</v>
      </c>
      <c r="Q14" s="34" t="n">
        <v>3</v>
      </c>
      <c r="R14" s="27"/>
      <c r="S14" s="27"/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4433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026</v>
      </c>
      <c r="L15" s="32" t="n">
        <v>39612</v>
      </c>
      <c r="M15" s="32"/>
      <c r="N15" s="32"/>
      <c r="O15" s="33" t="s">
        <v>162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443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440</v>
      </c>
      <c r="L16" s="32" t="n">
        <v>39582</v>
      </c>
      <c r="M16" s="32"/>
      <c r="N16" s="32"/>
      <c r="O16" s="33" t="s">
        <v>168</v>
      </c>
      <c r="P16" s="34" t="n">
        <v>0</v>
      </c>
      <c r="Q16" s="34" t="n">
        <v>3</v>
      </c>
      <c r="R16" s="27"/>
      <c r="S16" s="27" t="s">
        <v>169</v>
      </c>
      <c r="T16" s="27" t="s">
        <v>150</v>
      </c>
      <c r="U16" s="35" t="s">
        <v>116</v>
      </c>
      <c r="V16" s="36" t="s">
        <v>170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443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8560</v>
      </c>
      <c r="L17" s="32" t="n">
        <v>39546</v>
      </c>
      <c r="M17" s="32"/>
      <c r="N17" s="32"/>
      <c r="O17" s="33" t="s">
        <v>176</v>
      </c>
      <c r="P17" s="34" t="n">
        <v>0</v>
      </c>
      <c r="Q17" s="34" t="n">
        <v>3</v>
      </c>
      <c r="R17" s="27"/>
      <c r="S17" s="27" t="s">
        <v>177</v>
      </c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4436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40233</v>
      </c>
      <c r="L18" s="32" t="n">
        <v>39526</v>
      </c>
      <c r="M18" s="32"/>
      <c r="N18" s="32"/>
      <c r="O18" s="33" t="s">
        <v>183</v>
      </c>
      <c r="P18" s="34" t="n">
        <v>0</v>
      </c>
      <c r="Q18" s="34" t="n">
        <v>3</v>
      </c>
      <c r="R18" s="27"/>
      <c r="S18" s="27"/>
      <c r="T18" s="27" t="s">
        <v>131</v>
      </c>
      <c r="U18" s="35" t="s">
        <v>184</v>
      </c>
      <c r="V18" s="36" t="s">
        <v>185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4437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9920</v>
      </c>
      <c r="L19" s="32" t="n">
        <v>39491</v>
      </c>
      <c r="M19" s="32"/>
      <c r="N19" s="32"/>
      <c r="O19" s="33" t="s">
        <v>191</v>
      </c>
      <c r="P19" s="34" t="n">
        <v>0</v>
      </c>
      <c r="Q19" s="34" t="n">
        <v>3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4438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518</v>
      </c>
      <c r="L20" s="32" t="n">
        <v>39808</v>
      </c>
      <c r="M20" s="32"/>
      <c r="N20" s="32"/>
      <c r="O20" s="33" t="s">
        <v>197</v>
      </c>
      <c r="P20" s="34" t="n">
        <v>0</v>
      </c>
      <c r="Q20" s="34" t="n">
        <v>3</v>
      </c>
      <c r="R20" s="27"/>
      <c r="S20" s="27"/>
      <c r="T20" s="27" t="s">
        <v>12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4439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7501</v>
      </c>
      <c r="L21" s="32" t="n">
        <v>39764</v>
      </c>
      <c r="M21" s="32"/>
      <c r="N21" s="32"/>
      <c r="O21" s="33" t="s">
        <v>203</v>
      </c>
      <c r="P21" s="34" t="n">
        <v>0</v>
      </c>
      <c r="Q21" s="34" t="n">
        <v>3</v>
      </c>
      <c r="R21" s="27"/>
      <c r="S21" s="27"/>
      <c r="T21" s="27" t="s">
        <v>124</v>
      </c>
      <c r="U21" s="35" t="s">
        <v>184</v>
      </c>
      <c r="V21" s="36" t="s">
        <v>185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4440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165</v>
      </c>
      <c r="G22" s="27"/>
      <c r="H22" s="27" t="s">
        <v>206</v>
      </c>
      <c r="I22" s="31" t="s">
        <v>207</v>
      </c>
      <c r="J22" s="31" t="s">
        <v>113</v>
      </c>
      <c r="K22" s="32" t="n">
        <v>37686</v>
      </c>
      <c r="L22" s="32" t="n">
        <v>39736</v>
      </c>
      <c r="M22" s="32"/>
      <c r="N22" s="32"/>
      <c r="O22" s="33" t="s">
        <v>208</v>
      </c>
      <c r="P22" s="34" t="n">
        <v>0</v>
      </c>
      <c r="Q22" s="34" t="n">
        <v>3</v>
      </c>
      <c r="R22" s="27"/>
      <c r="S22" s="27"/>
      <c r="T22" s="27" t="s">
        <v>115</v>
      </c>
      <c r="U22" s="35" t="s">
        <v>116</v>
      </c>
      <c r="V22" s="36" t="s">
        <v>209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4441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3</v>
      </c>
      <c r="K23" s="32" t="n">
        <v>39058</v>
      </c>
      <c r="L23" s="32" t="n">
        <v>39731</v>
      </c>
      <c r="M23" s="32"/>
      <c r="N23" s="32"/>
      <c r="O23" s="33" t="s">
        <v>215</v>
      </c>
      <c r="P23" s="34" t="n">
        <v>0</v>
      </c>
      <c r="Q23" s="34" t="n">
        <v>3</v>
      </c>
      <c r="R23" s="27"/>
      <c r="S23" s="27"/>
      <c r="T23" s="27" t="s">
        <v>15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4442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7586</v>
      </c>
      <c r="L24" s="32" t="n">
        <v>39729</v>
      </c>
      <c r="M24" s="32"/>
      <c r="N24" s="32"/>
      <c r="O24" s="33" t="s">
        <v>221</v>
      </c>
      <c r="P24" s="34" t="n">
        <v>0</v>
      </c>
      <c r="Q24" s="34" t="n">
        <v>3</v>
      </c>
      <c r="R24" s="27"/>
      <c r="S24" s="27"/>
      <c r="T24" s="27" t="s">
        <v>150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4443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9230</v>
      </c>
      <c r="L25" s="32" t="n">
        <v>39715</v>
      </c>
      <c r="M25" s="32"/>
      <c r="N25" s="32"/>
      <c r="O25" s="33" t="s">
        <v>227</v>
      </c>
      <c r="P25" s="34" t="n">
        <v>0</v>
      </c>
      <c r="Q25" s="34" t="n">
        <v>3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4444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7613</v>
      </c>
      <c r="L26" s="32" t="n">
        <v>39708</v>
      </c>
      <c r="M26" s="32"/>
      <c r="N26" s="32"/>
      <c r="O26" s="33" t="s">
        <v>233</v>
      </c>
      <c r="P26" s="34" t="n">
        <v>0</v>
      </c>
      <c r="Q26" s="34" t="n">
        <v>3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4445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13</v>
      </c>
      <c r="K27" s="32" t="n">
        <v>37484</v>
      </c>
      <c r="L27" s="32" t="n">
        <v>39701</v>
      </c>
      <c r="M27" s="32"/>
      <c r="N27" s="32"/>
      <c r="O27" s="33" t="s">
        <v>239</v>
      </c>
      <c r="P27" s="34" t="n">
        <v>0</v>
      </c>
      <c r="Q27" s="34" t="n">
        <v>3</v>
      </c>
      <c r="R27" s="27"/>
      <c r="S27" s="27"/>
      <c r="T27" s="27" t="s">
        <v>131</v>
      </c>
      <c r="U27" s="35" t="s">
        <v>184</v>
      </c>
      <c r="V27" s="36" t="s">
        <v>185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4446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3</v>
      </c>
      <c r="K28" s="32" t="n">
        <v>37517</v>
      </c>
      <c r="L28" s="32" t="n">
        <v>39682</v>
      </c>
      <c r="M28" s="32"/>
      <c r="N28" s="32"/>
      <c r="O28" s="33" t="s">
        <v>245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4447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09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3</v>
      </c>
      <c r="K29" s="32" t="n">
        <v>37530</v>
      </c>
      <c r="L29" s="32" t="n">
        <v>39673</v>
      </c>
      <c r="M29" s="32"/>
      <c r="N29" s="32"/>
      <c r="O29" s="33" t="s">
        <v>251</v>
      </c>
      <c r="P29" s="34" t="n">
        <v>0</v>
      </c>
      <c r="Q29" s="34" t="n">
        <v>2</v>
      </c>
      <c r="R29" s="27"/>
      <c r="S29" s="27"/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4448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09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3</v>
      </c>
      <c r="K30" s="32" t="n">
        <v>38424</v>
      </c>
      <c r="L30" s="32" t="n">
        <v>39645</v>
      </c>
      <c r="M30" s="32"/>
      <c r="N30" s="32"/>
      <c r="O30" s="33" t="s">
        <v>257</v>
      </c>
      <c r="P30" s="34" t="n">
        <v>0</v>
      </c>
      <c r="Q30" s="34" t="n">
        <v>3</v>
      </c>
      <c r="R30" s="27"/>
      <c r="S30" s="27"/>
      <c r="T30" s="27" t="s">
        <v>12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4449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3</v>
      </c>
      <c r="K31" s="32" t="n">
        <v>37427</v>
      </c>
      <c r="L31" s="32" t="n">
        <v>39640</v>
      </c>
      <c r="M31" s="32"/>
      <c r="N31" s="32"/>
      <c r="O31" s="33" t="s">
        <v>263</v>
      </c>
      <c r="P31" s="34" t="n">
        <v>0</v>
      </c>
      <c r="Q31" s="34" t="n">
        <v>3</v>
      </c>
      <c r="R31" s="27"/>
      <c r="S31" s="27"/>
      <c r="T31" s="27" t="s">
        <v>12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4450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09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3</v>
      </c>
      <c r="K32" s="32" t="n">
        <v>37585</v>
      </c>
      <c r="L32" s="32" t="n">
        <v>39631</v>
      </c>
      <c r="M32" s="32"/>
      <c r="N32" s="32"/>
      <c r="O32" s="33" t="s">
        <v>269</v>
      </c>
      <c r="P32" s="34" t="n">
        <v>0</v>
      </c>
      <c r="Q32" s="34" t="n">
        <v>3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4451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09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3</v>
      </c>
      <c r="K33" s="32" t="n">
        <v>37592</v>
      </c>
      <c r="L33" s="32" t="n">
        <v>39619</v>
      </c>
      <c r="M33" s="32"/>
      <c r="N33" s="32"/>
      <c r="O33" s="33" t="s">
        <v>275</v>
      </c>
      <c r="P33" s="34" t="n">
        <v>0</v>
      </c>
      <c r="Q33" s="34" t="n">
        <v>3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4452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3</v>
      </c>
      <c r="K34" s="32" t="n">
        <v>39330</v>
      </c>
      <c r="L34" s="32" t="n">
        <v>39603</v>
      </c>
      <c r="M34" s="32"/>
      <c r="N34" s="32"/>
      <c r="O34" s="33" t="s">
        <v>281</v>
      </c>
      <c r="P34" s="34" t="n">
        <v>0</v>
      </c>
      <c r="Q34" s="34" t="n">
        <v>3</v>
      </c>
      <c r="R34" s="27"/>
      <c r="S34" s="27"/>
      <c r="T34" s="27" t="s">
        <v>12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4453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165</v>
      </c>
      <c r="G35" s="27"/>
      <c r="H35" s="27" t="s">
        <v>284</v>
      </c>
      <c r="I35" s="31" t="s">
        <v>285</v>
      </c>
      <c r="J35" s="31" t="s">
        <v>113</v>
      </c>
      <c r="K35" s="32" t="n">
        <v>39395</v>
      </c>
      <c r="L35" s="32" t="n">
        <v>39591</v>
      </c>
      <c r="M35" s="32"/>
      <c r="N35" s="32"/>
      <c r="O35" s="33" t="s">
        <v>286</v>
      </c>
      <c r="P35" s="34" t="n">
        <v>0</v>
      </c>
      <c r="Q35" s="34" t="n">
        <v>3</v>
      </c>
      <c r="R35" s="27"/>
      <c r="S35" s="27"/>
      <c r="T35" s="27" t="s">
        <v>150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4454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3</v>
      </c>
      <c r="K36" s="32" t="n">
        <v>39076</v>
      </c>
      <c r="L36" s="32" t="n">
        <v>39575</v>
      </c>
      <c r="M36" s="32"/>
      <c r="N36" s="32"/>
      <c r="O36" s="33" t="s">
        <v>292</v>
      </c>
      <c r="P36" s="34" t="n">
        <v>0</v>
      </c>
      <c r="Q36" s="34" t="n">
        <v>3</v>
      </c>
      <c r="R36" s="27"/>
      <c r="S36" s="27"/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4455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7572</v>
      </c>
      <c r="L37" s="32" t="n">
        <v>39563</v>
      </c>
      <c r="M37" s="32"/>
      <c r="N37" s="32"/>
      <c r="O37" s="33" t="s">
        <v>298</v>
      </c>
      <c r="P37" s="34" t="n">
        <v>0</v>
      </c>
      <c r="Q37" s="34" t="n">
        <v>3</v>
      </c>
      <c r="R37" s="27"/>
      <c r="S37" s="27"/>
      <c r="T37" s="27" t="s">
        <v>150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4456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3</v>
      </c>
      <c r="K38" s="32" t="n">
        <v>37497</v>
      </c>
      <c r="L38" s="32" t="n">
        <v>39554</v>
      </c>
      <c r="M38" s="32"/>
      <c r="N38" s="32"/>
      <c r="O38" s="33" t="s">
        <v>304</v>
      </c>
      <c r="P38" s="34" t="n">
        <v>0</v>
      </c>
      <c r="Q38" s="34" t="n">
        <v>3</v>
      </c>
      <c r="R38" s="27"/>
      <c r="S38" s="27"/>
      <c r="T38" s="27" t="s">
        <v>115</v>
      </c>
      <c r="U38" s="35" t="s">
        <v>184</v>
      </c>
      <c r="V38" s="36" t="s">
        <v>185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4457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13</v>
      </c>
      <c r="K39" s="32" t="n">
        <v>38651</v>
      </c>
      <c r="L39" s="32" t="n">
        <v>39540</v>
      </c>
      <c r="M39" s="32"/>
      <c r="N39" s="32"/>
      <c r="O39" s="33" t="s">
        <v>310</v>
      </c>
      <c r="P39" s="34" t="n">
        <v>0</v>
      </c>
      <c r="Q39" s="34" t="n">
        <v>3</v>
      </c>
      <c r="R39" s="27"/>
      <c r="S39" s="27"/>
      <c r="T39" s="27" t="s">
        <v>150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4458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09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3</v>
      </c>
      <c r="K40" s="32" t="n">
        <v>39619</v>
      </c>
      <c r="L40" s="32" t="n">
        <v>39535</v>
      </c>
      <c r="M40" s="32"/>
      <c r="N40" s="32"/>
      <c r="O40" s="33" t="s">
        <v>316</v>
      </c>
      <c r="P40" s="34" t="n">
        <v>0</v>
      </c>
      <c r="Q40" s="34" t="n">
        <v>3</v>
      </c>
      <c r="R40" s="27"/>
      <c r="S40" s="27"/>
      <c r="T40" s="27" t="s">
        <v>150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4459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3</v>
      </c>
      <c r="K41" s="32" t="n">
        <v>39829</v>
      </c>
      <c r="L41" s="32" t="n">
        <v>39514</v>
      </c>
      <c r="M41" s="32"/>
      <c r="N41" s="32"/>
      <c r="O41" s="33" t="s">
        <v>322</v>
      </c>
      <c r="P41" s="34" t="n">
        <v>0</v>
      </c>
      <c r="Q41" s="34" t="n">
        <v>3</v>
      </c>
      <c r="R41" s="27"/>
      <c r="S41" s="27"/>
      <c r="T41" s="27" t="s">
        <v>115</v>
      </c>
      <c r="U41" s="35" t="s">
        <v>184</v>
      </c>
      <c r="V41" s="36" t="s">
        <v>323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4460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09</v>
      </c>
      <c r="D42" s="29"/>
      <c r="E42" s="30"/>
      <c r="F42" s="30" t="s">
        <v>326</v>
      </c>
      <c r="G42" s="27"/>
      <c r="H42" s="27" t="s">
        <v>327</v>
      </c>
      <c r="I42" s="31" t="s">
        <v>328</v>
      </c>
      <c r="J42" s="31" t="s">
        <v>113</v>
      </c>
      <c r="K42" s="32" t="n">
        <v>38826</v>
      </c>
      <c r="L42" s="32" t="n">
        <v>39512</v>
      </c>
      <c r="M42" s="32"/>
      <c r="N42" s="32"/>
      <c r="O42" s="33" t="s">
        <v>329</v>
      </c>
      <c r="P42" s="34" t="n">
        <v>0</v>
      </c>
      <c r="Q42" s="34" t="n">
        <v>3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4461</v>
      </c>
      <c r="AG42" s="39"/>
      <c r="AH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2</v>
      </c>
      <c r="B5" s="47" t="s">
        <v>333</v>
      </c>
      <c r="C5" s="48"/>
      <c r="D5" s="48" t="s">
        <v>334</v>
      </c>
      <c r="E5" s="48" t="s">
        <v>335</v>
      </c>
      <c r="F5" s="48" t="s">
        <v>336</v>
      </c>
      <c r="G5" s="47" t="s">
        <v>337</v>
      </c>
      <c r="H5" s="48" t="s">
        <v>338</v>
      </c>
    </row>
    <row r="6" s="56" customFormat="true" ht="51.75" hidden="false" customHeight="false" outlineLevel="0" collapsed="false">
      <c r="A6" s="49" t="s">
        <v>339</v>
      </c>
      <c r="B6" s="50" t="s">
        <v>340</v>
      </c>
      <c r="C6" s="51"/>
      <c r="D6" s="52" t="s">
        <v>341</v>
      </c>
      <c r="E6" s="53" t="s">
        <v>342</v>
      </c>
      <c r="F6" s="54" t="s">
        <v>343</v>
      </c>
      <c r="G6" s="54" t="s">
        <v>344</v>
      </c>
      <c r="H6" s="55" t="s">
        <v>345</v>
      </c>
    </row>
    <row r="7" s="56" customFormat="true" ht="51.75" hidden="false" customHeight="false" outlineLevel="0" collapsed="false">
      <c r="A7" s="49" t="s">
        <v>346</v>
      </c>
      <c r="B7" s="57" t="s">
        <v>340</v>
      </c>
      <c r="C7" s="58"/>
      <c r="D7" s="59" t="s">
        <v>347</v>
      </c>
      <c r="E7" s="60" t="s">
        <v>342</v>
      </c>
      <c r="F7" s="61" t="s">
        <v>348</v>
      </c>
      <c r="G7" s="61" t="s">
        <v>344</v>
      </c>
      <c r="H7" s="62" t="s">
        <v>349</v>
      </c>
    </row>
    <row r="8" s="56" customFormat="true" ht="39" hidden="false" customHeight="false" outlineLevel="0" collapsed="false">
      <c r="A8" s="49" t="s">
        <v>350</v>
      </c>
      <c r="B8" s="57" t="s">
        <v>340</v>
      </c>
      <c r="C8" s="58"/>
      <c r="D8" s="63" t="s">
        <v>351</v>
      </c>
      <c r="E8" s="60" t="s">
        <v>352</v>
      </c>
      <c r="F8" s="61" t="s">
        <v>353</v>
      </c>
      <c r="G8" s="61" t="s">
        <v>354</v>
      </c>
      <c r="H8" s="64" t="s">
        <v>355</v>
      </c>
    </row>
    <row r="9" s="56" customFormat="true" ht="77.25" hidden="false" customHeight="false" outlineLevel="0" collapsed="false">
      <c r="A9" s="49" t="s">
        <v>356</v>
      </c>
      <c r="B9" s="57" t="s">
        <v>340</v>
      </c>
      <c r="C9" s="58"/>
      <c r="D9" s="63" t="s">
        <v>357</v>
      </c>
      <c r="E9" s="60" t="s">
        <v>358</v>
      </c>
      <c r="F9" s="61" t="s">
        <v>353</v>
      </c>
      <c r="G9" s="61" t="s">
        <v>354</v>
      </c>
      <c r="H9" s="62" t="s">
        <v>359</v>
      </c>
    </row>
    <row r="10" s="56" customFormat="true" ht="51.75" hidden="false" customHeight="false" outlineLevel="0" collapsed="false">
      <c r="A10" s="49" t="s">
        <v>360</v>
      </c>
      <c r="B10" s="57" t="s">
        <v>340</v>
      </c>
      <c r="C10" s="58"/>
      <c r="D10" s="65" t="s">
        <v>361</v>
      </c>
      <c r="E10" s="66" t="s">
        <v>362</v>
      </c>
      <c r="F10" s="67" t="s">
        <v>353</v>
      </c>
      <c r="G10" s="67" t="s">
        <v>354</v>
      </c>
      <c r="H10" s="68" t="s">
        <v>363</v>
      </c>
    </row>
    <row r="11" s="56" customFormat="true" ht="77.25" hidden="false" customHeight="false" outlineLevel="0" collapsed="false">
      <c r="A11" s="49" t="s">
        <v>364</v>
      </c>
      <c r="B11" s="49" t="n">
        <v>1</v>
      </c>
      <c r="C11" s="58"/>
      <c r="D11" s="69" t="s">
        <v>365</v>
      </c>
      <c r="E11" s="70" t="s">
        <v>366</v>
      </c>
      <c r="F11" s="71" t="s">
        <v>367</v>
      </c>
      <c r="G11" s="71" t="s">
        <v>344</v>
      </c>
      <c r="H11" s="72" t="s">
        <v>368</v>
      </c>
    </row>
    <row r="12" s="56" customFormat="true" ht="69.75" hidden="false" customHeight="true" outlineLevel="0" collapsed="false">
      <c r="A12" s="49" t="s">
        <v>369</v>
      </c>
      <c r="B12" s="49" t="n">
        <v>2</v>
      </c>
      <c r="C12" s="73" t="s">
        <v>370</v>
      </c>
      <c r="D12" s="63" t="s">
        <v>12</v>
      </c>
      <c r="E12" s="60" t="s">
        <v>371</v>
      </c>
      <c r="F12" s="61" t="s">
        <v>372</v>
      </c>
      <c r="G12" s="61" t="s">
        <v>354</v>
      </c>
      <c r="H12" s="64" t="n">
        <v>77</v>
      </c>
    </row>
    <row r="13" s="56" customFormat="true" ht="60" hidden="false" customHeight="true" outlineLevel="0" collapsed="false">
      <c r="A13" s="49" t="s">
        <v>373</v>
      </c>
      <c r="B13" s="49" t="n">
        <v>3</v>
      </c>
      <c r="C13" s="73"/>
      <c r="D13" s="63" t="s">
        <v>374</v>
      </c>
      <c r="E13" s="60" t="s">
        <v>375</v>
      </c>
      <c r="F13" s="61" t="s">
        <v>376</v>
      </c>
      <c r="G13" s="61" t="s">
        <v>354</v>
      </c>
      <c r="H13" s="74" t="s">
        <v>377</v>
      </c>
    </row>
    <row r="14" s="56" customFormat="true" ht="51.75" hidden="false" customHeight="false" outlineLevel="0" collapsed="false">
      <c r="A14" s="49" t="s">
        <v>378</v>
      </c>
      <c r="B14" s="49" t="n">
        <v>4</v>
      </c>
      <c r="C14" s="73"/>
      <c r="D14" s="63" t="s">
        <v>379</v>
      </c>
      <c r="E14" s="60" t="s">
        <v>380</v>
      </c>
      <c r="F14" s="61" t="s">
        <v>376</v>
      </c>
      <c r="G14" s="61" t="s">
        <v>354</v>
      </c>
      <c r="H14" s="74" t="s">
        <v>381</v>
      </c>
    </row>
    <row r="15" s="56" customFormat="true" ht="51.75" hidden="false" customHeight="false" outlineLevel="0" collapsed="false">
      <c r="A15" s="49" t="s">
        <v>382</v>
      </c>
      <c r="B15" s="49" t="n">
        <v>5</v>
      </c>
      <c r="C15" s="73"/>
      <c r="D15" s="63" t="s">
        <v>383</v>
      </c>
      <c r="E15" s="60" t="s">
        <v>375</v>
      </c>
      <c r="F15" s="61" t="s">
        <v>376</v>
      </c>
      <c r="G15" s="61" t="s">
        <v>344</v>
      </c>
      <c r="H15" s="74" t="s">
        <v>384</v>
      </c>
    </row>
    <row r="16" s="56" customFormat="true" ht="204.75" hidden="false" customHeight="false" outlineLevel="0" collapsed="false">
      <c r="A16" s="49" t="s">
        <v>350</v>
      </c>
      <c r="B16" s="49" t="n">
        <v>6</v>
      </c>
      <c r="C16" s="73"/>
      <c r="D16" s="75" t="s">
        <v>16</v>
      </c>
      <c r="E16" s="76" t="s">
        <v>385</v>
      </c>
      <c r="F16" s="77" t="s">
        <v>386</v>
      </c>
      <c r="G16" s="77" t="s">
        <v>354</v>
      </c>
      <c r="H16" s="78" t="s">
        <v>384</v>
      </c>
    </row>
    <row r="17" s="56" customFormat="true" ht="51.75" hidden="false" customHeight="false" outlineLevel="0" collapsed="false">
      <c r="A17" s="49" t="s">
        <v>387</v>
      </c>
      <c r="B17" s="49" t="n">
        <v>7</v>
      </c>
      <c r="C17" s="58"/>
      <c r="D17" s="79" t="s">
        <v>17</v>
      </c>
      <c r="E17" s="53" t="s">
        <v>388</v>
      </c>
      <c r="F17" s="54" t="s">
        <v>389</v>
      </c>
      <c r="G17" s="54" t="s">
        <v>354</v>
      </c>
      <c r="H17" s="80" t="s">
        <v>390</v>
      </c>
    </row>
    <row r="18" s="56" customFormat="true" ht="64.5" hidden="false" customHeight="false" outlineLevel="0" collapsed="false">
      <c r="A18" s="49" t="s">
        <v>391</v>
      </c>
      <c r="B18" s="49" t="n">
        <v>8</v>
      </c>
      <c r="C18" s="58"/>
      <c r="D18" s="63" t="s">
        <v>18</v>
      </c>
      <c r="E18" s="60" t="s">
        <v>392</v>
      </c>
      <c r="F18" s="81" t="s">
        <v>393</v>
      </c>
      <c r="G18" s="81" t="s">
        <v>344</v>
      </c>
      <c r="H18" s="74" t="s">
        <v>394</v>
      </c>
    </row>
    <row r="19" s="56" customFormat="true" ht="78.75" hidden="false" customHeight="true" outlineLevel="0" collapsed="false">
      <c r="A19" s="49" t="s">
        <v>395</v>
      </c>
      <c r="B19" s="49" t="n">
        <v>9</v>
      </c>
      <c r="C19" s="58"/>
      <c r="D19" s="65" t="s">
        <v>19</v>
      </c>
      <c r="E19" s="82" t="s">
        <v>396</v>
      </c>
      <c r="F19" s="83" t="s">
        <v>397</v>
      </c>
      <c r="G19" s="83" t="s">
        <v>344</v>
      </c>
      <c r="H19" s="68" t="s">
        <v>398</v>
      </c>
    </row>
    <row r="20" s="56" customFormat="true" ht="53.25" hidden="false" customHeight="true" outlineLevel="0" collapsed="false">
      <c r="A20" s="49" t="s">
        <v>399</v>
      </c>
      <c r="B20" s="49" t="n">
        <v>10</v>
      </c>
      <c r="C20" s="73" t="s">
        <v>6</v>
      </c>
      <c r="D20" s="69" t="s">
        <v>20</v>
      </c>
      <c r="E20" s="70" t="s">
        <v>400</v>
      </c>
      <c r="F20" s="84" t="s">
        <v>401</v>
      </c>
      <c r="G20" s="71" t="s">
        <v>402</v>
      </c>
      <c r="H20" s="85" t="n">
        <v>39672</v>
      </c>
    </row>
    <row r="21" s="56" customFormat="true" ht="90" hidden="false" customHeight="false" outlineLevel="0" collapsed="false">
      <c r="A21" s="49" t="s">
        <v>403</v>
      </c>
      <c r="B21" s="49" t="n">
        <v>11</v>
      </c>
      <c r="C21" s="73"/>
      <c r="D21" s="86" t="s">
        <v>21</v>
      </c>
      <c r="E21" s="87" t="s">
        <v>404</v>
      </c>
      <c r="F21" s="88" t="s">
        <v>401</v>
      </c>
      <c r="G21" s="61" t="s">
        <v>402</v>
      </c>
      <c r="H21" s="74" t="s">
        <v>405</v>
      </c>
    </row>
    <row r="22" s="56" customFormat="true" ht="90.75" hidden="false" customHeight="true" outlineLevel="0" collapsed="false">
      <c r="A22" s="49" t="s">
        <v>406</v>
      </c>
      <c r="B22" s="49" t="n">
        <v>12</v>
      </c>
      <c r="C22" s="73"/>
      <c r="D22" s="63" t="s">
        <v>22</v>
      </c>
      <c r="E22" s="60" t="s">
        <v>407</v>
      </c>
      <c r="F22" s="88" t="s">
        <v>401</v>
      </c>
      <c r="G22" s="61" t="s">
        <v>402</v>
      </c>
      <c r="H22" s="89" t="n">
        <v>39692</v>
      </c>
    </row>
    <row r="23" s="56" customFormat="true" ht="90" hidden="false" customHeight="false" outlineLevel="0" collapsed="false">
      <c r="A23" s="49" t="s">
        <v>408</v>
      </c>
      <c r="B23" s="49" t="n">
        <v>13</v>
      </c>
      <c r="C23" s="73"/>
      <c r="D23" s="75" t="s">
        <v>23</v>
      </c>
      <c r="E23" s="76" t="s">
        <v>409</v>
      </c>
      <c r="F23" s="77" t="s">
        <v>410</v>
      </c>
      <c r="G23" s="77" t="s">
        <v>402</v>
      </c>
      <c r="H23" s="90" t="s">
        <v>411</v>
      </c>
    </row>
    <row r="24" s="56" customFormat="true" ht="90" hidden="false" customHeight="true" outlineLevel="0" collapsed="false">
      <c r="A24" s="49" t="s">
        <v>412</v>
      </c>
      <c r="B24" s="49" t="n">
        <v>14</v>
      </c>
      <c r="C24" s="58"/>
      <c r="D24" s="91" t="s">
        <v>24</v>
      </c>
      <c r="E24" s="92" t="s">
        <v>413</v>
      </c>
      <c r="F24" s="93" t="s">
        <v>414</v>
      </c>
      <c r="G24" s="93" t="s">
        <v>344</v>
      </c>
      <c r="H24" s="94" t="s">
        <v>415</v>
      </c>
    </row>
    <row r="25" s="56" customFormat="true" ht="53.25" hidden="false" customHeight="true" outlineLevel="0" collapsed="false">
      <c r="A25" s="49" t="s">
        <v>416</v>
      </c>
      <c r="B25" s="49" t="n">
        <v>15</v>
      </c>
      <c r="C25" s="95" t="s">
        <v>7</v>
      </c>
      <c r="D25" s="69" t="s">
        <v>25</v>
      </c>
      <c r="E25" s="70" t="s">
        <v>417</v>
      </c>
      <c r="F25" s="71" t="s">
        <v>418</v>
      </c>
      <c r="G25" s="71" t="s">
        <v>419</v>
      </c>
      <c r="H25" s="96" t="n">
        <v>2</v>
      </c>
    </row>
    <row r="26" s="56" customFormat="true" ht="57.75" hidden="false" customHeight="true" outlineLevel="0" collapsed="false">
      <c r="A26" s="49" t="s">
        <v>420</v>
      </c>
      <c r="B26" s="49" t="n">
        <v>16</v>
      </c>
      <c r="C26" s="95"/>
      <c r="D26" s="75" t="s">
        <v>26</v>
      </c>
      <c r="E26" s="76" t="s">
        <v>421</v>
      </c>
      <c r="F26" s="77" t="s">
        <v>422</v>
      </c>
      <c r="G26" s="77" t="s">
        <v>419</v>
      </c>
      <c r="H26" s="97" t="n">
        <v>15</v>
      </c>
    </row>
    <row r="27" s="56" customFormat="true" ht="129.75" hidden="false" customHeight="true" outlineLevel="0" collapsed="false">
      <c r="A27" s="49" t="s">
        <v>423</v>
      </c>
      <c r="B27" s="49" t="n">
        <v>17</v>
      </c>
      <c r="C27" s="58"/>
      <c r="D27" s="79" t="s">
        <v>27</v>
      </c>
      <c r="E27" s="53" t="s">
        <v>424</v>
      </c>
      <c r="F27" s="54" t="s">
        <v>425</v>
      </c>
      <c r="G27" s="54" t="s">
        <v>344</v>
      </c>
      <c r="H27" s="98" t="s">
        <v>426</v>
      </c>
    </row>
    <row r="28" s="56" customFormat="true" ht="77.25" hidden="false" customHeight="false" outlineLevel="0" collapsed="false">
      <c r="A28" s="49" t="s">
        <v>427</v>
      </c>
      <c r="B28" s="49" t="n">
        <v>18</v>
      </c>
      <c r="C28" s="58"/>
      <c r="D28" s="63" t="s">
        <v>28</v>
      </c>
      <c r="E28" s="99" t="s">
        <v>28</v>
      </c>
      <c r="F28" s="61" t="s">
        <v>428</v>
      </c>
      <c r="G28" s="88" t="s">
        <v>354</v>
      </c>
      <c r="H28" s="74" t="s">
        <v>429</v>
      </c>
    </row>
    <row r="29" s="56" customFormat="true" ht="51.75" hidden="false" customHeight="false" outlineLevel="0" collapsed="false">
      <c r="A29" s="49" t="s">
        <v>430</v>
      </c>
      <c r="B29" s="49" t="n">
        <v>19</v>
      </c>
      <c r="C29" s="58"/>
      <c r="D29" s="75" t="s">
        <v>29</v>
      </c>
      <c r="E29" s="76" t="s">
        <v>431</v>
      </c>
      <c r="F29" s="77" t="s">
        <v>376</v>
      </c>
      <c r="G29" s="100" t="s">
        <v>354</v>
      </c>
      <c r="H29" s="78" t="s">
        <v>4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3</v>
      </c>
      <c r="E30" s="103" t="s">
        <v>434</v>
      </c>
      <c r="F30" s="104" t="s">
        <v>435</v>
      </c>
      <c r="G30" s="84" t="s">
        <v>354</v>
      </c>
      <c r="H30" s="105" t="s">
        <v>3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6</v>
      </c>
      <c r="E31" s="60" t="s">
        <v>437</v>
      </c>
      <c r="F31" s="61" t="s">
        <v>376</v>
      </c>
      <c r="G31" s="61" t="s">
        <v>438</v>
      </c>
      <c r="H31" s="107" t="s">
        <v>4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40</v>
      </c>
      <c r="F32" s="110" t="s">
        <v>441</v>
      </c>
      <c r="G32" s="88" t="s">
        <v>354</v>
      </c>
      <c r="H32" s="111" t="s">
        <v>3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42</v>
      </c>
      <c r="F33" s="110" t="s">
        <v>441</v>
      </c>
      <c r="G33" s="88" t="s">
        <v>354</v>
      </c>
      <c r="H33" s="111" t="s">
        <v>3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43</v>
      </c>
      <c r="F34" s="110" t="s">
        <v>441</v>
      </c>
      <c r="G34" s="88" t="s">
        <v>354</v>
      </c>
      <c r="H34" s="111" t="s">
        <v>3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44</v>
      </c>
      <c r="F35" s="114" t="s">
        <v>441</v>
      </c>
      <c r="G35" s="100" t="s">
        <v>354</v>
      </c>
      <c r="H35" s="115" t="s">
        <v>3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