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3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Воскресен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СПК МЕДЯНА</t>
  </si>
  <si>
    <t xml:space="preserve">52</t>
  </si>
  <si>
    <t xml:space="preserve">Центральная,</t>
  </si>
  <si>
    <t xml:space="preserve">1025200872553</t>
  </si>
  <si>
    <t xml:space="preserve">5212006980</t>
  </si>
  <si>
    <t xml:space="preserve">Соблюдение юридическими лицами, индивидуальными предпринимателями при осуществлении своей деятельности обязательных требований.</t>
  </si>
  <si>
    <t xml:space="preserve">18.01.2012</t>
  </si>
  <si>
    <t xml:space="preserve">Мал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18</v>
      </c>
      <c r="L8" s="32" t="n">
        <v>39524</v>
      </c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8185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43</v>
      </c>
    </row>
    <row r="9" s="56" customFormat="true" ht="77.25" hidden="false" customHeight="false" outlineLevel="0" collapsed="false">
      <c r="A9" s="49" t="s">
        <v>144</v>
      </c>
      <c r="B9" s="57" t="s">
        <v>128</v>
      </c>
      <c r="C9" s="58"/>
      <c r="D9" s="63" t="s">
        <v>145</v>
      </c>
      <c r="E9" s="60" t="s">
        <v>146</v>
      </c>
      <c r="F9" s="61" t="s">
        <v>141</v>
      </c>
      <c r="G9" s="61" t="s">
        <v>142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8</v>
      </c>
      <c r="C10" s="58"/>
      <c r="D10" s="65" t="s">
        <v>149</v>
      </c>
      <c r="E10" s="66" t="s">
        <v>150</v>
      </c>
      <c r="F10" s="67" t="s">
        <v>141</v>
      </c>
      <c r="G10" s="67" t="s">
        <v>142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2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2</v>
      </c>
      <c r="E12" s="60" t="s">
        <v>159</v>
      </c>
      <c r="F12" s="61" t="s">
        <v>160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2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2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2</v>
      </c>
      <c r="H15" s="74" t="s">
        <v>172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3</v>
      </c>
      <c r="F16" s="77" t="s">
        <v>174</v>
      </c>
      <c r="G16" s="77" t="s">
        <v>142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7</v>
      </c>
      <c r="E17" s="53" t="s">
        <v>176</v>
      </c>
      <c r="F17" s="54" t="s">
        <v>177</v>
      </c>
      <c r="G17" s="54" t="s">
        <v>142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8</v>
      </c>
      <c r="E18" s="60" t="s">
        <v>180</v>
      </c>
      <c r="F18" s="81" t="s">
        <v>181</v>
      </c>
      <c r="G18" s="81" t="s">
        <v>132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19</v>
      </c>
      <c r="E19" s="82" t="s">
        <v>184</v>
      </c>
      <c r="F19" s="83" t="s">
        <v>185</v>
      </c>
      <c r="G19" s="83" t="s">
        <v>132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6</v>
      </c>
      <c r="D20" s="69" t="s">
        <v>20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1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2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3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4</v>
      </c>
      <c r="E24" s="92" t="s">
        <v>201</v>
      </c>
      <c r="F24" s="93" t="s">
        <v>202</v>
      </c>
      <c r="G24" s="93" t="s">
        <v>132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7</v>
      </c>
      <c r="D25" s="69" t="s">
        <v>25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6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7</v>
      </c>
      <c r="E27" s="53" t="s">
        <v>212</v>
      </c>
      <c r="F27" s="54" t="s">
        <v>213</v>
      </c>
      <c r="G27" s="54" t="s">
        <v>132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8</v>
      </c>
      <c r="E28" s="99" t="s">
        <v>28</v>
      </c>
      <c r="F28" s="61" t="s">
        <v>216</v>
      </c>
      <c r="G28" s="88" t="s">
        <v>142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29</v>
      </c>
      <c r="E29" s="76" t="s">
        <v>219</v>
      </c>
      <c r="F29" s="77" t="s">
        <v>164</v>
      </c>
      <c r="G29" s="100" t="s">
        <v>142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